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2018 Marzo" sheetId="1" state="visible" r:id="rId2"/>
    <sheet name="2018 Junio" sheetId="2" state="visible" r:id="rId3"/>
    <sheet name="2020" sheetId="3" state="visible" r:id="rId4"/>
  </sheets>
  <externalReferences>
    <externalReference r:id="rId5"/>
  </externalReferences>
  <definedNames>
    <definedName function="false" hidden="true" localSheetId="1" name="_xlnm._FilterDatabase" vbProcedure="false">'2018 Junio'!$A$4:$S$9</definedName>
    <definedName function="false" hidden="true" localSheetId="0" name="_xlnm._FilterDatabase" vbProcedure="false">'2018 Marzo'!$A$4:$Q$9</definedName>
    <definedName function="false" hidden="false" name="CodSec" vbProcedure="false">[1]Listas!$C$4:$C$21</definedName>
    <definedName function="false" hidden="false" name="ODS" vbProcedure="false">[1]Listas!$G$3:$G$19</definedName>
    <definedName function="false" hidden="false" name="Resultados" vbProcedure="false">[1]1_Metas_Resultados!$C$4:$C$53</definedName>
    <definedName function="false" hidden="false" name="Sector" vbProcedure="false">[1]Listas!$B$4:$B$21</definedName>
    <definedName function="false" hidden="false" name="TipoMeta" vbProcedure="false">[1]Listas!$K$3:$K$5</definedName>
    <definedName function="false" hidden="false" localSheetId="2" name="Excel_BuiltIn__FilterDatabase" vbProcedure="false">'2020'!$A$3:$J$16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HP:
</t>
        </r>
        <r>
          <rPr>
            <sz val="9"/>
            <color rgb="FF000000"/>
            <rFont val="Tahoma"/>
            <family val="2"/>
          </rPr>
          <t xml:space="preserve">Este valor es el porcentaje de la meta resultado alcanzado hasta diciembre 2017, es decir, si la meta dice: porcentaje de niños, niñas y adolecscentes con derecchos amenazados atendidos en forma transitoria, y la linean base es de 0,7% para llevarlo al 1,3%, la meta resultado ejecutada que coloco aqui es del 0% al 100% de logro de la meta hasta la fecha de  diciembre 2017.</t>
        </r>
      </text>
      <mc:AlternateContent>
        <mc:Choice Requires="v2">
          <commentPr autoFill="true" autoScale="false" colHidden="true" locked="false" rowHidden="false" textHAlign="justify" textVAlign="top">
            <anchor moveWithCells="false" sizeWithCells="false">
              <xdr:from>
                <xdr:col>6</xdr:col>
                <xdr:colOff>186</xdr:colOff>
                <xdr:row>1</xdr:row>
                <xdr:rowOff>5</xdr:rowOff>
              </xdr:from>
              <xdr:to>
                <xdr:col>8</xdr:col>
                <xdr:colOff>49</xdr:colOff>
                <xdr:row>3</xdr:row>
                <xdr:rowOff>64</xdr:rowOff>
              </xdr:to>
            </anchor>
          </commentPr>
        </mc:Choice>
        <mc:Fallback/>
      </mc:AlternateContent>
    </comment>
    <comment ref="Z2" authorId="0">
      <text>
        <r>
          <rPr>
            <b val="true"/>
            <sz val="9"/>
            <color rgb="FF000000"/>
            <rFont val="Tahoma"/>
            <family val="2"/>
          </rPr>
          <t xml:space="preserve">luz marlene andrade hong:
</t>
        </r>
        <r>
          <rPr>
            <sz val="9"/>
            <color rgb="FF000000"/>
            <rFont val="Tahoma"/>
            <family val="2"/>
          </rPr>
          <t xml:space="preserve">POR CADA TRIMESTRE AL FINAL DEL AÑO SE ACUMULA Y EVALUA ACUMULADO</t>
        </r>
      </text>
      <mc:AlternateContent>
        <mc:Choice Requires="v2">
          <commentPr autoFill="true" autoScale="false" colHidden="true" locked="false" rowHidden="false" textHAlign="justify" textVAlign="top">
            <anchor moveWithCells="false" sizeWithCells="false">
              <xdr:from>
                <xdr:col>57</xdr:col>
                <xdr:colOff>56</xdr:colOff>
                <xdr:row>1</xdr:row>
                <xdr:rowOff>5</xdr:rowOff>
              </xdr:from>
              <xdr:to>
                <xdr:col>63</xdr:col>
                <xdr:colOff>0</xdr:colOff>
                <xdr:row>2</xdr:row>
                <xdr:rowOff>6</xdr:rowOff>
              </xdr:to>
            </anchor>
          </commentPr>
        </mc:Choice>
        <mc:Fallback/>
      </mc:AlternateContent>
    </comment>
  </commentList>
</comments>
</file>

<file path=xl/sharedStrings.xml><?xml version="1.0" encoding="utf-8"?>
<sst xmlns="http://schemas.openxmlformats.org/spreadsheetml/2006/main" count="3208" uniqueCount="1455">
  <si>
    <t xml:space="preserve">PLAN DE ACCION DADIS 2018</t>
  </si>
  <si>
    <t xml:space="preserve">(1) OBJETIVO ESTRATEGICO</t>
  </si>
  <si>
    <t xml:space="preserve">(2) EJE ESTRATÉGICO</t>
  </si>
  <si>
    <t xml:space="preserve">(3) LÍNEA ESTRATÉGICA</t>
  </si>
  <si>
    <t xml:space="preserve">PROGRAMA</t>
  </si>
  <si>
    <t xml:space="preserve">SUBPROGRAMA</t>
  </si>
  <si>
    <t xml:space="preserve">(4) PROYECTO</t>
  </si>
  <si>
    <t xml:space="preserve">META PROYECTO EJECUTADA A MARZO 31 DE 2018</t>
  </si>
  <si>
    <t xml:space="preserve">PORCENTAJE</t>
  </si>
  <si>
    <t xml:space="preserve">(12) INDICADOR</t>
  </si>
  <si>
    <t xml:space="preserve">( 13) CRONOGRAMA PROGRAMADO</t>
  </si>
  <si>
    <t xml:space="preserve">( 14) RESPONSABLE</t>
  </si>
  <si>
    <t xml:space="preserve">(15) RECURSOS</t>
  </si>
  <si>
    <t xml:space="preserve">OBSERVACIONES</t>
  </si>
  <si>
    <t xml:space="preserve">(5) META PROYECTO 2018</t>
  </si>
  <si>
    <t xml:space="preserve">(A) NOMBRE</t>
  </si>
  <si>
    <t xml:space="preserve">(B) VALOR A 2017</t>
  </si>
  <si>
    <t xml:space="preserve">( C )VALOR A DICIEMBRE 31 DE 2018</t>
  </si>
  <si>
    <t xml:space="preserve">( A ) RUBRO PRESUPUESTAL</t>
  </si>
  <si>
    <t xml:space="preserve">( B) FUENTE</t>
  </si>
  <si>
    <t xml:space="preserve">( C ) MONTO</t>
  </si>
  <si>
    <t xml:space="preserve">( D ) EJECUCION</t>
  </si>
  <si>
    <t xml:space="preserve">( E ) PORCENTAJE</t>
  </si>
  <si>
    <t xml:space="preserve">SUPERAR LA DESIGUALDAD</t>
  </si>
  <si>
    <t xml:space="preserve">CARTAGENA INCLUYENTE</t>
  </si>
  <si>
    <t xml:space="preserve">POR UNA CARTAGENA CON EQUIDAD EN SALUD</t>
  </si>
  <si>
    <t xml:space="preserve">1. FORTALECIMIENTO DE LA AUTORIDAD SANITARIA</t>
  </si>
  <si>
    <t xml:space="preserve">ASEGURAMIENTO</t>
  </si>
  <si>
    <t xml:space="preserve">Ampliación y continuidad del aseguramiento a población afiliada al Régimen subsidiado en el Distrito de Cartagena               </t>
  </si>
  <si>
    <t xml:space="preserve">Promocionar la afiliación al SGSSS.</t>
  </si>
  <si>
    <t xml:space="preserve">Se realizó la promoción en la afiliación al SGSSS en 5 entidades y programas.</t>
  </si>
  <si>
    <t xml:space="preserve">Instituciones con Promoción realizada</t>
  </si>
  <si>
    <t xml:space="preserve">ENERO-DICIEMBRE</t>
  </si>
  <si>
    <t xml:space="preserve">Director Operativo de Aseguramiento</t>
  </si>
  <si>
    <t xml:space="preserve">CONTINUIDAD DEL ASEGURAMIENTO A LA POBLACIÓN AFILIADA AL RÉGIMEN SUBSIDIADO EN EL DISTRITO DE CARTAGENA                                                          AUDITORIA REGIMEN SUBSIDIADO</t>
  </si>
  <si>
    <t xml:space="preserve">SGP Salud- Coljuegos-FOSYGA-ICLD-CAJA DE COMPENSACIÓN FAMILIAR</t>
  </si>
  <si>
    <t xml:space="preserve">Se hizo la promoción en la ICBF, Dirección Opertativa de Salud Pública del DADIS, Oficina de Participación y Atención a la Comunidad del DADIS, Cárcel Distrital de Cartagena y Dirección Operativa de Prestación de Servicios del DADIS.</t>
  </si>
  <si>
    <t xml:space="preserve">Garantizar y mantener la continuidad de la afiliación de 529.877 personas que vienen afiliados del 2017. </t>
  </si>
  <si>
    <t xml:space="preserve">537.749 personas se les garantiza y mantiene la continuidad de la afiliación (100%)</t>
  </si>
  <si>
    <t xml:space="preserve">Número de personas afiliadas que se les debe garantizar la continuidad de la afiliación.</t>
  </si>
  <si>
    <t xml:space="preserve">529.877afiliados se les garantizó la continuidad (100%)</t>
  </si>
  <si>
    <t xml:space="preserve">Con corte a 31 de diciembre de 2017 se encontraban afiliados al Régimen Subsidiado en Salud 529.877 personas y a 31 de marzo de 2018, los afiliados son 537.749, lo que quiere decir que la continuidad de la afiliación al Régimen Subsidiado en Salud fue garantizada a los afiliados que venía del año 2017.</t>
  </si>
  <si>
    <t xml:space="preserve">Afiliar a 2.500 nuevas personas clasificados en los niveles 1 y 2 del SISBEN, validados y certificados por el DNP</t>
  </si>
  <si>
    <t xml:space="preserve">1.114 personas afiliadas con registros validados y cargados</t>
  </si>
  <si>
    <t xml:space="preserve">Número de personas con nueva afiliación.</t>
  </si>
  <si>
    <t xml:space="preserve">En el primer trimestre se afiliaron 1.114 nuevas personas al Régimen Subsidiado en Salud, lo que equivale al 44,56% sobre la cantidad proyectada para el año 2018, que fue de 2.500  </t>
  </si>
  <si>
    <t xml:space="preserve"> Realizar auditoría a quince(15) EPSS del Distrito de Cartagena de Indias, 7 del Régimen Subsidiado y 8 del Régimen Contributivo.   </t>
  </si>
  <si>
    <t xml:space="preserve">Se realizó a 15 EPS</t>
  </si>
  <si>
    <t xml:space="preserve">Número de nuevos registros que se encuentran validados y cargados en la base de datos única de afiliados del Fosyga con afiliación garantizada.</t>
  </si>
  <si>
    <t xml:space="preserve">Las auditoria se hacen bimensuales, se realizó la de los meses de enero y febrero.   Las de marzo se ejecutarán junto con las del mes de abril.</t>
  </si>
  <si>
    <t xml:space="preserve">PRESTACION Y DESARROLLO DE LOS SERVICIOS DE SALUD</t>
  </si>
  <si>
    <t xml:space="preserve">Fortalecimiento de la calidad de la atención en salud para la PPNA y cubrimiento lo no POS a los afiliados al régimen subsidiado en Cartagena.</t>
  </si>
  <si>
    <t xml:space="preserve"> Lograr que mínimo 142 servicios de salud habilitados  conformen la red integrada de salud del Distrito de Cartagena para atender Población Pobre No Asegurada.</t>
  </si>
  <si>
    <t xml:space="preserve">142 servicios de salud habilitados que conformando la red de servicios.</t>
  </si>
  <si>
    <t xml:space="preserve">Número de servicios de salud habilitados que conforman la red de servicios.</t>
  </si>
  <si>
    <t xml:space="preserve">Director Operativo Prestación de Servicios</t>
  </si>
  <si>
    <t xml:space="preserve">ATENCIÓN EN SALUD PARA LA POBLACIÓN POBRE Y VULNERABLE NO AFILIADA Y PARA EVENTOS NO CUBIERTOS CON SUBSIDIOS A LA DEMANDA EN LOS NIVELES II, III Y IV DE COMPLEJIDAD EN EL DISTRITO - APORTES PATRONALES - ATENCIÓN EN SALUD PARA LAPOBLACIÓN VULNERABLE NO ASEGURADA DEL DISTRITO
RECOBROS - ATENCIÓN EN SALUD PARA LA POBLACIÓN POBRE Y VULNERABLE NO AFILIADA Y PARA EVENTOS NO CUBIERTOS CON SUBSIDIOS A LA DEMANDA EN LOS
NIVELES II, III Y IV DE COMPLEJIDAD EN EL DISTRITO                       RECOBROS - ATENCIÓN EN SALUD PARA LA POBLACIÓN POBRE Y VULNERABLE NO AFILIADA Y PARA EVENTOS NO CUBIERTOS CON SUBSIDIOS A LA DEMANDA EN LOS NIVELES II, III Y IV DE COMPLEJIDAD EN EL DISTRITO (VIGENCIAS ANTERIORES)                                          FORTALECIMIENTO RED HOSPITALARIA</t>
  </si>
  <si>
    <t xml:space="preserve">SGP - Salud - Rendimientos Financieros SGP - Salud- ICLD-Rendimientos Financieros credito interno 2014</t>
  </si>
  <si>
    <t xml:space="preserve">En el 1er trimestre del 2018, aunque no se han realizado contratos con la red pública, sin embargo, se están garantizando los 142 servicios de salud a la población pobre y vulnerable mediante la autorización de servicios.</t>
  </si>
  <si>
    <t xml:space="preserve"> Realizar la auditoria de calidad en la prestación a 25 IPS  con  servicios de urgencia habilitados de mediana y alta complejidad .</t>
  </si>
  <si>
    <t xml:space="preserve">Hasta la fecha ninguna auditoria realizada</t>
  </si>
  <si>
    <t xml:space="preserve">Número IPS de mediana y alta complejidad con auditoria de calidad</t>
  </si>
  <si>
    <t xml:space="preserve">No se han iniciado las visitas de calidad a IPS de mediana y alta complejidad.</t>
  </si>
  <si>
    <t xml:space="preserve">Lograr que 15 EPS y 3IPS Públicas anualmente reporten oportunamente sus indicadores de calidad según lo establecido en la circular 030 de 2006 y 056 de 2009</t>
  </si>
  <si>
    <t xml:space="preserve">16 Instituciones reportando oportunamente indicadores de calidad</t>
  </si>
  <si>
    <t xml:space="preserve">Número EPS e IPS reportando oportunamente indicadores de calidad</t>
  </si>
  <si>
    <t xml:space="preserve">Las EPS están reportando oportunamente los indicadores de calidad, de las EPS públicas solo la ese Cartagena de indias está reportando los indicadores del 1er trimestre del 2018.</t>
  </si>
  <si>
    <t xml:space="preserve">Realizar la auditoria de calidad en la prestación a 43 IPS con servicios de urgencia habilitados de baja complejidad</t>
  </si>
  <si>
    <t xml:space="preserve">4 IPS de baja complejidad  con auditoria de calidad</t>
  </si>
  <si>
    <t xml:space="preserve">Número IPS de baja complejidad  con auditoria de calidad</t>
  </si>
  <si>
    <t xml:space="preserve">Se iniciaron la visitas de calidad a IPS de 1er nivel, se visitaron 4 IPS, el CAP San Vicente de Paul, CAP socorro, CAP ternera y CAP de los cerros.</t>
  </si>
  <si>
    <t xml:space="preserve">DESARROLLO INSTITUCIONAL</t>
  </si>
  <si>
    <t xml:space="preserve">Desarrollo Institucional del Departamento administrativo Distrital de Salud DADIS Cartagena.</t>
  </si>
  <si>
    <t xml:space="preserve">Realizar auditoria médica a los servicios de salud prestados por 28 prestadores de salud</t>
  </si>
  <si>
    <t xml:space="preserve">20 Prestadores con auditoria médica realizada</t>
  </si>
  <si>
    <t xml:space="preserve">Prestadores con auditoria médica realizada</t>
  </si>
  <si>
    <t xml:space="preserve"> Director DADIS</t>
  </si>
  <si>
    <t xml:space="preserve">DESARROLLO INSTITUCIONAL DEL DEPARTAMENTO ADMINISTRATIVO DE SALUD   PROCESOS DE AUTORIZACION DE SERVICIOS, AUDITORIA CONCURRENTE Y AUDITORIA DE CUENTS</t>
  </si>
  <si>
    <t xml:space="preserve">Coljuegos - Rendimientos Financieros Coljuegos - Ingresos Corrientes de Libre Destinación</t>
  </si>
  <si>
    <t xml:space="preserve">Responder a todas las peticiones, quejas y reclamos relacionados con la atención en salud notificadas al DADIS</t>
  </si>
  <si>
    <t xml:space="preserve">Se han recepcionado y respondido 436peticiones, quejas y reclamos</t>
  </si>
  <si>
    <t xml:space="preserve">Porcentaje de peticiones, quejas y reclamos atendidas</t>
  </si>
  <si>
    <t xml:space="preserve">Se allegaron un total de 287 quejas en contra de las EPS-S, en contra de  EPS-C 22 y en contra de IPS Y OTRAS 127. 
</t>
  </si>
  <si>
    <t xml:space="preserve">Realizar un consejo de gobierno trimestral para análisis y toma de decisiones  correctivas  para el cumplimiento de las metas en salud.</t>
  </si>
  <si>
    <t xml:space="preserve">Se realizo un consejo de gobierno.</t>
  </si>
  <si>
    <t xml:space="preserve">Consejos de gobierno convocados</t>
  </si>
  <si>
    <t xml:space="preserve">Consejo de gobierno realizados para socializar y aprobar Plan de accion en Salud y COAI en Salud, asi como para analisis en salud.</t>
  </si>
  <si>
    <t xml:space="preserve">Depurar en un 100% la base de datos del Regimen Subsidiado del Distrito de Cartagena</t>
  </si>
  <si>
    <t xml:space="preserve">Se ha depurado base de datos de manera permanente.</t>
  </si>
  <si>
    <t xml:space="preserve">Base de datos depurada </t>
  </si>
  <si>
    <t xml:space="preserve">Resultados de la depuración 317 fallecidos, 1467 retiros, 534 anulaciones CORTE MARZO 2018</t>
  </si>
  <si>
    <t xml:space="preserve">Realizar al menos una jornada anual de rendición de cuentas en salud</t>
  </si>
  <si>
    <t xml:space="preserve">No se ha realizado aún</t>
  </si>
  <si>
    <t xml:space="preserve">Jornada de rendición realizada</t>
  </si>
  <si>
    <t xml:space="preserve">No se ha realizado </t>
  </si>
  <si>
    <t xml:space="preserve">Realizar anualmente dos encuestas de satisfacción de usuarios frente o la calidad de los servicios de atención en salud recibido</t>
  </si>
  <si>
    <t xml:space="preserve">1 Encuesta realizada</t>
  </si>
  <si>
    <t xml:space="preserve">Encuestas realizadas</t>
  </si>
  <si>
    <t xml:space="preserve">2 veces</t>
  </si>
  <si>
    <t xml:space="preserve">Dirección Operativa Prestación de servicios</t>
  </si>
  <si>
    <t xml:space="preserve">Estas escuestas se aplican a los largo del primer semestre y su medicion se efectua en el segundo trimestre del año hasta el momento van  52</t>
  </si>
  <si>
    <t xml:space="preserve">PROMOCION Y  VIGILANCIA Y CONTROL DEL SISTSEMA  OBLIGATORIO DE GARANTIA  DE LA CALIDAD  DE LA ATENCION  EN SALUD</t>
  </si>
  <si>
    <t xml:space="preserve">Control, Promoción, Vigilancia e Inspección del sistema obligatorio de garantía de la calidad de la atención en salud en Cartagena.
</t>
  </si>
  <si>
    <t xml:space="preserve">Gestionar  la  inscripción del 100% de los prestadores de servicios de salud, en el Registro Especial de Prestadores de servicios de salud (REPSS),  acorde con la Normatividad vigente. </t>
  </si>
  <si>
    <t xml:space="preserve">Se han inscrito cuarenta y cuatro (44) prestadores, que corresponde al 100% de lo solicitado a la fecha.</t>
  </si>
  <si>
    <t xml:space="preserve">Número de Prestadores inscritos </t>
  </si>
  <si>
    <t xml:space="preserve">Directora Operativa de Vigilancia y Control</t>
  </si>
  <si>
    <t xml:space="preserve">PROMOCIÓN, VIGILANCIA Y CONTROL DEL SISTEMA OBLIGATORIO DE GARANTIAS DE LA CALIDAD EN SALUD
</t>
  </si>
  <si>
    <t xml:space="preserve">Coljuegos - ICLD</t>
  </si>
  <si>
    <t xml:space="preserve">Con corte a  31 de Marzo de 2018, se han inscrito cuarenta y cuatro (44) prestadores, que corresponde al 100% de lo solicitado a la fecha.</t>
  </si>
  <si>
    <t xml:space="preserve">Promover la autoevaluación de 780 prestadores de servicios de salud en el Registro Especial de Prestadores de servicios de salud,  acorde con la Normatividad vigente.</t>
  </si>
  <si>
    <t xml:space="preserve">Se Promocionó la Autoevaluación a 464 Prestadores.</t>
  </si>
  <si>
    <t xml:space="preserve">Número de Prestadores Renovados </t>
  </si>
  <si>
    <t xml:space="preserve">Con corte a  31 de Marzo de 2018, se Promocionó la Autoevaluación a 464 Prestadores, para un 100%; y se Autoevaluaron trescientos sesenta y tres (363) Prestadores que corresponde al 78% de lo promocionado.</t>
  </si>
  <si>
    <t xml:space="preserve">Realizar visitas de verificación del cumplimiento de los requisitos mpinimos de habilitación a 305 prestadores de servicios de salud</t>
  </si>
  <si>
    <t xml:space="preserve">Se han realizado 72 visitas a los Prestadores de Servicios. </t>
  </si>
  <si>
    <t xml:space="preserve">Número de Prestadores verificados</t>
  </si>
  <si>
    <t xml:space="preserve">Con corte a  31 de Marzo de 2018, se han realizado 72 visitas a los Prestadores de Servicios, de las 75 porgramadas, para un cumplimiento del 94%. </t>
  </si>
  <si>
    <t xml:space="preserve">Verificar  las condiciones de habilitación a 25 Instituciones Prestadoras de Servicios de Salud que prestan servicios críticos</t>
  </si>
  <si>
    <t xml:space="preserve">Se han realizado 13 Visitas de Verificación.</t>
  </si>
  <si>
    <t xml:space="preserve">Número de Prestadores  de servicios criticos de salud verificados</t>
  </si>
  <si>
    <t xml:space="preserve">Con corte a  31 de Marzo de 2018, se realizaron 13 Visitas de Verificación, para un cumplmiento del 208% de lo programado: 06 Visitas.</t>
  </si>
  <si>
    <t xml:space="preserve">Acompañar a las 30 instituciones prestadoras de servicios de cuidado intensivo, internación, quirúrgicos y urgencias, capacitadas en la Política de seguridad del paciente para que su implementación se haga efectiva</t>
  </si>
  <si>
    <t xml:space="preserve">Con corte a  31 de Marzo de 2018, se realizaron 3 Visitas de Verificación para comprobar la implementación de las Políticas de Seguridad del Paciente, para un 48% de lo programado de las 07 Visitas.</t>
  </si>
  <si>
    <t xml:space="preserve">Numero de Ips con politica de seguridad del paciente implementada</t>
  </si>
  <si>
    <t xml:space="preserve">Capacitar anualmente a 60 personas de 30 Instituciones Prestadoras de Servicios de Salud que tengan habilitados los servicios de cuidado intensivo, internación, quirúrgicos y urgencias, en Política de Seguridad del Paciente </t>
  </si>
  <si>
    <t xml:space="preserve">No se ha realizado capacitación</t>
  </si>
  <si>
    <t xml:space="preserve">Numero de funcionarios de Ips Capacitados.</t>
  </si>
  <si>
    <t xml:space="preserve">Se programa la capacitación para el segundo periodo del 2018</t>
  </si>
  <si>
    <t xml:space="preserve">Lograr que 30 de las IPS que no están cumpliendo con el reporte de indicadores del Sistema de información, reporten adecuadamente al DADIS, los indicadores trazadores del sistema de información del SOGC. Acorde a la Resolución 1446 de 2006 y circular única 049 de Supersalud.</t>
  </si>
  <si>
    <t xml:space="preserve">09 Prestadores reportaron cumplimiento del envío satisfactorio de los indicadores trazadores del Sistema de Iformación para la calidad .</t>
  </si>
  <si>
    <t xml:space="preserve">Numero de IPS que reportan adecuadamente indicadores trazadores del sistema de informacion para la Calidad</t>
  </si>
  <si>
    <t xml:space="preserve">Con corte a  31 de Marzo de 2018, 09 Prestadores reportaron cumplimiento del envío satisfactorio de los indicadores trazadores del Sistema de Iformación para la calidad a la SNS, para un cumplmiento del 100% de lo programado a la fecha</t>
  </si>
  <si>
    <t xml:space="preserve">Verificar que todas las instituciones hospitalarias públicas y las privadas (3) que tengan contrato con el estado y que estos contratos representen como mínimo un 30% de su presupuesto, destinen y ejecuten como mínimo un 5% de su presupuesto para adecuación en su infraestructura física y tecnológica.</t>
  </si>
  <si>
    <t xml:space="preserve">Tres Instituciones verificadas.</t>
  </si>
  <si>
    <t xml:space="preserve">Número de IPS públicas y privadas que tengan contrato con el estado que invierten como minimo un 5% de su presupuesto acorde a la norma</t>
  </si>
  <si>
    <t xml:space="preserve">A las tres ESE que prestan sus servicios en El Distrito de Cartagena: ESE Cartagena de Indias, Maternidad Rafael Calvo y Hospital Universitario del Caribe, se les solicitó que reportaran, oportunamente, a la SNS la ejecución presupuestal para el mantenimiento de su infraestructura y equipos, y que nos enviaran constancia de ese reporte; sólo la Maternidad Rafael Calvo reportó dentro del plazo establecido, las otras dos lo hicieron de manera extemporanea.</t>
  </si>
  <si>
    <t xml:space="preserve">Realizar visitas para  evaluar el proceso de Mantenimiento Hospitalario y Tecnología Biomédica  a 60  IPS que les aplica</t>
  </si>
  <si>
    <t xml:space="preserve">Se realizaron 09 Visitas para verificar el cumplimiento de las IPS con su mantenimiento hospitalario. </t>
  </si>
  <si>
    <t xml:space="preserve">Número  de IPS visitadas para evaluacion de mantenimiento Hospitalario        y de tecnologia biomedica controlada</t>
  </si>
  <si>
    <t xml:space="preserve">Con corte a  31 de Marzo de 2018, se realizaron 09 Visitas para verificar el cumplimiento de las IPS con su mantenimiento hospitalario, para un cumplmiento del 60% de lo programado a la fecha. </t>
  </si>
  <si>
    <t xml:space="preserve">Realizar visitas de IVC para verificar la implementación de los objetivos primordiales del servicio farmacéutico establecidos en el artículo 6 del decreto 2200 del 2005 en  14 IPS  de baja, mediana y alta complejidad , </t>
  </si>
  <si>
    <t xml:space="preserve">Se realizaron 03 Visitas de IVC para verificar el Servicio Farmaceútico</t>
  </si>
  <si>
    <t xml:space="preserve">Número de IPS visitadas.</t>
  </si>
  <si>
    <t xml:space="preserve">Con corte a  31 de Marzo de 2017, se realizaron 03 Visitas de IVC para verificar el Servicio Farmaceútico, para un cumplmiento del 86% de lo programado a la fecha.</t>
  </si>
  <si>
    <t xml:space="preserve">Realizar visita de IVC  a 15 Instituciones prestadoras de servicios de salud de baja, mediana y alta complejidad Acorde a la Resolución 0420 de 2010</t>
  </si>
  <si>
    <t xml:space="preserve">No se realizaron Visitas de IVC en este periodo</t>
  </si>
  <si>
    <t xml:space="preserve">Con corte a  31 de Marzo de 2018 no se realizaron Visitas de IVC puesto que se concentró todo el personal en las visitas de verificación</t>
  </si>
  <si>
    <t xml:space="preserve">VIGILANCIA Y CONTROL DE MEDICAMENTOS</t>
  </si>
  <si>
    <t xml:space="preserve">Control y Vigilancia de Medicamentos </t>
  </si>
  <si>
    <t xml:space="preserve">Fortalecer en 30 instituciones los programas institucionales de farmacovigilancia, Tecnovigilancia y Reactivovigilancia</t>
  </si>
  <si>
    <t xml:space="preserve">3 instituciones los programas institucionales de farmacovigilancia, Tecnovigilancia y Reactivovigilancia fortalecidos</t>
  </si>
  <si>
    <t xml:space="preserve">Número de  instituciones con programas institucionales de farmacovigilancia, Tecnovigilancia y Reactivovigilancia fortalecidos</t>
  </si>
  <si>
    <t xml:space="preserve">Meta nueva</t>
  </si>
  <si>
    <t xml:space="preserve">SGP</t>
  </si>
  <si>
    <t xml:space="preserve">En el desarrollo de las acciones de Tecnovigilancia se inició participación en la prueba piloto de reporte masivo de Eventos/incidentes adversos no serios a dispositivos médicos con participación activa del DADIS y 3 IPS. Esta pendiente el inico del convenio.</t>
  </si>
  <si>
    <t xml:space="preserve">Realizar 10 capacitaciones sobre la normatividad sanitaria vigente en medicamentos y otros productos farmacéuticos a establecimientos farmacéuticos, servicios farmacéuticos, EAPB y otros.</t>
  </si>
  <si>
    <t xml:space="preserve">2 capacitaciones sobre la normatividad sanitaria vigente en medicamentos y otros productos farmacéuticos a establecimientos farmacéuticos, servicios farmacéuticos, EAPB y otros realizados</t>
  </si>
  <si>
    <t xml:space="preserve">Número de capacitaciones sobre la normatividad sanitaria vigente en medicamentos y otros productos farmacéuticos a establecimientos farmacéuticos, servicios farmacéuticos, EAPB y otros realizados</t>
  </si>
  <si>
    <t xml:space="preserve">Dos eventos de desarrollo de capacidades sobre límites máximos de fósforo y la biodegradabilidad de los tensoactivos en detergentes y jabones – Resolución 689 de 2016 y Resolución 837 de 2017</t>
  </si>
  <si>
    <t xml:space="preserve">Vigilar y controlar con enfoque de riesgo a 200 establecimientos farmacéuticos y/o servicios farmacéuticos  y similares vigilados y controlados con enfoque de riesgo</t>
  </si>
  <si>
    <t xml:space="preserve">60 establecimientos farmacéuticos y/o servicios farmacéuticos  y similares vigilados y controlados con enfoque de riesgo</t>
  </si>
  <si>
    <t xml:space="preserve">Número de  establecimientos farmacéuticos y/o servicios farmacéuticos en general y similares vigilados y controlados.
 </t>
  </si>
  <si>
    <t xml:space="preserve">En el desarrollo de las acciones de IVC en medicamentos, se aplicaron 13  medidas sanitarias de seguridad en establecimientos farmacéuticos mayoristas,  distribuidor de cosméticos, centros de estética.</t>
  </si>
  <si>
    <t xml:space="preserve">SISTEMA DE INFORMACION Y APLICACIONES</t>
  </si>
  <si>
    <t xml:space="preserve">Desarrollo de sistemas en el Departamento administrativo Distrital de Salud de Cartagena</t>
  </si>
  <si>
    <t xml:space="preserve">Lograr que 46 instituciones que generan estadísticas vitales, la generen por medio de la WEB.</t>
  </si>
  <si>
    <t xml:space="preserve">42 Instituciones generando estadísticas vitales por medios WEB</t>
  </si>
  <si>
    <t xml:space="preserve">Número de Instituciones que generan estadísticas vitales por medios WEB:</t>
  </si>
  <si>
    <t xml:space="preserve">Jefe Oficina Asesora de Planeación</t>
  </si>
  <si>
    <t xml:space="preserve">DESARROLLO DE SISTEMAS DE INFORMACIÓN Y APLICACIONES EN EL DEPARTAMENTO ADMINISTRATIVO DISTRITAL DE SALUD EN EL DISTRITO</t>
  </si>
  <si>
    <t xml:space="preserve"> Ingresos Corrientes Libre Destinación</t>
  </si>
  <si>
    <t xml:space="preserve">1-En en lo transcurrido hasta el 31 de marzo del 2018,  no se han Vinculados IPS nuevas al sistema RUAF donde se capacitaron y se le asignaron Usuarios y Claves Por parte del Ministerio de la Protección Social.
2-En Total hay 42 IPS registrando en la web los Certificados de Nacidos Vivo y Defunciones.
3-Se han entregado 1.907 Certificados de Defunción en Blanco  y  Nacidos Vivo 5.272 En estos tres 3) meses.
4-Se han efectuado tres (3) comités de estadísticas Vitales en Compañía de funcionarios de las IPS, DANE, Medicina Legal, Secretaria de Salud de Bolívar y DADIS.
5-Hacemos parte del Comité de Estadística Vital de la Secretaria de Salud de Bolívar-DASALUD.
6-Se han hacho 12 Asistencia Técnica y 06 Capacitaciones a las IPS que lo soliciten.
7-Se Sigue Revisando la Calidad, Oportunidad y Cobertura de los Registros en la WEB.
</t>
  </si>
  <si>
    <t xml:space="preserve">Actualización permanente de la pagina Web</t>
  </si>
  <si>
    <t xml:space="preserve">Pagina actualizada</t>
  </si>
  <si>
    <t xml:space="preserve">La actualización de la pagina se dio de forma permanente</t>
  </si>
  <si>
    <t xml:space="preserve">Realizar mantenimiento preventivo y correctivo a 80 equipos de computo del DADIS.</t>
  </si>
  <si>
    <t xml:space="preserve">En la actualidad  se ha realizado  mantenimiento  preventivo y correctivo  a  83 computadores</t>
  </si>
  <si>
    <t xml:space="preserve">Número de equipos de computo con mantenimiento correctivo y preventivo.</t>
  </si>
  <si>
    <t xml:space="preserve">Se hizo mantenimiento preventivo y correctivo a 83 equipos el cual se encuentran firmadas sus formatos de soporte por cada usuario de equipo según cronograma estipulado, dentro de las actividades se detectó que hay que repotenciar varios equipos.
Durante el actual período se ha prestado soporte a los equipos de escritorio y portátiles del DADIS, así como a los equipos pertenecientes a los usuarios OPS contratados de acuerdo en las siguientes categorías:
Soporte en redes de voz y datos: Problemas de conexión a la red:  12
Sustituciones de cables de red:  8
Soporte técnico a equipos: Problemas en monitor    4; Problema de memoria 15
Portátil no enciende     5; Formateo de PC 11; Problema en disco duro 15
Soporte a usuarios por uso de aplicaciones 65
Software Malicioso: Escaneos de virus 35; Infecciones eliminadas 450;  
Instalación de aplicaciones: Sigob 100; MGA seguimiento 1
</t>
  </si>
  <si>
    <t xml:space="preserve">Lograr mínimo 280 puntos de voz y datos funcionen correctamente. </t>
  </si>
  <si>
    <t xml:space="preserve">20 puntos  se  encuentran  funcionando   correctamente</t>
  </si>
  <si>
    <t xml:space="preserve">Número de puntos de voz y datos funcionando correctamente</t>
  </si>
  <si>
    <t xml:space="preserve">Se han realizado actividades para la resolución de problemas de conectividad en la red de voz y datos en todasa las oficinas.Para el primer trimestre Soporte en redes de voz y datos: 
Problemas de conexión a la red:  12
Sustituciones de cables de red:  8
</t>
  </si>
  <si>
    <t xml:space="preserve">VIGILANCIA EN SALUD PUBLICA</t>
  </si>
  <si>
    <t xml:space="preserve">Fortalecimiento del sistema de vigilancia en salud pública en el Distrito de Cartagena. </t>
  </si>
  <si>
    <t xml:space="preserve">Lograr que mínimo 164  Unidades Primarias Notificadoras de Datos del Distrito de Cartagena reportando completa y oportunamente los Eventos de Notificación Obligatoria al SIVIGILA- SIANIESP </t>
  </si>
  <si>
    <t xml:space="preserve">167  Unidades Primarias Notificadoras de Datos del Distrito de Cartagena reportando completa y oportunamente los Eventos de Notificación Obligatoria al SIVIGILA- SIANIESP </t>
  </si>
  <si>
    <t xml:space="preserve">Porcentaje de Unidades Primarias Notificadoras de Datos del Distrito de Cartagena notificando completa y oportunamente los Eventos de Notificación Obligatoria</t>
  </si>
  <si>
    <t xml:space="preserve">JOVANA VALLEJO PLAZA - LÍDER DE PROGRAMA DE VIGILANCIA EN SALUD PÚBLICA </t>
  </si>
  <si>
    <t xml:space="preserve">SGP  Salud </t>
  </si>
  <si>
    <t xml:space="preserve">Al iniciar el año 2018 se cuenta con 167 UPGD en el Diustrito de Cartagena. Se realizó  en el primer Trimestre  Desarrollo de capacidades personalizado en las potenciales  UPGD/UI Priorizadas, para  el fortalecimiento de la capacidad de respuesta frente a la ocurrencia de EISP, actualización de nueva versión  software 2018-2020 y realización de Búsqueda Activa Institucional y correspondencia Sivigila/Sianiesp en las 167 UPGD del Distrito.</t>
  </si>
  <si>
    <t xml:space="preserve">Lograr investigar el 100% de eventos de interés en salud ,  según lineamientos nacionales para ser investigados 
</t>
  </si>
  <si>
    <t xml:space="preserve"> Intervención oportuna al  90% del total de casos notificados y en un 100% para los casos de acciones de notificación inmediata</t>
  </si>
  <si>
    <t xml:space="preserve">Porcentaje de eventos de interés en salud pública investigados según lineamientos nacionales </t>
  </si>
  <si>
    <t xml:space="preserve">Se realizó a corte a 31 de MARZO del 2018, intervención oportuna al  90% del total de casos notificados y en un 100% para los casos de acciones de notificación inmediata.</t>
  </si>
  <si>
    <t xml:space="preserve">Realizar en las tres localidades del distrito de Cartagena, 10 búsquedas activa comunitaria de eventos de interés en salud publica .</t>
  </si>
  <si>
    <t xml:space="preserve">10 búsquedas activa comunitaria de eventos de interés en salud publica realizadas.</t>
  </si>
  <si>
    <t xml:space="preserve">Número de búsquedas activas comunitarias realizadas </t>
  </si>
  <si>
    <t xml:space="preserve">Serealizaron en las Tres Localidades del Distrito de Cartagena, y se beneficiaron 3.735 personas.</t>
  </si>
  <si>
    <t xml:space="preserve">Capacitar a 120  profesionales de salud  de las UPGD  sobre eventos de interés en salud pública </t>
  </si>
  <si>
    <t xml:space="preserve">120 profesionales de salud  de las UPGD  sobre eventos de interés en salud pública capacitados.</t>
  </si>
  <si>
    <t xml:space="preserve">Número de profesionales capacitados </t>
  </si>
  <si>
    <t xml:space="preserve">Profesionales de salud  de las UPGD  sobre eventos de interés en salud pública capacitados en la UPGD de las tres localidades del Distrito de Cartagena.</t>
  </si>
  <si>
    <t xml:space="preserve">Realizar  cuatro informes trimestrales del comportamiento de eventos de interés en salud pública del Distrito  </t>
  </si>
  <si>
    <t xml:space="preserve">1 informe trimestral del comportamiento de eventos de interés en salud pública del Distrito realizado.  </t>
  </si>
  <si>
    <t xml:space="preserve">Número de informes realizados </t>
  </si>
  <si>
    <t xml:space="preserve">Se entrego el boletin de Eventos en Salud Publica se realizo a la semana 13 y se publico en la pagina del DADIS.</t>
  </si>
  <si>
    <t xml:space="preserve">Realizar 3 monitoreos de cobertura de vacunación  en el Distrito de Cartagena</t>
  </si>
  <si>
    <t xml:space="preserve">0 monitoreos de cobertura de vacunación  en el Distrito de Cartagena realizados</t>
  </si>
  <si>
    <t xml:space="preserve">Numero de Monitoreo de cobertura de vacunación  en el Distrito de Cartagena</t>
  </si>
  <si>
    <t xml:space="preserve">Se entregaron las necesidades y estan en proceso de contratación.</t>
  </si>
  <si>
    <t xml:space="preserve">GESTION DEL PLAN DE SALUD PUBLICA</t>
  </si>
  <si>
    <t xml:space="preserve">1. Fortalecimiento de la Gestión  del  Plan  de Salud  Pública  del Distrito de Cartagena.</t>
  </si>
  <si>
    <t xml:space="preserve">Realizar asistencia técnica, seguimiento, evaluación y control a 20 EPS y 78 IPS del Distrito de Cartagena, a fin de que adopten, adapten y desarrollen las políticas y competencias en salud, desarrollo de servicios.
</t>
  </si>
  <si>
    <t xml:space="preserve">Asistencia técnica, seguimiento, evaluación y control a 2 EPS del Distrito de Cartagena, a fin de que adopten, adapten y desarrollen las políticas y competencias en salud, desarrollo de servicios.</t>
  </si>
  <si>
    <t xml:space="preserve">Números de Instituciones adoptando, adaptando y desarrollando politicas y competencias..</t>
  </si>
  <si>
    <t xml:space="preserve">DIRECTORA OPERATIVA DE SALUD PÚBLICA </t>
  </si>
  <si>
    <t xml:space="preserve">GESTION DEL PLAN DE SALUD PUBLICA </t>
  </si>
  <si>
    <t xml:space="preserve">SGP  Salud - ICLD</t>
  </si>
  <si>
    <t xml:space="preserve">Se realizo asistencia tecnica a las EPS de Salud Total y Nueva EPS, ya que se realizo un ajuste</t>
  </si>
  <si>
    <t xml:space="preserve">Gestionar la financiación, adquisición y administración de recursos, bienes y servicios necesarios para el desarrollo de los doce (12) proyectos de Salud Pública.</t>
  </si>
  <si>
    <t xml:space="preserve">Se esta gestionando  la financiación, adquisición y administración de recursos, bienes y servicios necesarios para el desarrollo 20 proyectos de Salud Pública.</t>
  </si>
  <si>
    <t xml:space="preserve">Número de proyectos Salud Pública con gestiones realizadas.</t>
  </si>
  <si>
    <t xml:space="preserve">Se envio las necesidades de las actividades de PIC y Gestion de los programas de Salud Publica.</t>
  </si>
  <si>
    <t xml:space="preserve">Implementar la Estrategia Atención Primaria en Salud en 20 EAPB del Distrito de Cartagena</t>
  </si>
  <si>
    <t xml:space="preserve">Dos (2) EAPB Atención Primaria en Salud implementanda.
</t>
  </si>
  <si>
    <t xml:space="preserve">No. de EAPB Atención Primaria en Salud implementanda.
</t>
  </si>
  <si>
    <t xml:space="preserve">2 EAPB (Nueva EPS y Salud Total ) con seguimiento en  Atención Primaria en Salud implementanda. </t>
  </si>
  <si>
    <t xml:space="preserve">Lograr que 20 EAPB del Distrito de Cartagena tengan lo programación de las actividades preventivas en salud, (acciones de protección específica y detección temprana)</t>
  </si>
  <si>
    <t xml:space="preserve">Dos (2) EAPB con programación de actividades preventivas en salud (acciones de protección específica y detección temprana)</t>
  </si>
  <si>
    <t xml:space="preserve">No. De EAPB con programación de actividades preventivas en salud (acciones de protección específica y detección temprana)</t>
  </si>
  <si>
    <t xml:space="preserve">2 EAPB (Nueva EPS y Salud Total ) con seguimiento en la programación de actividades preventivas en salud (acciones de protección específica y detección temprana)</t>
  </si>
  <si>
    <t xml:space="preserve">Realizar dos capacitaciones anuales para desarrollar capacidades en el talento humano de la autoridad sanitaria  en acciones de la gestión en salud pública y similares</t>
  </si>
  <si>
    <t xml:space="preserve">Aun no se ha realizado</t>
  </si>
  <si>
    <t xml:space="preserve">Número de capacitaciones para desarrollo de capacidades a personal del DADIS realizada.</t>
  </si>
  <si>
    <t xml:space="preserve">JUNIO-DICIEMBRE</t>
  </si>
  <si>
    <t xml:space="preserve">Estamos en el proceso de capacitacion del grupo de Gestion para que ellos sean los multiplicadores al Recurso Humano de la Direccion Operativa de Salud Publica. En el mes de abril se realizara la primera capacitacion en Salud Publica.</t>
  </si>
  <si>
    <t xml:space="preserve">2. PROGRAMA TRANSVERSAL GESTIÓN DIFERENCIAL DE POBUCIONES VULNERABLES</t>
  </si>
  <si>
    <t xml:space="preserve">GARANTIA DE LOS DEBERES Y DERECHOS DE LOS GRUPOS POBLACIONALES VULNERABLES Y FORTALECIMIENTO DE LA PARTICIPACIÓN SOCIAL</t>
  </si>
  <si>
    <t xml:space="preserve">Implementación del Proyecto Garantía de los deberes y derechos de los grupos poblaciones vulnerables y fortalecimiento de la participación social en salud en cartagena</t>
  </si>
  <si>
    <t xml:space="preserve">Suministrar 100 Productos de Apoyo a personas con discapacidad del Distrito de Cartagena, mediante la figura de comodato.</t>
  </si>
  <si>
    <t xml:space="preserve">Aun no se han suministrado</t>
  </si>
  <si>
    <t xml:space="preserve">Número de productos de apoyo entregados</t>
  </si>
  <si>
    <t xml:space="preserve">OCTUBRE-DICIEMBRE</t>
  </si>
  <si>
    <t xml:space="preserve">Líder de Equipo de Participación y atención al Usuario</t>
  </si>
  <si>
    <t xml:space="preserve">GARANTÍA DE LOS DEBERES Y DERECHOS EN SALUD A LOS GRUPOS POBLACIONALES ESPECIALES DEL DISTRITO DE CARTAGEN</t>
  </si>
  <si>
    <t xml:space="preserve">ICLD</t>
  </si>
  <si>
    <t xml:space="preserve">Se esta conjuntamente con subdireccion en el tramite de solicitud de cdp y posterior adquisicion a traves del proceso de licitacion.  </t>
  </si>
  <si>
    <t xml:space="preserve">Aplicar y/o Actualizar 35.952 Registros de Localización y Caracterización de  Personas con Discapacidad en el Distrito de Cartagena.</t>
  </si>
  <si>
    <t xml:space="preserve">257 Personas con registro aplicado.</t>
  </si>
  <si>
    <t xml:space="preserve">0.71%</t>
  </si>
  <si>
    <t xml:space="preserve">Personas con registro aplicado.</t>
  </si>
  <si>
    <t xml:space="preserve">Aplicativo WEB del RLCPD, Min. Salud y Protección Social.
Observación: para el cálculo de este indicador se tiene en cuenta como Línea Base 18.348 registro de personas con  discapacidad corte 26/03/2018 y el Total 18.091 registro de personas con  discapacidad corte 31/12/2017
</t>
  </si>
  <si>
    <t xml:space="preserve">Realizar Capacitaciones en Deberes y Derechos, atención preferencial con enfoque diferencial y Políticas de los grupos poblacionales vulnerables dirigido a 200 funcionarios actores del SGSSS</t>
  </si>
  <si>
    <t xml:space="preserve">155 Funcionarios capacitados</t>
  </si>
  <si>
    <t xml:space="preserve">77.5%</t>
  </si>
  <si>
    <t xml:space="preserve">Funcionarios capacitados</t>
  </si>
  <si>
    <t xml:space="preserve">los  funcionarios capacitados son de la secretaria de participación y desarrollo social, DADIS, COMFENALCO, ESTUDIANTES UNIVERSIDAD RAFEL NUÑEZ, UNIVERSIDAD DE CARTAGENA, PERSONERIA, DEFENSORIA, SISBEN, SICC, ESE HOSPITAL LOCAL CARTAGENA </t>
  </si>
  <si>
    <t xml:space="preserve">Fortalecer la estrategia Rehabilitación Basada en Comunidad-RBC en el Distrito de Cartagena.</t>
  </si>
  <si>
    <t xml:space="preserve">En tramite de ejecución</t>
  </si>
  <si>
    <t xml:space="preserve">Estrategia RBC fortalecida.</t>
  </si>
  <si>
    <t xml:space="preserve">Se esta conjuntamente con subdireccion en el tramite de solicitud de cdp y posterior adquisicion a traves del proceso de licitacion. </t>
  </si>
  <si>
    <t xml:space="preserve">Se han recepcionado y respondido 436 peticiones, quejas y reclamos</t>
  </si>
  <si>
    <t xml:space="preserve">Se allegaron un total de 287 quejas en contra de las EPS-S, en contra de  
EPS-C 22 y en contra de 
IPS Y OTRAS 127. 
</t>
  </si>
  <si>
    <t xml:space="preserve">Capacitar en promoción social y reconocimiento de sus Deberes y Derechos en salud a 6100 personas del Distrito de Cartagena.</t>
  </si>
  <si>
    <t xml:space="preserve">1649 Personas capacitadas sobre derechos y deberes.</t>
  </si>
  <si>
    <t xml:space="preserve">Personas capacitadas sobre derechos y deberes.</t>
  </si>
  <si>
    <t xml:space="preserve">Se han realizado capacitaciones a las personas que acuden a los puntos del DADIS, entre estos Capacitación realizada en deberes y derechos de personas con discapacidad, familiares, cuidadores y personas con discapacidad a 71 padres de familias de personas con discapacidad entre; la Fundación Teletón y Fundación El Rosario.</t>
  </si>
  <si>
    <t xml:space="preserve">Realizar asistencia técnica a 40 entidades del Sistema General de Seguridad Social en Salud, (EPS, IPS, Centros Días, ESE) en función en la  implementación y verificación de planes  de capacitaciones en Deberes y Derechos en salud de  usuarios y Procesos y protocolos de atención prioritaria y diferencial o Grupos de Poblaciones Vulnerables</t>
  </si>
  <si>
    <t xml:space="preserve">Numero de asistencias técnicas realizadas.</t>
  </si>
  <si>
    <t xml:space="preserve">Se proyectaron para 2 y 3 trimestre </t>
  </si>
  <si>
    <t xml:space="preserve"> Capacitar en temáticas Psicosociales a 1.000 personas de poblaciones vulnerables.</t>
  </si>
  <si>
    <t xml:space="preserve">Personas capacitadas  </t>
  </si>
  <si>
    <t xml:space="preserve">Registrar el 100% de las notificaciones recibidas de Personas declaradas con Discapacidad Mental Absoluta en el Libro de Avecindamiento del Distrito de Cartagena.</t>
  </si>
  <si>
    <t xml:space="preserve">8 notificaciones recibidas</t>
  </si>
  <si>
    <t xml:space="preserve">Porcentaje de notificaciones recibidas.</t>
  </si>
  <si>
    <t xml:space="preserve">Se recibieron en nuestra oficina un total de 8, lo cual constituye el 100%, debido a que es lo que se reporta por parte de los diferentes juzgados de la ciudad de Cartagena.</t>
  </si>
  <si>
    <t xml:space="preserve">Constituir y/o Renovar 25 Asociaciones de Usuarios en salud en EPS, IPS y ESEs en el Distrito de Cartagena.</t>
  </si>
  <si>
    <t xml:space="preserve">6 asociaciones constituidas.</t>
  </si>
  <si>
    <t xml:space="preserve">Número de asociaciones constituidas.</t>
  </si>
  <si>
    <t xml:space="preserve">Se ha estado acompañando el proceso de constitucion y renovacion de las juntas directivas de las ASODEUS de las EPS, ESEs e IPS del distrito de Cartagena. </t>
  </si>
  <si>
    <t xml:space="preserve">Realizar tres (3) asistencia técnicas, una por cada Comités de participación comunitaria en salud COPACOS conformado.</t>
  </si>
  <si>
    <t xml:space="preserve">1 COPACO con asistencia técnica.</t>
  </si>
  <si>
    <t xml:space="preserve">33.33%</t>
  </si>
  <si>
    <t xml:space="preserve">Número de COPACOS con asistencia técnica.</t>
  </si>
  <si>
    <t xml:space="preserve">3 COPACOS con asistencia técnica.</t>
  </si>
  <si>
    <t xml:space="preserve">Se ha monitoreado estos comites, conjuntamente con la SUPERSALUD, la cual requiere y nosotros a su vez oficiamos para que nos entreguen los avances de las actividades y asistencia a las reuniones de coordinacion. </t>
  </si>
  <si>
    <t xml:space="preserve">Realizar un (1) Taller sobre las herramientas de participación social en salud dirigida a las ASODEUS dentro del SGSSS.</t>
  </si>
  <si>
    <t xml:space="preserve">No se ha realizado taller</t>
  </si>
  <si>
    <t xml:space="preserve">Número de Talleres realizados</t>
  </si>
  <si>
    <t xml:space="preserve">2 talleres realizados</t>
  </si>
  <si>
    <t xml:space="preserve">Realizar dos (2) reuniones de seguimiento a las ESEs del Distrito de Cartagena y los respectivos presidentes de las ASODEUS, con el fin de verificar el cumplimiento de la norma referente a la forma de participación social en salud.</t>
  </si>
  <si>
    <t xml:space="preserve">No se han realizado reuniones de seguimiento y verificación</t>
  </si>
  <si>
    <t xml:space="preserve">Número Reuniones de seguimiento y verificación</t>
  </si>
  <si>
    <t xml:space="preserve">2  reuniones de seguimiento y verificación</t>
  </si>
  <si>
    <t xml:space="preserve"> Atender y orientar en el 100% a las víctimas del conflicto armado, residentes en el Distrito de Cartagena, que asistan al Punto de Atención a Víctimas.</t>
  </si>
  <si>
    <t xml:space="preserve">1266 victimas atendidas que asistan al punto de atención</t>
  </si>
  <si>
    <t xml:space="preserve">Porcentaje de victimas atendidas que asistan al punto de atención</t>
  </si>
  <si>
    <t xml:space="preserve">Se atendieron 5107 personas que asistieron al punto de atención</t>
  </si>
  <si>
    <t xml:space="preserve">Se han atendido a los que llegan al punto de atencion a victimas </t>
  </si>
  <si>
    <t xml:space="preserve">Realizar dos (2) jornadas de seguimiento a las acciones del comité de ética hospitalaria.</t>
  </si>
  <si>
    <t xml:space="preserve">Ninguna jornada de seguimiento.</t>
  </si>
  <si>
    <t xml:space="preserve">Número jornadas de seguimiento.</t>
  </si>
  <si>
    <t xml:space="preserve">2 jornada de seguimiento </t>
  </si>
  <si>
    <t xml:space="preserve">Prevención y promoción en salud infantil en el Distrito de Cartagena.</t>
  </si>
  <si>
    <t xml:space="preserve">Desarrollar capacidades en estrategias de salud infantil a 40 instituciones prestadoras de salud.</t>
  </si>
  <si>
    <t xml:space="preserve">Desarrollar capacidades en estrategias de salud infantil a 15 instituciones prestadoras de salud.</t>
  </si>
  <si>
    <t xml:space="preserve">N° de IPS con capacidades desarrolladas en estrategias de salud infantil</t>
  </si>
  <si>
    <t xml:space="preserve">PROMOCIÓN Y PREVENCIÓN DE LA SALUD  EN LA INFANCIA</t>
  </si>
  <si>
    <t xml:space="preserve">            SGP -  salud</t>
  </si>
  <si>
    <t xml:space="preserve">Se han visitado Clinica del Bosque, Funadacion Camino Olaya, Clinica La Ermita, Clinia San Jose de Torices, Clinica Blas de Lezo, Mehga Uregncia Blas de Lezo, Crcer, Hospital Infantil, Clinica Higea, Clinia Maternida Rafael Calvo, Clinica La Nuestra, Clinica General del Caribe, Clinica Madre Bernarda, Fundacion Consolata y Clinica Comfamiliar.</t>
  </si>
  <si>
    <t xml:space="preserve">Fortalecer 40 redes comunitarias por lo salud y bienestar de lo infancia en el distrito de Cartagena</t>
  </si>
  <si>
    <t xml:space="preserve">1 redes comunitarias por lo salud y bienestar de lo infancia en el distrito de Cartagena fortalecidas.</t>
  </si>
  <si>
    <t xml:space="preserve">N° redes para la salud y bienestar de la infancia en el distrito de Cartagena fortalecidas</t>
  </si>
  <si>
    <t xml:space="preserve">Red Getsemani por lo salud y bienestar de lo infancia en el distrito de Cartagena conformada. Esta meta no ha tenido un mejor incremento debido a que estamos en epoca de elecciones atipicas y nos afecta con los lideres quienes son las personas que nos apoyan en temas de convocatorias y seguimiento de las redes.</t>
  </si>
  <si>
    <t xml:space="preserve">Promover y estimular la inscripción y adherencia al control de crecimiento y desarrollo de 17.000 niños y niñas desde el nacimiento hasta 10 años.                                             
</t>
  </si>
  <si>
    <t xml:space="preserve">3162 niños y niñas desde el nacimiento hasta 10 años con inscripción y adherencia al control de crecimiento y desarrollo</t>
  </si>
  <si>
    <t xml:space="preserve">Niños con edad hasta los diez (10) años nscripción y adherencia al control de crecimiento y desarrollo</t>
  </si>
  <si>
    <t xml:space="preserve">3162 niños y niñas de las tres localidades del Distrito de Cartagena inscritos en el programa de creimiento y desarrollo.</t>
  </si>
  <si>
    <t xml:space="preserve">Realizar  monitoreo y evaluación de lo atención en salud con calidad y humanización en 40 instituciones de salud con servicios de atención materno -infantil</t>
  </si>
  <si>
    <t xml:space="preserve">1 instituciones de salud con servicios de atención materno -infantil con  monitoreo y evaluación de lo atención en salud con calidad y humanización</t>
  </si>
  <si>
    <t xml:space="preserve">IPS con servicios de atención infantil monitoreadas y evaluadas para la atención en salud con calidad y humanización</t>
  </si>
  <si>
    <t xml:space="preserve">Se realizo en la Clinica de Crecer.</t>
  </si>
  <si>
    <t xml:space="preserve">Mantener la afiliación anual al SGSSS de mínimo 12.341 niños menores de un año.</t>
  </si>
  <si>
    <t xml:space="preserve">7973 niños menores de un año con afiliación anual al SGSSS</t>
  </si>
  <si>
    <t xml:space="preserve">Niños menores de un año afiliados al SGSS</t>
  </si>
  <si>
    <t xml:space="preserve">Niños afiliados en las tres localidades del Distrito de Cartagena.</t>
  </si>
  <si>
    <t xml:space="preserve">3. SALUD AMBIENTAL</t>
  </si>
  <si>
    <t xml:space="preserve">VIGILANCIA Y CONTROL DE CALIDAD DEL AGUA PARA CONSUMO HUMANO</t>
  </si>
  <si>
    <t xml:space="preserve">Control y vigilancia de la calidad del agua para consumo humano en el Distrito de Cartagena.</t>
  </si>
  <si>
    <t xml:space="preserve">Toma y análisis al menos 500 muestras de Agua para el consumo Humano, para  análisis  de la calidad físico química y microbiológica.</t>
  </si>
  <si>
    <t xml:space="preserve">45 muestras de Agua para el consumo Humano, para  análisis  de la calidad físico química y microbiológica.</t>
  </si>
  <si>
    <t xml:space="preserve">Número de muestras tomadas</t>
  </si>
  <si>
    <t xml:space="preserve">JORGE MORELO MUÑOZ - PROFESIONAL ESPECIALIZADO </t>
  </si>
  <si>
    <t xml:space="preserve">VIGILANCIA Y CONTROL DE CALIDAD DEL AGUA PARA CONSUMO HUMANO
</t>
  </si>
  <si>
    <t xml:space="preserve">SGP SALUD </t>
  </si>
  <si>
    <t xml:space="preserve">Todas las muestras analizadas estan aptas para el consumo humano. Y las muestras tomadas fueron en las tres localidades del Distrito de Cartagena.</t>
  </si>
  <si>
    <t xml:space="preserve"> Realizar vigilancia y control a  480 piscinas del Distrito de Cartagena.</t>
  </si>
  <si>
    <t xml:space="preserve">43 piscinas del Distrito de Cartagena con vigilancia y control</t>
  </si>
  <si>
    <t xml:space="preserve">Número de piscinas vigiladas y controladas </t>
  </si>
  <si>
    <t xml:space="preserve">Se dictó capacitación en IVC Sanitario Piscinas a los Técnicos del Área Salud DADIS y al personal de contrato</t>
  </si>
  <si>
    <t xml:space="preserve">Realizar 2 visitas de vigilancia, inspección y seguimiento a la Planta de Tratamiento de Agua Potable del Distrito de Cartagena</t>
  </si>
  <si>
    <t xml:space="preserve">0 visitas de vigilancia, inspección y seguimiento a la Planta de Tratamiento de Agua Potable del Distrito de Cartagena realizadas.</t>
  </si>
  <si>
    <t xml:space="preserve">Vigilancia, inspección y seguimiento a la Planta de Tratamiento de Agua del Distrito de Cartagena</t>
  </si>
  <si>
    <t xml:space="preserve">Se realizara en el segundo trimestre ya que se programa de manera semestral.</t>
  </si>
  <si>
    <t xml:space="preserve">Tomar y analizar anualmente al menos 74 Muestras de agua anualmente en Corregimientos y Veredas(Carrotanques y Bongos)</t>
  </si>
  <si>
    <t xml:space="preserve">30 Muestras de agua anualmente en Corregimientos y Veredas(Carrotanques y Bongos) analizadas</t>
  </si>
  <si>
    <t xml:space="preserve">Número de muestras de agua para consumo humano tomadas y analizadas</t>
  </si>
  <si>
    <t xml:space="preserve">VIGILANCIA Y CONTROL DE ZOONOSIS</t>
  </si>
  <si>
    <t xml:space="preserve">Prevención y promoción de la zoonosis en Cartagena.</t>
  </si>
  <si>
    <t xml:space="preserve">Realizar Vacunación antirrábica a 109.326 (caninos) en el Distrito de Cartagena.</t>
  </si>
  <si>
    <t xml:space="preserve">Vacunación antirrábica a 16321 (caninos) en el Distrito de Cartagena</t>
  </si>
  <si>
    <t xml:space="preserve">Numero de Caninos vacunados contra rabia animal aplicada.</t>
  </si>
  <si>
    <t xml:space="preserve">SGP - Salud</t>
  </si>
  <si>
    <t xml:space="preserve">Se viene realizando en las Tres Localidades del Distrito de Cartagena.</t>
  </si>
  <si>
    <t xml:space="preserve">Realizar Vacunación antirrábica a 34.524 (felinos) en el Distrito de Cartagena.</t>
  </si>
  <si>
    <t xml:space="preserve">Vacunación antirrábica a 6513 (felinos) en el Distrito de Cartagena</t>
  </si>
  <si>
    <t xml:space="preserve">Numero de felinos vacunados contra rabia animal.</t>
  </si>
  <si>
    <t xml:space="preserve">SEGURIDAD SANITARIA DEL AMBIENTE</t>
  </si>
  <si>
    <t xml:space="preserve">Control y seguridad sanitaria del ambiente en el Distrito de Cartagena</t>
  </si>
  <si>
    <t xml:space="preserve">Mantener vigilancia epidemiológica y control sanitario en los 4 principales puntos de entradas del Distrito de Cartagena (marítimo, terrestre y aéreo).</t>
  </si>
  <si>
    <t xml:space="preserve">Los 4 principales puntos de entradas del Distrito de Cartagena (marítimo, terrestre y aéreo) vigilados epidemiologicamente y con control sanitario</t>
  </si>
  <si>
    <t xml:space="preserve">Número de puntos de entrada del Distrito vigilados y controlados </t>
  </si>
  <si>
    <t xml:space="preserve">SEGURIDAD SANITARIA Y AMBIENTE</t>
  </si>
  <si>
    <t xml:space="preserve">SGP Salud</t>
  </si>
  <si>
    <t xml:space="preserve">Se fortalecio la vigilancia en la terminal terrestre frente a la alerta de Sarampion.</t>
  </si>
  <si>
    <t xml:space="preserve">Visitar 320 establecimientos generadores de residuos peligrosos y revisar sus planes de gestión e implementación del PGIRS en el Distrito de Cartagena.</t>
  </si>
  <si>
    <t xml:space="preserve">67 establecimientos generadores de residuos peligrosos y revisar sus planes de gestión e implementación del PGIRS en el Distrito de Cartagena visitados</t>
  </si>
  <si>
    <t xml:space="preserve">Número de establecimientos  generadores de residuos peligrosos visitados</t>
  </si>
  <si>
    <t xml:space="preserve">Establecimientos generadores de residuos peligrosos de Interés Sanitario visitados; Revisión de sus planes de gestión e implementación del PGIRS</t>
  </si>
  <si>
    <t xml:space="preserve">Visitar e Inspeccionar 8000 Establecimientos abiertos al público de interés sanitario durante el año</t>
  </si>
  <si>
    <t xml:space="preserve">1179 Establecimientos abiertos al público de interés sanitario visitados e inpeccionados</t>
  </si>
  <si>
    <t xml:space="preserve">Número de Establecimiento s de interés sanitarios abiertos al público visitados e inspeccionados</t>
  </si>
  <si>
    <t xml:space="preserve">Se priorizaron las Instituciones Educativas frente al inicio del año escolar buscando mejorar las condiciones Higienico sanitarias de estas sobre todo en la Instituciones Oficiales.</t>
  </si>
  <si>
    <t xml:space="preserve">4. VIDA SALUDABLE Y CONDICIONES NO TRANSMISIBLES</t>
  </si>
  <si>
    <t xml:space="preserve">PREVENCION Y CONTROL DE ENFERMEDADES CRONICAS NO TRANSMISIBLES</t>
  </si>
  <si>
    <t xml:space="preserve">Prevención y control de enfermedades crónicas no transmisibles en el Distrito de Cartagena</t>
  </si>
  <si>
    <t xml:space="preserve">Implementar  en 50 instituciones educativas y empresas  priorizadas del Distrito de Cartagena  el cumplimiento de ambientes libres de humo de tabaco y sus derivados </t>
  </si>
  <si>
    <t xml:space="preserve">Implementar  en  0 instituciones educativas y empresas  priorizadas del Distrito de Cartagena  el cumplimiento de ambientes libres de humo de tabaco y sus derivados </t>
  </si>
  <si>
    <t xml:space="preserve">Número de instituciones intervenidas en ambientes libres de humo de tabaco y derivados </t>
  </si>
  <si>
    <t xml:space="preserve">AUXILIADORA VERGARA - PROFESIONAL UNIVERSITARIO AREA SALUD ECNT</t>
  </si>
  <si>
    <t xml:space="preserve">ENFERMEDADES CRONICAS NO TRANSMISIBLES</t>
  </si>
  <si>
    <t xml:space="preserve">SGP Salud - Rendimientos Financieros</t>
  </si>
  <si>
    <t xml:space="preserve">Este es un contrato que se realizo con el IDER y esta en fase de legalizacion de polizas.</t>
  </si>
  <si>
    <t xml:space="preserve">Realizar seguimiento a las 20 EAPB para el cumplimiento de lo ley de cáncer infantil en los menores de 18 años diagnosticados con cáncer infantil</t>
  </si>
  <si>
    <t xml:space="preserve">Seguimiento a 9 EAPB para el cumplimiento de lo ley de cáncer infantil en los menores de 18 años diagnosticados con cáncer infantil</t>
  </si>
  <si>
    <t xml:space="preserve">Número de instituciones implementando la actividad física y el aprovechamiento del tiempo libre </t>
  </si>
  <si>
    <t xml:space="preserve">Se ha realizado a 9 EAPB del Distrito de Cartagena: Coosalud, Mutual Ser, Comfamiliar, Coomeva, Famisanar, Nueva EPS, Policia Nacional, Hospital Naval y Ecopetrol.</t>
  </si>
  <si>
    <t xml:space="preserve">Realizar acciones de búsquedas de la población diagnostica con Enfermedad Pulmonar Obstructiva Crónica (EPOC) en las 20 EPS del Distrito de Cartagena. </t>
  </si>
  <si>
    <t xml:space="preserve">Acciones de búsquedas de la población diagnostica con Enfermedad Pulmonar Obstructiva Crónica (EPOC) en las 9 EPS del Distrito de Cartagena. </t>
  </si>
  <si>
    <t xml:space="preserve">Número de EAPB con acciones de busqueda de población con EPOC</t>
  </si>
  <si>
    <t xml:space="preserve">Realizar desarrollo de capacidades a los profesionales de la salud de 44 IPS Y 20 EAPB del distrito de Cartagena en el componente de diagnóstico temprano de las leucemias y linfomas pediátricos</t>
  </si>
  <si>
    <t xml:space="preserve">Desarrollo de capacidades a los profesionales de la salud de 9 EAPB del distrito de Cartagena en el componente de diagnóstico temprano de las leucemias y linfomas pediátricos</t>
  </si>
  <si>
    <t xml:space="preserve">Número de instituciones con recurso humano con desarrollo de capacidades en diagnóstico temprano de las leucemias y linfomas pediátricos</t>
  </si>
  <si>
    <t xml:space="preserve">Desarrollar capacidades a 100 personas miembros de redes multiplicadoras en detección temprana de cáncer infantil</t>
  </si>
  <si>
    <t xml:space="preserve">Desarrollar capacidades a 50  personas miembros de redes multiplicadoras en detección temprana de cáncer infantil</t>
  </si>
  <si>
    <t xml:space="preserve">Número de personas con desarrollo de capacidades en detección temprana de cáncer infantil.</t>
  </si>
  <si>
    <t xml:space="preserve">Esta conformada por 5 redes multiplicdoras de Cronicas.</t>
  </si>
  <si>
    <r>
      <rPr>
        <sz val="12"/>
        <color rgb="FF000000"/>
        <rFont val="Verdana"/>
        <family val="2"/>
      </rPr>
      <t xml:space="preserve">Realizar seguimiento a la adherencia </t>
    </r>
    <r>
      <rPr>
        <sz val="12"/>
        <rFont val="Verdana"/>
        <family val="2"/>
      </rPr>
      <t xml:space="preserve">a la guía de manejo de cáncer infantil a los 56 niños diagnosticados</t>
    </r>
  </si>
  <si>
    <t xml:space="preserve">Realizar seguimiento a la adherencia a la guía de manejo de cáncer infantil a 10 niños diagnosticados</t>
  </si>
  <si>
    <t xml:space="preserve">Numerode niños con seguimiento a la adherencia</t>
  </si>
  <si>
    <t xml:space="preserve">Se les ha realizado seguimjento a 10 niños de cáncer infantil diagnosticados en el Distrito de Cartagena.</t>
  </si>
  <si>
    <t xml:space="preserve">Realizar desarrollo de capacidades en ECNT al recurso humano de 61_ IPS y 20 EAPB del distrito de Cartagena sobre la detección temprana de alteraciones de la población adolescente, adulto joven y del adulto mayor y la implementación de guías de práctica en cuanto al componente preventivo de las patologías crónicas.</t>
  </si>
  <si>
    <t xml:space="preserve">Desarrollo de capacidades en ECNT al recurso humano de 9 EAPB del distrito de Cartagena sobre la detección temprana de alteraciones de la población adolescente, adulto joven y del adulto mayor y la implementación de guías de práctica en cuanto al componente preventivo de las patologías crónicas.</t>
  </si>
  <si>
    <t xml:space="preserve">Número de EAPB intervenidas con acciones de seguimiento en cumplimiento de ley de cáncer infantil</t>
  </si>
  <si>
    <t xml:space="preserve">Se realizo en 9 EAPB con Implementacion de las RIAS Cardiovasculares y Promocion y Manteniento de la Salud.</t>
  </si>
  <si>
    <t xml:space="preserve">Realizar seguimiento a 20 EAPB y 20 IPS en el cumplimiento de las normas técnicas de los programas de ECNT</t>
  </si>
  <si>
    <t xml:space="preserve">Realizar seguimiento a  9 EAPB y 2 IPS en el cumplimiento de las normas técnicas de los programas de ECNT</t>
  </si>
  <si>
    <t xml:space="preserve">Número de EAPB con acciones de seguimiento  en el cumplimiento de las normas técnicas de los programas de ECN T</t>
  </si>
  <si>
    <t xml:space="preserve">Se ha realizado en todas las normas tecnicas de Cancer, EPOC, Hipertension, Diabetes, Enfermedad Renal Cronica y la implemetacios de las Estrategias.</t>
  </si>
  <si>
    <t xml:space="preserve">Desarrollo y fortalecimiento del proyecto Cartagena Saludable en el Distrito de Cartagena</t>
  </si>
  <si>
    <t xml:space="preserve">Realizar Asistencias técnicas  y acciones de seguimiento  para el cumplimiento de las normas técnicas y lineamientos  en salud auditiva  80 IPS 20 EPS del Distrito de Cartagena.</t>
  </si>
  <si>
    <t xml:space="preserve">Asistencias técnicas  y acciones de seguimiento  para el cumplimiento de las normas técnicas y lineamientos  en salud auditiva 30 IPS y EPS del Distrito de Cartagena.</t>
  </si>
  <si>
    <t xml:space="preserve">Asistencias técnicas  y acciones de seguimiento  para el cumplimiento de las normas técnicas y lineamientos  en salud auditiva a IPS  EPS  y  Régimen Especial</t>
  </si>
  <si>
    <t xml:space="preserve">MARIA BARBOSA PATIÑO - LIDER DE PROGRAMA CARTAGENA SALUDABLE</t>
  </si>
  <si>
    <t xml:space="preserve">SALUD ORAL    SALUD VISUAL   SALUD AUDITIVA</t>
  </si>
  <si>
    <t xml:space="preserve">Se realizaron asistencias técnicas a:  12 EPS Y 18  IPS, para un total de 30.
</t>
  </si>
  <si>
    <t xml:space="preserve">Realizar desarrollo de capacidades al recurso humano de 80 IPS y 20 EPS del Distrito de Cartagena sobre salud Oral</t>
  </si>
  <si>
    <t xml:space="preserve">Desarrollo de capacidades al recurso humano de 29 IPS y EPS del Distrito de Cartagena sobre salud Oral</t>
  </si>
  <si>
    <t xml:space="preserve">Numero de IPS Y EPS con desarrollo de capacidades sobre salud oral</t>
  </si>
  <si>
    <t xml:space="preserve">Se realizaron asistencias técnicas a: 8 EPS y 21 IPS para un total de 29. </t>
  </si>
  <si>
    <t xml:space="preserve">Realizar desarrollo de capacidades al recurso humano de 80 IPS y 20 EPS del Distrito de Cartagena sobre salud visual</t>
  </si>
  <si>
    <t xml:space="preserve">Desarrollo de capacidades al recurso humano de 25 IPS y EPS del Distrito de Cartagena sobre salud visual</t>
  </si>
  <si>
    <t xml:space="preserve">Numero de IPS Y EPS con desarrollo de capacidades sobre salud visual</t>
  </si>
  <si>
    <t xml:space="preserve">Se realizaron asistencias técnicas a: 
6 EPS y 19 IPS para un total de 25.
</t>
  </si>
  <si>
    <t xml:space="preserve">Realizar seguimiento a 500 niños y niñas entre 2 y 8 años identificados con defectos refractivos</t>
  </si>
  <si>
    <t xml:space="preserve">92 niños y niñas entre 2 y 8 años identificados con defectos refractivos</t>
  </si>
  <si>
    <t xml:space="preserve">Número de niños identificados con acciones de seguimiento</t>
  </si>
  <si>
    <t xml:space="preserve">92 niños y niñas entre 2 y 8 años identificados con defectos refractivos del Distrito de Cartagena.</t>
  </si>
  <si>
    <t xml:space="preserve">Realizar seguimiento al cumplimiento del protocolo de atención en salud auditiva a 80 prestadores de salud</t>
  </si>
  <si>
    <t xml:space="preserve">Seguimiento al cumplimiento del protocolo de atención en salud auditiva a 11 prestadores de salud</t>
  </si>
  <si>
    <t xml:space="preserve">Numero de IPS con seguimiento al cumplimiento de la normo técnica salud auditiva</t>
  </si>
  <si>
    <t xml:space="preserve">Se realizó seguimiento a 7 IPS y 4 EPS Para un total de 11 con seguimiento</t>
  </si>
  <si>
    <t xml:space="preserve">Realizar seguimiento a 100 niños entre 0 y 12 años identificados con problemas de hipoacusia</t>
  </si>
  <si>
    <t xml:space="preserve">32 niños entre 0 y 12 años identificados con problemas de hipoacusia</t>
  </si>
  <si>
    <t xml:space="preserve">Número de niños identificados con hipoacusia con acciones de seguimiento realizadas</t>
  </si>
  <si>
    <t xml:space="preserve">Se realizó seguimiento a la atención a 32 niños de 0-12 años identificados con hipoacusia.</t>
  </si>
  <si>
    <t xml:space="preserve">5. CONVIVENCIA SOCIAL Y SALUD MENTAL</t>
  </si>
  <si>
    <t xml:space="preserve">SALUD MENTAL</t>
  </si>
  <si>
    <t xml:space="preserve">Prevención en salud mental en el Distrito de Cartagena</t>
  </si>
  <si>
    <t xml:space="preserve">Realizar seguimiento a todos los casos por intentos de suicidios notificados al Sistema de Vigilancia Epidemiológica del DADIS</t>
  </si>
  <si>
    <t xml:space="preserve">Seguimiento a los 117 casos por intentos de suicidios notificados al Sistema de Vigilancia Epidemiológica del DADIS.</t>
  </si>
  <si>
    <t xml:space="preserve">Porcentaje de intentos de suicidio con seguimiento.</t>
  </si>
  <si>
    <t xml:space="preserve">100% (348 Casos por intentos de Suicidios con seguimiento)</t>
  </si>
  <si>
    <t xml:space="preserve">ANGELA ARMESTO ARDILA - LIDER DE PROGRAMA SALUD MENTAL </t>
  </si>
  <si>
    <t xml:space="preserve">SGP Salud </t>
  </si>
  <si>
    <t xml:space="preserve">Se ha recibido notificación por parte de la oficina de VSP hasta la semana epidemiológica N° 12 (que va hasta el 24 de marzo) de 117 casos. 
</t>
  </si>
  <si>
    <t xml:space="preserve">Desarrollar capacidades en promoción de la salud mental en 92 entidades (72 Instituciones Prestadoras de Servicios de Salud 20 Empresas Administradoras de Planes de Beneficios)</t>
  </si>
  <si>
    <t xml:space="preserve">Desarrollar capacidades en promoción de la salud mental en 28 EAPB e IPS.</t>
  </si>
  <si>
    <t xml:space="preserve">Instituciones con desarrollo de capacidades en promoción de la salud mental</t>
  </si>
  <si>
    <t xml:space="preserve">28 Instituciones de salud con desarrollo de capacidades
IPS: 2
IPS de Salud Mental:13
EAPB: 13
</t>
  </si>
  <si>
    <t xml:space="preserve">Formular e implementar en un 50% el Plan distrital de reducción de consumo de SPA conforme a los lineamientos definidos por el MSPS</t>
  </si>
  <si>
    <t xml:space="preserve">Formular e implementar en un 25% el Plan distrital de reducción de consumo de SPA conforme a los lineamientos definidos por el MSPS</t>
  </si>
  <si>
    <t xml:space="preserve">Plan distrital de reducción de consumo de SPA</t>
  </si>
  <si>
    <t xml:space="preserve">100% (50% DEL Plan Implementado)</t>
  </si>
  <si>
    <t xml:space="preserve">Esta en el proceso de implementacion las acciones de promocion y prevencion en la poblacion vulnerable del Distrito de Cartagena.</t>
  </si>
  <si>
    <t xml:space="preserve">Vigilar  la aplicación de protocolos y tratamientos al consumo de sustancias psicoactivas en cinco (5) centros de atención a la drogadicción habilitados en el Distrito</t>
  </si>
  <si>
    <t xml:space="preserve">2 centros de atención a la drogadicción habilitados en el Distrito vigilados  en la aplicación de protocolos y tratamientos al consumo de sustancias psicoactivas</t>
  </si>
  <si>
    <t xml:space="preserve">Número de centros de atención a la drogadicción habilitados en el Distrito con aplicación de protocolos</t>
  </si>
  <si>
    <t xml:space="preserve">En el primer y segundo trimestre se ralia una primera vista y en el segundo semestre se realiza una segunda visita de seguimiento al plan de mejoramiento.</t>
  </si>
  <si>
    <t xml:space="preserve">6. NUTRICIÓN E INOCUIDAD DE ALIMENTOS</t>
  </si>
  <si>
    <t xml:space="preserve">NUTRICION</t>
  </si>
  <si>
    <t xml:space="preserve">Fortalecimiento de la nutrición, consumo y aprovechamiento de alimentos d ela población del Distrito de Cartagena</t>
  </si>
  <si>
    <t xml:space="preserve">Desarrollar los capacidades para la implementación de la estrategia lAMI en 1 institucion prestadora de servicios de salud</t>
  </si>
  <si>
    <t xml:space="preserve">Instituciones prestadoras de salud intervenidas</t>
  </si>
  <si>
    <t xml:space="preserve">MARIA LUISA VILLALBA BUSTILLO- LIDER PROGRAMA NUTRICIÓN</t>
  </si>
  <si>
    <t xml:space="preserve">NUTRICIÓN</t>
  </si>
  <si>
    <t xml:space="preserve">Desarrollar los capacidades para la implementación de la estrategia lAMI en Clinica de la Ermita, donde se socializaron  los criterios globales y sus diez pasos para la adopción de la misma, la sensibilización fue dirigida al Personal Asistencial: Médicos, Enfermeras, Auxiliares de enfermería entre otros; con una asistencia de 15 personas. </t>
  </si>
  <si>
    <t xml:space="preserve">Desarrollo de capacidades en guías alimentarias a padres de familia y cuidadores de niños y niños en 20 CDI y hogares infantiles.</t>
  </si>
  <si>
    <t xml:space="preserve">Desarrollo de capacidades en guías alimentarias a padres de familia y cuidadores de niños y niños en 5 CDI y hogares infantiles.</t>
  </si>
  <si>
    <t xml:space="preserve">Número de CDI y Hogares Infantiles beneficiados con guías alimentarias</t>
  </si>
  <si>
    <t xml:space="preserve">Desarrollo de capacidades en guías alimentarias a padres de familia y cuidadores de niños y niños en 5 CDI y hogares infantiles, poblcion beneficiaria 86 personas.</t>
  </si>
  <si>
    <t xml:space="preserve">Desarrollo de capacidades en guías alimentarios o estudiantes, docentes y padres de familias de 12 Instituciones educativas del Distrito.</t>
  </si>
  <si>
    <t xml:space="preserve">Desarrollo de capacidades en guías alimentarios o estudiantes, docentes y padres de familias de 0 Instituciones educativas del Distrito.</t>
  </si>
  <si>
    <t xml:space="preserve">Número de lEO beneficiado en guías alimentarias</t>
  </si>
  <si>
    <t xml:space="preserve">Se estan realizando el desarrollo de capacidades a los CDI y luego se hacen las instituciones educativas.</t>
  </si>
  <si>
    <t xml:space="preserve">Vigilar   el estado nutricional de  18.000 mujeres   gestantes</t>
  </si>
  <si>
    <t xml:space="preserve">Estado nutricional de 7333 mujeres gestantes vigilados</t>
  </si>
  <si>
    <t xml:space="preserve">Vigilar el estado nutricional de las mujeres gestantes</t>
  </si>
  <si>
    <t xml:space="preserve">Mujeres embarazadas de las tres localidades del Distrito de Cratgena vigiladas su estado nutricional </t>
  </si>
  <si>
    <t xml:space="preserve">Control y Vigilancia de alimentos en el Distrito de Cartagena</t>
  </si>
  <si>
    <t xml:space="preserve">Vigilar y controlar anualmente con enfoque de riesgo a mínimo 3.300 establecimientos de alimentos y transportadores según lo establecido en el Plan Decenal de Salud Pública</t>
  </si>
  <si>
    <t xml:space="preserve">877 establecimientos de alimentos y transportadores según lo establecido en el Plan Decenal de Salud Pública vigilados y controlados</t>
  </si>
  <si>
    <t xml:space="preserve">Número de  establecimientos preparadores y comercializadores de alimentos y bebidas alcohólicas, servicios de alimentación y similares y transportadores de alimentos, vigilados y controlados.
</t>
  </si>
  <si>
    <t xml:space="preserve">VIGILANCIA Y CONTROL DE ALIMENTOS</t>
  </si>
  <si>
    <t xml:space="preserve">En el desarrollo de las acciones de inspección, vigilancia y control de alimentos y bebidas alcohólicas se aplicó 5 medidas sanitarias de seguridad consistentes en decomisos de productos en el terminal terrestre, suspensión de actividades a restaurante, suspensión de actividades a tienda</t>
  </si>
  <si>
    <t xml:space="preserve">Monitorear 300 muestras de alimentos de alto riesgo en salud pública disponible para el consumo.
</t>
  </si>
  <si>
    <t xml:space="preserve">0 muestras de alimentos de alto riesgo en salud pública disponible para el consumo.
</t>
  </si>
  <si>
    <t xml:space="preserve">Número de  muestras de alimentos de alto riesgo en salud pública disponible para el consumo monitoreadas.
</t>
  </si>
  <si>
    <t xml:space="preserve">Monitoreo de la calidad de alimentos de alto riesgo en salud pública.
No se dispone de transporte para la realización de esta actividad, lo cual es indispensable para ello
</t>
  </si>
  <si>
    <t xml:space="preserve">Realizar intervención en el marco del Plan de carnes para el Distrito  a 200 establecimientos expendedores y comercializadores de carnes .</t>
  </si>
  <si>
    <t xml:space="preserve">39 establecimientos expendedores y comercializadores de carnes </t>
  </si>
  <si>
    <t xml:space="preserve">Número de  muestras de expendedores y comercializadores de carnes disponible para el consumo monitoreadas.
</t>
  </si>
  <si>
    <t xml:space="preserve">Plan de Carnes: Realización de diagnóstico sanitario de expendio de carnes como asistencia técnica al proceso de ajuste a lo exigido en el Decreto 1500 de 2007</t>
  </si>
  <si>
    <t xml:space="preserve">7. SEXUALIDAD, DERECHOS SEXUALES Y REPRODUCTIVOS</t>
  </si>
  <si>
    <t xml:space="preserve">SALUD  SEXUAL Y REPRODUCTIVA</t>
  </si>
  <si>
    <t xml:space="preserve">Mejoramiento de la salud sexual y reproductiva Cartagena</t>
  </si>
  <si>
    <t xml:space="preserve">Realizar asistencia técnica y acciones  a de seguimiento sobre el cumplimiento de  normas técnicas en salud sexual y reproductiva (Control prenatal,  cáncer de mama, cuello uterino, planificación familiar y atención de los adolescentes y jóvenes) a 20 EPS y 78 IPS</t>
  </si>
  <si>
    <t xml:space="preserve">Asistencia técnica y acciones  a de seguimiento sobre el cumplimiento de  normas técnicas en salud sexual y reproductiva (Control prenatal,  cáncer de mama, cuello uterino, planificación familiar y atención de los adolescentes y jóvenes) a 21 EPS e IPS</t>
  </si>
  <si>
    <t xml:space="preserve">Número de EPS e IPS con acciones de seguimiento y asistencia técnica  en salud sexual y reproductiva realizadas </t>
  </si>
  <si>
    <t xml:space="preserve">CLAUDIA VELASQUEZ AGUAS - LÍDER DE PROGRAMA SALUD SEXUAL Y REPRODUCTIVA </t>
  </si>
  <si>
    <t xml:space="preserve">SALUD SEXUAL Y REPRODUCTIVA </t>
  </si>
  <si>
    <t xml:space="preserve">SGP -Salud</t>
  </si>
  <si>
    <t xml:space="preserve">Se realizó diagnóstico de capacidades y plan de mejoramiento a 8 EAPB: Salud vida, Sanitas, Famisanar, Comfacor, Ambuq, Coomeva, Cajacopi y Salud Total.                                                      IPS 13: Medicina integral del caribe, Sanitas IPS Pie del Cerro, Sanitas IPS Providencia, CSCC HL Arroz Barato, CSCC HL Pozón, OCGN programa Magisterio, OCGN Programa Ferrocarriles y Puerto, CSCC HL Canapote, Christus Sinergia IPS Manga, Christus Sinergia IPS Pedro de Heredia, Christus Sinergia IPS Santa Lucía, Salud Total  IPS, Clínica General del Norte.     
</t>
  </si>
  <si>
    <t xml:space="preserve">Realizar verificación y asistencia técnica con acciones de seguimiento sobre el  modelo de gestión programática de VIH,  estrategia de reducción de la transmisión perinatal de VIH/SIDA,  guía de atención en VIH/SIDA      y  la norma técnica para el manejo de la sífilis gestacional y congénita a 20 EPS y 100 IPS 
</t>
  </si>
  <si>
    <t xml:space="preserve">Asistencia técnica con acciones de seguimiento sobre el  modelo de gestión programática de VIH,  estrategia de reducción de la transmisión perinatal de VIH/SIDA,  guía de atención en VIH/SIDA      y  la norma técnica para el manejo de la sífilis gestacional y congénita a 21 EPS e IPS </t>
  </si>
  <si>
    <t xml:space="preserve">Se realizó diagnóstico de capacidades y plan de mejoramiento a 8 EAPB: Salud vida, Sanitas, Famisanar, Comfacor, Ambuq, Coomeva, Cajacopi y Salud Total.                                                      IPS 13: Medicina integral del caribe, Sanitas IPS Pie del Cerro, Sanitas IPS Providencia, CSCC HL Arroz Barato, CSCC HL Pozón, OCGN programa Magisterio, OCGN Programa Ferrocarriles y Puerto, CSCC HL Canapote, Christus Sinergia IPS Manga, Christus Sinergia IPS Pedro de Heredia, Christus Sinergia IPS Santa Lucía, Salud Total  IPS, Clínica General del Norte.  </t>
  </si>
  <si>
    <t xml:space="preserve">Desarrollar 30 programas de formación para la sexualidad, construcción de ciudadanía y habilidades para la vida  y los derechos y deberes en salud sexual y reproductiva, violencia de genero y sexual.</t>
  </si>
  <si>
    <t xml:space="preserve">28 programas de formación para la sexualidad, construcción de ciudadanía y habilidades para la vida  y los derechos y deberes en salud sexual y reproductiva, violencia de genero y sexual.</t>
  </si>
  <si>
    <t xml:space="preserve">Número de programas desarrollados</t>
  </si>
  <si>
    <t xml:space="preserve">Instituciones educativas en donde se inició actividades en el primer trimestre: 
14 de febrero, Luis Carlos Galán, Valores Unidos, Camilo Torres, Antonia Santos, Ana María Vélez de Trujillo, Nuevo Bosque, Madre Laura, Hijos de María, Foco Rojo, Pedro de Heredia, Ciudad de Tunja, INEM, Salim Bechara, San Lucas, Luis Carlos López, Soledad Román, Nuestra Señora del Carmen, Bocachica, Tierra Bomba, Antonio Nariño, Juan José Nieto, La Boquilla, Bayunca, Madre Gabriela de San Martín, Perpetuo Socorro, Arroyo Grande Sueños y Oportunidades, San Felipe Neri
</t>
  </si>
  <si>
    <t xml:space="preserve"> Realizar asistencia  técnica  y  acciones de seguimiento a la implementación del protocolo de atención integral en salud a personas victimas de violencia sexual y guía de atención de la mujer maltratada de 20 EPS y 90 instituciones cooresponsables. </t>
  </si>
  <si>
    <t xml:space="preserve">Asistencia  técnica  y  acciones de seguimiento a la implementación del protocolo de atención integral en salud a personas victimas de violencia sexual y guía de atención de la mujer maltratada de 21 EPS einstituciones cooresponsables</t>
  </si>
  <si>
    <t xml:space="preserve">Número de EPS e IPS con acciones de seguimiento y asistencia técnica  sobre violencia sexual</t>
  </si>
  <si>
    <t xml:space="preserve">Fortalecer las capacidades de las 20 EAPBy 78IPS a través de un plan de mejoramiento en la estrategia de promoción de los derechos sexuales y reproductivos</t>
  </si>
  <si>
    <t xml:space="preserve">21 EAPB e IPS a través de un plan de mejoramiento en la estrategia de promoción de los derechos sexuales y reproductivos fortalecidos las cqpacidades.</t>
  </si>
  <si>
    <t xml:space="preserve">Número de entidades con planes de mejoramiento desarrollados en la estrategia de promoción de los derechos sexuales y
reproductivos</t>
  </si>
  <si>
    <t xml:space="preserve">Realizar seguimiento al cumplimiento en la practica de la prueva de VIH  a 18.000 mujeres gestantes .</t>
  </si>
  <si>
    <t xml:space="preserve">2859 mujeres gestantes con  seguimiento al cumplimiento en la practica de la prueva de VIH.</t>
  </si>
  <si>
    <t xml:space="preserve">Número de mujeres gestantes a las que se les practicó prueba de VIH</t>
  </si>
  <si>
    <t xml:space="preserve">Pruebas realizadas a las mujeres embarazadas en las tres localidades del Distrito de Cartagena.</t>
  </si>
  <si>
    <t xml:space="preserve">Intervenir con programas de promoción de los derechos sexuales y reproductivos enfocados a una sexualidad autónomo, sana y responsable, a 30 instituciones educativas.</t>
  </si>
  <si>
    <t xml:space="preserve">28 instituciones educativas intervenidas con programas de promoción de los derechos sexuales y reproductivos enfocados a una sexualidad autónomo, sana y responsable</t>
  </si>
  <si>
    <t xml:space="preserve">Número de instituciones educativas intervenidas con programas de promoción de los derechos sexuales y reproductivos</t>
  </si>
  <si>
    <t xml:space="preserve">Formular e implementar de una estrategia intersectorial para la prevención del embarazo en adolescentes.</t>
  </si>
  <si>
    <t xml:space="preserve">Una (1) estrategia intersectorial para la prevención del embarazo en adolescentes formulada e implementada</t>
  </si>
  <si>
    <t xml:space="preserve">Estrategia de prevención de Embarazo en adolescentes formulada y ejecutada en formo intersectorial.</t>
  </si>
  <si>
    <t xml:space="preserve">Esta implementada las Estrategia incluye la implemtacion en 30 instituciones educativas de la cual estan funcionanado en 29.</t>
  </si>
  <si>
    <t xml:space="preserve">PREVENCIÓN DE LA MORBIMORTALIDAD MATERNA Y PERINATAL</t>
  </si>
  <si>
    <t xml:space="preserve">Prevención de la mortalidad materna y perinatal</t>
  </si>
  <si>
    <t xml:space="preserve">Realizar asistencia técnica acciones de seguimiento  para el cumplimiento de las normas técnicas en control prenatal, parto y puerpério, a  20 EPS y 88 IPS .</t>
  </si>
  <si>
    <t xml:space="preserve">Asistencia técnica acciones de seguimiento  para el cumplimiento de las normas técnicas en control prenatal, parto y puerpério, a  22 EPS e IPS</t>
  </si>
  <si>
    <t xml:space="preserve">Número de instituciones asistidas técnicamente y con seguimiento sobre norma técnica en control prenatal, parto y puerperio </t>
  </si>
  <si>
    <t xml:space="preserve">PREVENCION DE LA MORTALIDAD INFANTIL Y PERINATAL</t>
  </si>
  <si>
    <t xml:space="preserve">Se realizó diagnóstico de capacidades y plan de mejoramiento a 8 EAPB: Salud vida, Sanitas, Famisanar, Comfacor, Ambuq, Coomeva, Cajacopi y Salud Total.                                                      IPS 14: Medicina integral del caribe, Sanitas IPS Pie del Cerro, Sanitas IPS Providencia, CSCC HL Arroz Barato, CSCC HL Pozón, OCGN programa Magisterio, OCGN Programa Ferrocarriles y Puerto, CSCC HL Canapote, Christus Sinergia IPS Manga, Christus Sinergia IPS Pedro de Heredia, Christus Sinergia IPS Santa Lucía, Salud Total  IPS, Clínica General del Norte y Clinica La Ermita.</t>
  </si>
  <si>
    <t xml:space="preserve"> Fortalecer las capacidades de 20 EAPB y 78 IPS  para implementación de la estrategia  RIAS de Maternidad Segura
</t>
  </si>
  <si>
    <t xml:space="preserve">22 EAPB e IPS  para implementación de la estrategia  RIAS de Maternidad Segura con fortalecimiento de capacidades.</t>
  </si>
  <si>
    <t xml:space="preserve">Número de instituciones con capacidades desarrolladas </t>
  </si>
  <si>
    <t xml:space="preserve">Meta Nueva</t>
  </si>
  <si>
    <t xml:space="preserve">Realizar trimestralmente  acciones de seguimiento (4)  a todos los casos de morbilidad materna extrema notificados </t>
  </si>
  <si>
    <t xml:space="preserve">Realizar cero (0) acciones de seguimiento a todos los casos de morbilidad materna extrema notificados </t>
  </si>
  <si>
    <t xml:space="preserve">Número de acciones de seguimiento  a casos de morbilidad materna extrema notificados </t>
  </si>
  <si>
    <t xml:space="preserve">Dentro de los lineqmientos del INS del año 2018 considera que no se debe realizar unidad de analis a los casos de morbilidad materna, sin embargo el distrito considero realizar una de analisis semestral para realizar el seguimiento a la morbilidad materna extrema.</t>
  </si>
  <si>
    <t xml:space="preserve">Capacitar a 150 profesionales de la salud  para mejorar la atención de embarazadas</t>
  </si>
  <si>
    <t xml:space="preserve">0 profesionales de la salud  para mejorar la atención de embarazadas capacitados.</t>
  </si>
  <si>
    <t xml:space="preserve">Número de profesionales de la salud capacitados para mejorar la atención de embarazadas </t>
  </si>
  <si>
    <t xml:space="preserve">Se entregaron las necesidadese y se encuentra en proceso de contratcion.</t>
  </si>
  <si>
    <t xml:space="preserve">Fortalecer las capacidades en  promoción de los derechos sexuales y reproductivos a  20 EPS y 78 IPS .</t>
  </si>
  <si>
    <t xml:space="preserve">Promoción de los derechos sexuales y reproductivos a  22 EPS e IPS con fortalecimiento de las capacidades.</t>
  </si>
  <si>
    <t xml:space="preserve">Número de entidades con capacidades desarrolladas en estrategia de Maternidad Segura</t>
  </si>
  <si>
    <t xml:space="preserve">Verificar el  cumplimiento de la aplicación de  4 o más controles prenatales para 18.000 mujeres del Distrito de Cartagena</t>
  </si>
  <si>
    <t xml:space="preserve">2573 mujeres del Distrito de Cartagena con 4 o más controles prenatales verificados.</t>
  </si>
  <si>
    <t xml:space="preserve">Mujeres con 4 o más controles prenatales</t>
  </si>
  <si>
    <t xml:space="preserve">Mujeres embarazadas con 4 o mas controles en las tres localidades del Distrito de Cartagena.</t>
  </si>
  <si>
    <t xml:space="preserve">8. VIDA SALUDABLE Y ENFERMEDADES TRANSMISIBLES</t>
  </si>
  <si>
    <t xml:space="preserve">PREVENCIÓN Y CONTROL DE TUBERCULOSIS</t>
  </si>
  <si>
    <t xml:space="preserve">Prevención y Control de la Tuberculosis en el Distrito de Cartagena.</t>
  </si>
  <si>
    <t xml:space="preserve">Realizar Asistencia Técnica, Asesoría y Seguimiento al cumplimiento de los lineamientos programáticos y guías de atención de la Tuberculosis en 20 EPS, 100 IPS del Primer nivel y  Hospitales o Clínicas del Distrito de Cartagena.</t>
  </si>
  <si>
    <t xml:space="preserve">Asistencia Técnica, Asesoría y Seguimiento al cumplimiento de los lineamientos programáticos y guías de atención de la Tuberculosis en  24 EPS, IPS del Primer nivel y  Hospitales o Clínicas del Distrito de Cartagena realizadas</t>
  </si>
  <si>
    <t xml:space="preserve">Numero de Asistencia Técnica, Asesoría y Seguimiento al cumplimiento de los lineamientos programáticos y guías de atención de la Tuberculosis en EPS, IPS del Primer nivel, Hospitales o Clínicas del Distrito de Cartagena.</t>
  </si>
  <si>
    <t xml:space="preserve">LUISANA CÁRCAMO - LÍDER DE PROGRAMA TB </t>
  </si>
  <si>
    <t xml:space="preserve">PREVENCION Y CONTROL TUBERCULOSIS </t>
  </si>
  <si>
    <t xml:space="preserve">SGP-MINPROTECCION SOCIAL ICLD</t>
  </si>
  <si>
    <t xml:space="preserve">Se realizo en 24 Centros de Salud de la ESE Hospital Local Cartagena de Indias en las Tres Localidades del Distrito de Cartagena.</t>
  </si>
  <si>
    <t xml:space="preserve">Realizar intervención para el control de la Tuberculosis y la Lepra en 5 grupos poblacionales especiales (Población situación habitante de calle - PSHC, Población Privada de la libertad . PPL, Población Victima del Conflicto Amado - PVCA, Población Indígena y Tercera Edad)</t>
  </si>
  <si>
    <t xml:space="preserve">Intervención para el control de la Tuberculosis y la Lepra en 4 grupos poblacionales especiales (Población situación habitante de calle - PSHC, Población Privada de la libertad . PPL, Población Victima del Conflicto Amado - PVCA, Población Indígena y Tercera Edad) realizada</t>
  </si>
  <si>
    <t xml:space="preserve">Numero de intervención para el control de la Tuberculosis en grupos poblacionales especiales</t>
  </si>
  <si>
    <t xml:space="preserve">Se realizo en la poblacion hbitante de calle, poblacion privada de la libertad, Victima del Conflicto y Adulto Mayor en la tres localidades del Distrito de Cartagena.</t>
  </si>
  <si>
    <t xml:space="preserve">Realizar 3 Intervenciones para el fortalecimiento de las actividades colaborativas TB/VIH/SIDA y el control de la infección por tuberculosis.</t>
  </si>
  <si>
    <t xml:space="preserve">0 Intervenciones para el fortalecimiento de las actividades colaborativas TB/VIH/SIDA y el control de la infección por tuberculosis realizada</t>
  </si>
  <si>
    <t xml:space="preserve">Numero de Intervenciones para el fortalecimiento de las actividades colaborativas TB/VIH/SIDA y el control de la infección por tuberculosis</t>
  </si>
  <si>
    <t xml:space="preserve">En el primer trimestre se realziao la programacion de las actividades que se comenzran a realizar a aprtir del mes de abril del año en curso.</t>
  </si>
  <si>
    <t xml:space="preserve">Cumplir con el 100% de las unidades de análisis de mortalidad por TB reportados al SIVIGILA.</t>
  </si>
  <si>
    <t xml:space="preserve">3/4 casos reportados con unidades de análisis de mortalidad por TB reportados al SIVIGILA realizadas</t>
  </si>
  <si>
    <t xml:space="preserve">Porcentaje de las unidades de análisis de mortalidad por TB reportados al SIVIGILA.</t>
  </si>
  <si>
    <t xml:space="preserve">16/19  unidades de análisis de mortalidad por TB reportados al SIVIGILA. (84%)</t>
  </si>
  <si>
    <t xml:space="preserve">Se han notificados 4 casos y se les ha realizado Unidad de Analis a 3 casos de acuredo al protocolo del Instituto Nacional de Salud.</t>
  </si>
  <si>
    <t xml:space="preserve">Realizar 10 Comités evaluadores de casos especiales de Tuberculosis CERCET con el grupo de expertos como apoyo al grupo distrital.</t>
  </si>
  <si>
    <t xml:space="preserve">0 Comités evaluadores de casos especiales de Tuberculosis CERCET con el grupo de expertos como apoyo al grupo distrital realizados</t>
  </si>
  <si>
    <t xml:space="preserve">Numero de Comités evaluadores de casos especiales de Tuberculosis CERCET con el grupo de expertos como apoyo al grupo distrital.</t>
  </si>
  <si>
    <t xml:space="preserve">En el primer trimestre se realizo la concertacion con el comité evaluardor para realizazor a partir del segundo trmestre del año en curso.</t>
  </si>
  <si>
    <t xml:space="preserve">Realizar dos (2) de Abogacía, comunicación y movilización social (ACMS) en el marco de la lucha contra la Tuberculosis.</t>
  </si>
  <si>
    <t xml:space="preserve">2 Abogacía, comunicación y movilización social (ACMS) en el marco de la lucha contra la Tuberculosis realizadas</t>
  </si>
  <si>
    <t xml:space="preserve">Numero de ACMS realizadas</t>
  </si>
  <si>
    <t xml:space="preserve">En la conmemoracion se realziaron tres estrategias, la primera un Panel de expertos bajo el Lema "Lideres hacia en mundo sin TB", la segunda tres encuentros con pacientes y expacientes en las tres localidades del Distrito de Cartagena, y la tercera fue una campaña de movilizacion en redes sociales.</t>
  </si>
  <si>
    <t xml:space="preserve">Realizar cuatro (4) actividades de capacitación al recurso humano del área de la salud para la atención integral y humanizada de los pacientes con Tuberculosis y Lepra en el Distrito de Cartagena.</t>
  </si>
  <si>
    <t xml:space="preserve">1 Abogacía, comunicación y movilización social (ACMS) en el marco de la lucha contra la Tuberculosis</t>
  </si>
  <si>
    <t xml:space="preserve">Numero de capacitaciones realizadas</t>
  </si>
  <si>
    <t xml:space="preserve">Se realizo capacitacion a 30 Auxiliares de Enfermeria que manejan los centros de vida de la Tercera Edad.</t>
  </si>
  <si>
    <t xml:space="preserve">Realizar el estudio de 300 de los casos inscritos en  el programa de tuberculosis.</t>
  </si>
  <si>
    <t xml:space="preserve">Estudio de 77/95 de los casos inscritos en  el programa de tuberculosis realizadas</t>
  </si>
  <si>
    <t xml:space="preserve">NUMERO DE ESTUDIO  de CONTACTOS
REALIZADOS</t>
  </si>
  <si>
    <t xml:space="preserve">De los 95 casos inscritos se les realizo visita epidemiologica para estudio de contactao a 77 pacientes en las tres localidades del Distrito de Cartagena.</t>
  </si>
  <si>
    <t xml:space="preserve">PREVENCIÓN Y CONTROL DE LEPRA</t>
  </si>
  <si>
    <t xml:space="preserve">Prevención y Control de la Lepra en el Distrito de Cartagena</t>
  </si>
  <si>
    <t xml:space="preserve">Realizar Asistencia Técnica, Asesoría y Seguimiento al cumplimiento de los lineamientos programáticos y guías de atención de la Lepra en 20 EPS, 100 IPS del Primer nivel Hospitales o Clínicas del Distrito de Cartagena.</t>
  </si>
  <si>
    <t xml:space="preserve">Asistencia Técnica, Asesoría y Seguimiento al cumplimiento de los lineamientos programáticos y guías de atención de la Lepra en  26 EPS, IPS del Primer nivel Hospitales o Clínicas del Distrito de Cartagena realizadas</t>
  </si>
  <si>
    <t xml:space="preserve">Numero de Asistencia Técnica, Asesoría y Seguimiento al cumplimiento de los lineamientos programáticos y guías de atención de la Lepra en EPS, IPS del Primer nivel, Hospitales o Clínicas del Distrito de Cartagena.</t>
  </si>
  <si>
    <t xml:space="preserve">LUISANA CÁRCAMO - LÍDER DE PROGRAMA LEPRA</t>
  </si>
  <si>
    <t xml:space="preserve">PREVENCION Y CONTROL DE LA LEPRA</t>
  </si>
  <si>
    <t xml:space="preserve">SGP-MINPROTECCION SOCIAL</t>
  </si>
  <si>
    <t xml:space="preserve">Se realizo en 24 Centros de Salud de la ESE Hospital Local Cartagena de Indias en las Tres Localidades del Distrito de Cartagena y 2 IPS Privadas.</t>
  </si>
  <si>
    <t xml:space="preserve">Realizar tres (3) actividades  de Abogacía, comunicación y movilización social (ACMS) en el marco de la lucha contra la Lepra.</t>
  </si>
  <si>
    <t xml:space="preserve">3 actividades  de Abogacía, comunicación y movilización social (ACMS) en el marco de la lucha contra la Lepra realizadas</t>
  </si>
  <si>
    <t xml:space="preserve">Numero de Abogacía, comunicación y movilización social (ACMS) en el marco de la lucha contra la Lepra</t>
  </si>
  <si>
    <t xml:space="preserve">Sertealizaron las siguientes activid¿ades: 3 Stan informativos en tres centro Comerciales del Distrito, Un encuentro de pacientes y familiares con la celebracion de una Eucaristia y visita a medios de comunicación y promocion por redes sociales.</t>
  </si>
  <si>
    <t xml:space="preserve">Realizar Dos (2) Actividades de la prevención de la Discapacidad por Lepra dirigida a profesionales, pacientes y familiares desde la perspectiva de la rehabilitación basada en comunidad RBC.</t>
  </si>
  <si>
    <t xml:space="preserve">1 Actividad de la prevención de la Discapacidad por Lepra dirigida a profesionales, pacientes y familiares desde la perspectiva de la rehabilitación basada en comunidad RBC</t>
  </si>
  <si>
    <t xml:space="preserve">Numero de Actividades de la prevención de la Discapacidad por Lepra dirigida a pacientes y familiares desde la perspectiva de la rehabilitación basada en comunidad RBC</t>
  </si>
  <si>
    <t xml:space="preserve">Se realizo una actividad dirigida a pacientes y familiares, donde participaron 21 persona.</t>
  </si>
  <si>
    <t xml:space="preserve">Realizar estudio a contactos y convivientes de 50 casos paucibacilares inscritos en el programa de lepra.</t>
  </si>
  <si>
    <t xml:space="preserve">Estudio a contactos y convivientes de  casos 12/36 paucibacilares inscritos en el programa de lepra</t>
  </si>
  <si>
    <t xml:space="preserve">Número de estudios realizados a contactos.</t>
  </si>
  <si>
    <t xml:space="preserve">De los 36 casos objeto de visita se han realizado 12 para estudio de sus convivientes en la tres localidades del Distrito de Cartagena, donde no se ha encontrado ninigun sintomatico de piel.</t>
  </si>
  <si>
    <t xml:space="preserve">Realizar  estudio a contactos y convivientes de 100 casos multibacilares inscritos en el programa de lepra.</t>
  </si>
  <si>
    <t xml:space="preserve">Estudio a contactos y convivientes de  casos 31/100 multibacilares inscritos en el programa de lepra.</t>
  </si>
  <si>
    <t xml:space="preserve">De los 100 casos objeto de visita se han realizado 31 para el estudio de si¿us convivientes en la tres localidades del Distrito de Cartagena, donde se captaron 3 sintomaticos de piel.</t>
  </si>
  <si>
    <t xml:space="preserve">PREVENCION Y CONTROL DE LAS ENFERMEDADES INMUNOPREVENIBLES</t>
  </si>
  <si>
    <t xml:space="preserve">Prevención y control de enfermedades inmunoprevenibles en el Distrito de Cartagena</t>
  </si>
  <si>
    <t xml:space="preserve">Lograr vacunar a 18.400 niños y niñas menores de Un (1) año en el Distrito de Cartagena.</t>
  </si>
  <si>
    <t xml:space="preserve">4425 niños y niñas menores de Un (1) año en el Distrito de Cartagena vacunados</t>
  </si>
  <si>
    <t xml:space="preserve">Número de niños y niñas menores de Un (1) año vacunados. </t>
  </si>
  <si>
    <t xml:space="preserve">YANINE RUIZ - LIDER DE PROGRAMA PAI</t>
  </si>
  <si>
    <t xml:space="preserve">Niños y Niñas menores de Un (1) año vacunados en las tres localidades del Distrito de Cartagena.</t>
  </si>
  <si>
    <t xml:space="preserve">Lograr vacunar a 18.608 niños y niñas de un año de edad en el Distrito de Cartagena.</t>
  </si>
  <si>
    <t xml:space="preserve">4983 niños y niñas de un año de edad en el Distrito de Cartagena vacunados</t>
  </si>
  <si>
    <t xml:space="preserve">Número de niños y niñas de un (1) año vacunados. </t>
  </si>
  <si>
    <t xml:space="preserve">Niños y Niñas de Un (1) año vacunados en las tres localidades del Distrito de Cartagena.</t>
  </si>
  <si>
    <t xml:space="preserve">Realizar asistencia técnica en Sistema de Información en las 74 IPS del Distrito de Cartagena que prestan el servicio de Vacunación. </t>
  </si>
  <si>
    <t xml:space="preserve">13 IPS del Distrito de Cartagena que prestan el servicio de Vacunación con asistencia tecnica en Sistema de Información </t>
  </si>
  <si>
    <t xml:space="preserve">Numero de IPS y EAPB asistidas técnicamente en sistema de información</t>
  </si>
  <si>
    <t xml:space="preserve">Se realizo en ela IPS publicas y privadas del Distrito de Cartagena.</t>
  </si>
  <si>
    <t xml:space="preserve">Realizar Asistencia técnica en los cuatro (4) componentes del programa a las 74 IPS del Distrito de Cartagena que prestan el servicio de Vacunación.  </t>
  </si>
  <si>
    <t xml:space="preserve">47  IPS del Distrito de Cartagena que prestan el servicio de Vacunación con asistencia tecnica  en los cuatro (4) componentes del programa</t>
  </si>
  <si>
    <t xml:space="preserve">Numero de IPS y EAPB asistidas técnicamente en los componentes del programa</t>
  </si>
  <si>
    <t xml:space="preserve">Ejecutar cuatro (4) jornadas de vacunación para el logro de coberturas útiles de vacunación y fortalecimiento del Plan Nacional de Control de la Hepatitis Virales y barrido documentado en el Distrito de Cartagena,  de acuerdo a directrices nacionales</t>
  </si>
  <si>
    <t xml:space="preserve">Una (1) jornadas de vacunación para el logro de coberturas útiles de vacunación y fortalecimiento del Plan Nacional de Control de la Hepatitis Virales y barrido documentado en el Distrito de Cartagena,  de acuerdo a directrices nacionales ejecutada.</t>
  </si>
  <si>
    <t xml:space="preserve">Numero de Jornadas Nacionales de Vacunación realizadas en el Distrito de Cartagena.</t>
  </si>
  <si>
    <t xml:space="preserve">Se realizo la primera Jornada Nacional de vacunacion el 27 de enero dl año en curso con el lema "Promocionemos la Vacuancion".</t>
  </si>
  <si>
    <t xml:space="preserve">VIGILANCIA Y CONTROL DE ENFERMEDADES TRASMITIDAS POR VECTORES</t>
  </si>
  <si>
    <t xml:space="preserve">Prevención, promoción, vigilancia y control de enfermedades de transmisión vectorial en el Distrito de Cartagena.</t>
  </si>
  <si>
    <t xml:space="preserve">Revisar y Evaluar todos los casos de dengue Grave Notificado durante el Cuatrienio</t>
  </si>
  <si>
    <t xml:space="preserve"> 4 casos de dengue Grave Notificado revisados y evaluados</t>
  </si>
  <si>
    <t xml:space="preserve">Número de Casos de Dengue Grave Revisados y Evaluados</t>
  </si>
  <si>
    <t xml:space="preserve">100% (Se les realizo la unidad de análisis a los 4 casos de mortalidad por Dengue que se notificaron al Sivigila)</t>
  </si>
  <si>
    <t xml:space="preserve">VIGILANCIA Y CONTROL DE ENFERMEDADES TRANSMITIDADS Y VECTORES</t>
  </si>
  <si>
    <t xml:space="preserve">SGP Salud - ICLD - MINISTERIO DE SALUD</t>
  </si>
  <si>
    <t xml:space="preserve">4 Casos notificados, 3 descartados y 1 confirmado</t>
  </si>
  <si>
    <t xml:space="preserve">Lograr que en  4 barrios priorizados según comportamiento de las ETV se desarrolle la metodología combi en el distrito de Cartagena.</t>
  </si>
  <si>
    <t xml:space="preserve"> 4 barrios priorizados según comportamiento de las ETV se desarrolle la metodología combi en el distrito de Cartagena</t>
  </si>
  <si>
    <t xml:space="preserve">Número de barrios priorizados con Metodología Combi desarrollada</t>
  </si>
  <si>
    <t xml:space="preserve">Se viene implementado las actividades de acuerdo a los resultados conductuales que se obtuvieron de la encuesta formativa</t>
  </si>
  <si>
    <t xml:space="preserve">PREVENCION, MANEJO Y CONTROL DE LA INFECCION RESPIRATORIA AGUDA.</t>
  </si>
  <si>
    <t xml:space="preserve">2.  Prevención, manejo y control de la infección respiratoria aguda en niños y niñas menores de cinco años en el Distrito de Cartagena</t>
  </si>
  <si>
    <t xml:space="preserve">Vigilar e inspeccionar las 10 salas de Enfermedad Respiratorias Aguda de Instituciones de salud.</t>
  </si>
  <si>
    <t xml:space="preserve">3 salas de Enfermedad Respiratorias Aguda de Instituciones de salud vigiladas e inpeccionadas.</t>
  </si>
  <si>
    <t xml:space="preserve">Número de salas ERA con acciones de inspección, vigilancia y control</t>
  </si>
  <si>
    <t xml:space="preserve">Marily Vivanco</t>
  </si>
  <si>
    <t xml:space="preserve">PREVENCION, MANEJO Y CONTROL DE LA INFECCION RESPIRATORIA AGUDA</t>
  </si>
  <si>
    <t xml:space="preserve">Las salas ERA visitadas son Casa del Niño, Mega Uregencia Blas de Leso y Clinica mAdre Bernarda.</t>
  </si>
  <si>
    <t xml:space="preserve">Fortalecer capacidades en la prevención y atención de la Infección Respiratorios en 1000 madres y cuidadores residentes en la localidad dos y área rural.</t>
  </si>
  <si>
    <t xml:space="preserve">Fortalecer capacidades en la prevención y atención de la Infección Respiratorios en 0 madres y cuidadores residentes en la localidad dos y área rural.</t>
  </si>
  <si>
    <t xml:space="preserve">Número de madres o cuidadores con capacidades adecuadas para prevenir y manejar la IRA en menores 5 años.</t>
  </si>
  <si>
    <t xml:space="preserve">La dificultad para la ejecucion de esta meta radica que tanto los liders comunitarios como las madres y cuidadoras no tienen motivacion para atender a las acciones educativas propuestas. Según la percepcion del euipo de trabajo obedece a proceso electoral. Se elaboro plan de contingencia para el segundo trimestre. </t>
  </si>
  <si>
    <t xml:space="preserve">Fortalecer capacidades en prevención y manejo la Infección respiratoria Aguda en menores 5 años a 150 agentes de cambio (líderes voluntarios AIEPI- EPS).</t>
  </si>
  <si>
    <t xml:space="preserve">Fortalecer capacidades en prevención y manejo la Infección respiratoria Aguda en menores 5 años a 0 agentes de cambio (líderes voluntarios AIEPI- EPS).</t>
  </si>
  <si>
    <t xml:space="preserve">Número de agentes de cambio (voluntarios AIEPI- EPS) y cuidadores con capacidades adecuadas para prevenir y manejar la IRA en menores 5 años.</t>
  </si>
  <si>
    <t xml:space="preserve">9. SALUD PÚBLICA EN EMERGENCIAS Y DESASTRES</t>
  </si>
  <si>
    <t xml:space="preserve">SUBPROGRAMA GESTIÓN INTEGRAL  Y RESPUESTA EN SALUD ANTE EMERGENCIAS Y DESASTRES</t>
  </si>
  <si>
    <t xml:space="preserve">Servicio gestión integral y respuesta en salud ante emergencias y desastres </t>
  </si>
  <si>
    <t xml:space="preserve">Socializar el Plan Distrital de Gestión de Riesgo de Desastres a 3.520 personas de los sectores Salud, Comunidad y entes transectoriales.</t>
  </si>
  <si>
    <t xml:space="preserve">1025 personas</t>
  </si>
  <si>
    <t xml:space="preserve">Número de sectores socializados</t>
  </si>
  <si>
    <t xml:space="preserve">Profesional Especializado de la Dirección Operativa de Vigilancia y Control</t>
  </si>
  <si>
    <t xml:space="preserve">EMERGENCIAS Y DESASTRES
</t>
  </si>
  <si>
    <t xml:space="preserve">La socialización se realiza a comunidad 666, poersonal de salud 175 y personal intersectorial 184</t>
  </si>
  <si>
    <t xml:space="preserve">Lograr que 33 Instituciones con servicios de urgencias apliquen el reglamento sanitario internacional</t>
  </si>
  <si>
    <t xml:space="preserve">10 Instituciones con servicios de urgencias aplicando el reglamento sanitario internacional</t>
  </si>
  <si>
    <t xml:space="preserve">Lograr que 33 Instituciones con servicios de urgencias respondan oportunamente ante las emergencias y desastres que enfrenten.</t>
  </si>
  <si>
    <t xml:space="preserve">10 Instituciones con servicios de urgencias respondan oportunamente ante las emergencias y desastres que enfrenten.</t>
  </si>
  <si>
    <t xml:space="preserve">Gestionar intersectorialmente  el mantenimiento y fortalecimiento de las capacidades básicas con los integrantes de Gestión de Riesgos Distrital, incluyendo los grupos comunitarios ( 30 COMBAS), 10 Colegios por localidad, 5 Universidades, sector turistico 10 hoteles, agremiacion de taxistas 1), operadores turisticos (10)</t>
  </si>
  <si>
    <t xml:space="preserve">A la fecha 57  Integrantes de Gestión de riesgos fortalecidos intersectorialmente.</t>
  </si>
  <si>
    <t xml:space="preserve">Número de Integrantes de Gestión de riesgos fortaleciendo intersectorialmente.</t>
  </si>
  <si>
    <t xml:space="preserve">A la fecha 57  Integrantes de Gestión de riesgos fortalecidos intersectorialmente, grupos comunitarios ( 30 COMBAS), 10 Colegios por localidad, 5 Universidades, sector turistico 10 hoteles, agremiacion de taxistas 1). Faltan los operadores turisticos (10)</t>
  </si>
  <si>
    <t xml:space="preserve">Fortalecer del programa Hospitales Seguros Frente a los Desastres en los Hospitales y Clínicas del Distrito (32 Hospitales con servicios de urgencias)</t>
  </si>
  <si>
    <t xml:space="preserve">10  Hospitales y clínicas del Distrito fortalecidas con el programa</t>
  </si>
  <si>
    <t xml:space="preserve">Número de Hospitales y clínicas del Distrito fortalecidas con el programa..</t>
  </si>
  <si>
    <t xml:space="preserve">Fortalecer de las acciones de gestión hospitalaria para el suministro de sangre y componentes sanguíneos en el 100% de instituciones con servicios transfusionales  (7) y Banco de Sangre (4)</t>
  </si>
  <si>
    <t xml:space="preserve">11 instituciones con servicios transfusionales y Banco de Sangre fortalecidas</t>
  </si>
  <si>
    <t xml:space="preserve">Número de instituciones con servicios transfusionales y Banco de Sangre fortalecidas</t>
  </si>
  <si>
    <t xml:space="preserve">Once (11) instituciones con servicios transfusionales y Banco de Sangre fortalecidas .                                                                                                    Bancos de sangre : Hospital Universitario de Cartagena , Nuevo Hospital  Bocagrande, Clinica General del Caribe, Cruz Roja                                          Servicios transfusionales: Clinica de Blas de Lezo, Clinica Madre Bernarda , Clinica Crecer, Clinica San Jose de Torices , Mega urgencias de Blas de Lezo, Clinica del  Bosque y Clinica Cartagena del Mar.</t>
  </si>
  <si>
    <t xml:space="preserve">Verificar que mínimo 32 IPS apliquen las guías o manuales de atención de urgencias, en salud mental, prehospitalario y hospitalario y guías de toxicología en situación de emergencia</t>
  </si>
  <si>
    <t xml:space="preserve">10  Institucione aplicando las guías o manuales de atención de urgencias, prehospitalario y hospitalario y guías de toxicología en situación de emergencia</t>
  </si>
  <si>
    <t xml:space="preserve">Porcentaje de IPS que aplican las guías o manuales de atención de urgencias, prehospitalario y hospitalario y guías de toxicología en situación de emergencia</t>
  </si>
  <si>
    <t xml:space="preserve">Se  verfificaron  10 insituciones que estan aplicando las guías o manuales de atención de urgencias, en salud mental, prehospitalario y hospitalario y guías de toxicología en situación de emergencia .</t>
  </si>
  <si>
    <t xml:space="preserve">Gestionar el terreno, realizar los diseños y presentar el proyecto Centro Regulador de Urgencias para Distrito Cartagena    </t>
  </si>
  <si>
    <t xml:space="preserve">Se esta gestionando con el Departamento</t>
  </si>
  <si>
    <t xml:space="preserve">Porcentaje de avance del proyecto CRUE</t>
  </si>
  <si>
    <t xml:space="preserve">Se realizo la asiganción de terreno por parte de la Gobernación de Bolívar, Cartagena realizo la presentación de anteproyecto a tarveés del CRUED, queda penidente el diseño final.</t>
  </si>
  <si>
    <t xml:space="preserve">Desarrollar y Organizar la Red Distrital de Toxicología con 23 Instituciones</t>
  </si>
  <si>
    <t xml:space="preserve">23 Instituciones en la Red Distrital de Toxicología </t>
  </si>
  <si>
    <t xml:space="preserve">Número de Instituciones en la Red Distrital de Toxicología </t>
  </si>
  <si>
    <t xml:space="preserve">A la fecha se han realizado reuniones de verificación con 10 instituciones para los proximos trimestres estaremos verificano con la totalidad de la red</t>
  </si>
  <si>
    <t xml:space="preserve">10. SALUD Y ÁMBITO LABORAL</t>
  </si>
  <si>
    <t xml:space="preserve">SEGURIDAD Y SALUD EN EL TRABAJO</t>
  </si>
  <si>
    <t xml:space="preserve">Prevención de la enfermedad y accidentalidad en el ámbito laboral en el Distrito de Cartagena</t>
  </si>
  <si>
    <t xml:space="preserve">Realizar  tres (3) caracterizaciones y canalizaciones demográfica para la identificación de riesgos laborales asociados a las actividades desarrolladas en el ámbito informal de la economía, una por localidad.</t>
  </si>
  <si>
    <t xml:space="preserve">0 caracterizaciones y canalizaciones realizadas</t>
  </si>
  <si>
    <t xml:space="preserve">Número de localidades con Caracterización demográfica e identificación de riesgos laborales realizadas</t>
  </si>
  <si>
    <t xml:space="preserve">SORAYA MORA - PROFESIONAL UNIVERSITARIO AREA SALUD </t>
  </si>
  <si>
    <t xml:space="preserve">PREVENCIÓN, VIGILANCIA Y CONTROL DE RIESGOS PROFESIONALES</t>
  </si>
  <si>
    <t xml:space="preserve">Se entrego las necesidades y esta en proceso de contracion.</t>
  </si>
  <si>
    <t xml:space="preserve">Realizar 5 acciones en promoción de la salud y prevención de riesgos laborales</t>
  </si>
  <si>
    <t xml:space="preserve">0 acciones en promoción de la salud y prevención de riesgos laborales realizadas</t>
  </si>
  <si>
    <t xml:space="preserve">Número de acciones realizadas en promoción de la salud y prevención de riesgos laborales</t>
  </si>
  <si>
    <t xml:space="preserve">Se presento dificultad en el objeto contractal del recurso humano el cual se realizaron modificatorios.</t>
  </si>
  <si>
    <t xml:space="preserve">Realizar acciones de promoción y prevención de situaciones prevalentes de origen laboral a 120 empresas del Distrito de Cartagena</t>
  </si>
  <si>
    <t xml:space="preserve">30 empresas del Distrito de Cartagena con acciones de promoción y prevención de situaciones prevalentes de origen laboral</t>
  </si>
  <si>
    <t xml:space="preserve">Número de empresas con acciones de promoción y prevención d situaciones prevalentes de origen laboral</t>
  </si>
  <si>
    <t xml:space="preserve">Realizar coordinación intersectorial con 9 ARL del Distrito de Cartagena</t>
  </si>
  <si>
    <t xml:space="preserve">9 ARL del Distrito de Cartagena con coordinación intersectorial.</t>
  </si>
  <si>
    <t xml:space="preserve">Número de ARL con  coordinación.</t>
  </si>
  <si>
    <t xml:space="preserve">Se realizo coordinacion intersectorial con 8 ARL que son las que estan vigentes en este año: Seguros Bolivar, Positiva, Colmena, Equidad, Sura, Colpatria, Liberty y Seguros Alfa.</t>
  </si>
  <si>
    <t xml:space="preserve">Nueve (9) Administradoras de Riesgo Laboral que operan en el Distrito con prevencion de accidentabilidad en el trabajo y enfermedad laboral.</t>
  </si>
  <si>
    <t xml:space="preserve">Cuatro (4) Administradoras de Riesgo Laboral que operan en el Distrito con prevencion de accidentabilidad en el trabajo y enfermedad laboral</t>
  </si>
  <si>
    <t xml:space="preserve">Numero de ARL con desarrollo de capacidades.</t>
  </si>
  <si>
    <t xml:space="preserve">Cabe mencionar que en este año solo se tienen en el Distrito de Cartagena 8 ARL, de las cuales se han trabajo en 4 que son: Positiva, Colmena, Seguros Bolivar y Sura.</t>
  </si>
  <si>
    <t xml:space="preserve">Desarrollo de capacidades a 20 EAPB y 30 IPS en la prevencion de los riesgos ocupacioneles de la poblacion laboral informal.</t>
  </si>
  <si>
    <t xml:space="preserve">0 EAPB e IPS en la prevencion de los riesgos ocupacioneles de la poblacion laboral informal con desarrollo de capacidades.</t>
  </si>
  <si>
    <t xml:space="preserve">Numero de EAPB e IPS con desarrollo de capacidades.</t>
  </si>
  <si>
    <t xml:space="preserve">Realizar cuatro (4) reuniones de articulacion con actores del sistema General de Riesgo Laboral para inducir el aceseso al sistema a la poblacion trabajadora.</t>
  </si>
  <si>
    <t xml:space="preserve">Dos (2) reuniones de articulacion con actores del sistema General de Riesgo Laboral para inducir el aceseso al sistema a la poblacion trabajadora realizadas</t>
  </si>
  <si>
    <t xml:space="preserve">Numero de Reuniones con actores del Sistema General de Riesgo</t>
  </si>
  <si>
    <t xml:space="preserve">Se realizo la articulacion con Corpoturismo y Ministerio de trabajo.</t>
  </si>
  <si>
    <t xml:space="preserve">Realizar articulacion con la 20 EAPB y 30 IPS  sobre las condiciones de salud y laboral en actividades u oficio de la poblacion trabajadora del sector informal y formal en garantia de diagnostico, tratamiento y rehabilitacion de enfermedad laboral.</t>
  </si>
  <si>
    <t xml:space="preserve">0 EAPB e IPS articuladas sobre las condiciones de salud y laboral en actividades u oficio de la poblacion trabajadora del sector informal y formal en garantia de diagnostico, tratamiento y rehabilitacion de enfermedad laboral.</t>
  </si>
  <si>
    <t xml:space="preserve">Numero de EAPB e IPS con articulacion sobre las condiciones de salud y laboral </t>
  </si>
  <si>
    <t xml:space="preserve">Canalizar la poblacion trabajadora informal de 25 barrios de las localidades del Distrito identificada con riesgo quimico en talleres de mecanica con el fin de gestionar el acceso efectivo de estos a las ARL.</t>
  </si>
  <si>
    <t xml:space="preserve">1 barrio de las localidades del Distrito identificada con riesgo quimico en talleres de mecanica con el fin de gestionar el acceso efectivo de estos a las ARL con canalizacion de la poblacion trabajadora informal</t>
  </si>
  <si>
    <t xml:space="preserve">Numero de barrios con poblacion trabajadora informal  canalizada</t>
  </si>
  <si>
    <t xml:space="preserve">Se realizo en en barrio </t>
  </si>
  <si>
    <t xml:space="preserve">Realizar una (1) reunion anual para abogacia con las ARL en garantia de tipificacion, notificacion y atencion del accidente de trabajo en su red de atencion.</t>
  </si>
  <si>
    <t xml:space="preserve">Una (1) reunion anual para abogacia con las ARL realizada</t>
  </si>
  <si>
    <t xml:space="preserve">Numero de reuniones con ARL realizadas</t>
  </si>
  <si>
    <t xml:space="preserve">Se realizo la reunion con todas las ARL del Distrito de Cartagena.</t>
  </si>
  <si>
    <t xml:space="preserve">OBJETIVO ESTRATEGICO PLAN DE DESARROLLO</t>
  </si>
  <si>
    <t xml:space="preserve">ESTRATEGIA</t>
  </si>
  <si>
    <t xml:space="preserve">META RESULTADO PLAN DE DESARROLLO</t>
  </si>
  <si>
    <t xml:space="preserve">5A</t>
  </si>
  <si>
    <t xml:space="preserve">META RESULTADO EJECUTADA A MARZO 30 DE 2014</t>
  </si>
  <si>
    <t xml:space="preserve">5B</t>
  </si>
  <si>
    <t xml:space="preserve">META RESULTADO EJECUTADA A JUNIO 30 DE 2014 (SE DILIGENCIARA EN EL PERIODO CORRESPONDIENTE)</t>
  </si>
  <si>
    <t xml:space="preserve">5C</t>
  </si>
  <si>
    <t xml:space="preserve">META RESULTADO EJECUTADA A SEPTIEMBRE 30 DE 2014 (SE DILIGENCIARA EN EL PERIODO CORRESPONDIENTE)</t>
  </si>
  <si>
    <t xml:space="preserve">5D</t>
  </si>
  <si>
    <t xml:space="preserve">META RESULTADO EJECUTADA A DICIEMBRE 30 DE 2014 (SE DILIGENCIARA EN EL PERIODO CORRESPONDIENTE)</t>
  </si>
  <si>
    <t xml:space="preserve">META PRODUCTO PLAN DE DESARROLLO</t>
  </si>
  <si>
    <t xml:space="preserve">8A</t>
  </si>
  <si>
    <t xml:space="preserve">META PRODUCTO EJECUTADA A MARZO 30 DE 2014</t>
  </si>
  <si>
    <t xml:space="preserve">8B</t>
  </si>
  <si>
    <t xml:space="preserve">META PRODUCTO EJECUTADA A JUNIO 30 DE 2014 (SE DILIGENCIARA EN EL PERIODO CORRESPONDIENTE)</t>
  </si>
  <si>
    <t xml:space="preserve">8C</t>
  </si>
  <si>
    <t xml:space="preserve">META PRODUCTO EJECUTADA A SEPTIEMBRE 30 DE 2014 (SE DILIGENCIARA EN EL PERIODO CORRESPONDIENTE)</t>
  </si>
  <si>
    <t xml:space="preserve">8D</t>
  </si>
  <si>
    <t xml:space="preserve">META PRODUCTO EJECUTADA A DICIEMBRE 30 DE 2014 (SE DILIGENCIARA EN EL PERIODO CORRESPONDIENTE)</t>
  </si>
  <si>
    <t xml:space="preserve">PROYECTO</t>
  </si>
  <si>
    <t xml:space="preserve">META PROYECTO  </t>
  </si>
  <si>
    <t xml:space="preserve">11A</t>
  </si>
  <si>
    <t xml:space="preserve">META PROYECTO EJECUTADA A MARZO 30 DE 2014</t>
  </si>
  <si>
    <t xml:space="preserve">11B</t>
  </si>
  <si>
    <t xml:space="preserve">META PROYECTO EJECUTADA A JUNIO 30 DE 2014 (SE DILIGENCIARA EN EL PERIODO CORRESPONDIENTE)</t>
  </si>
  <si>
    <t xml:space="preserve">11C</t>
  </si>
  <si>
    <t xml:space="preserve">META PROYECTO EJECUTADA A SEPTIEMBRE 30 DE 2014 (SE DILIGENCIARA EN EL PERIODO CORRESPONDIENTE)</t>
  </si>
  <si>
    <t xml:space="preserve">11D</t>
  </si>
  <si>
    <t xml:space="preserve">META PROYECTO EJECUTADA A DICIEMBRE 30 DE 2014 (SE DILIGENCIARA EN EL PERIODO CORRESPONDIENTE)</t>
  </si>
  <si>
    <t xml:space="preserve">INDICADOR </t>
  </si>
  <si>
    <t xml:space="preserve">12A</t>
  </si>
  <si>
    <t xml:space="preserve">NOMBRE DE INDICADOR</t>
  </si>
  <si>
    <t xml:space="preserve">12B</t>
  </si>
  <si>
    <t xml:space="preserve">VALOR A DICIEMBRE 2013</t>
  </si>
  <si>
    <t xml:space="preserve">12C</t>
  </si>
  <si>
    <t xml:space="preserve">VALOR A DICIEMBRE 2014</t>
  </si>
  <si>
    <t xml:space="preserve">CRONOGRAMA</t>
  </si>
  <si>
    <t xml:space="preserve">RESPONSABLE</t>
  </si>
  <si>
    <t xml:space="preserve">15 A</t>
  </si>
  <si>
    <t xml:space="preserve">15 B</t>
  </si>
  <si>
    <t xml:space="preserve">15 C</t>
  </si>
  <si>
    <t xml:space="preserve">( C ) MONTO INICIAL</t>
  </si>
  <si>
    <t xml:space="preserve">15 D</t>
  </si>
  <si>
    <t xml:space="preserve">MONTO EJECUTADO</t>
  </si>
  <si>
    <t xml:space="preserve">OBSERVACION: ENUNCIAR DETALLADAMENTE CÓMO EL AVANCE DE LAS METAS PRODUCTOS Y LOS METAS PROYECTO IMPACTAN EN LA META RESULTADO</t>
  </si>
  <si>
    <t xml:space="preserve">META PROYECTO EJECUTADA A JUNIO 31 DE 2018</t>
  </si>
  <si>
    <t xml:space="preserve">Se realizó la promoción en la afiliación al SGSSS en 10 entidades y programas.</t>
  </si>
  <si>
    <t xml:space="preserve">Se hizo la promoción en la Secretaría de Participación Ciudadana, ICBF, Dirección Opertativa de Salud Pública del DADIS, Oficina de Participación y Atención a la Comunidad del DADIS, Cárcel Distrital de Cartagena, Dirección Operativa de Prestación de Servicios del DADIS, ESE Hospital Local Cartagena de Indias, ESE Clínica Maternidad Rafael Calvo, ESE Hospital Universitario del Caribe y Casa del Niño Hospital Infantil Napoleón Franco Pareja.</t>
  </si>
  <si>
    <t xml:space="preserve">529.877 personas se les garantiza y mantiene la continuidad de la afiliación (100%)</t>
  </si>
  <si>
    <t xml:space="preserve">Con corte a 31 de diciembre de 2017 se encontraban afiliados al Régimen Subsidiado en Salud 529.877 personas y a 30 de junio de 2018, los afiliados son 538.297, lo que quiere decir que la continuidad de la afiliación al Régimen Subsidiado en Salud fue garantizada a los afiliados que venía del año 2017.</t>
  </si>
  <si>
    <t xml:space="preserve">2.775 personas afiliadas con registros validados y cargados</t>
  </si>
  <si>
    <t xml:space="preserve">Hasta el segundo trimestre se afiliaron 2.775 nuevas personas al Régimen Subsidiado en Salud, lo que equivale al 111% sobre la cantidad proyectada para el año 2018, que fue de 2.500  </t>
  </si>
  <si>
    <t xml:space="preserve">Número de EPSS con auditoría realizada</t>
  </si>
  <si>
    <t xml:space="preserve">Las auditoria se hacen bimensuales, se realizó la de los meses de enero y febrero, marzo y abril; mayo y junio se realiza en el mes de julio.</t>
  </si>
  <si>
    <t xml:space="preserve">Las EPS están reportando oportunamente los indicadores de calidad, de las EPS públicas solo la ese Cartagena de indias está reportando los indicadores del 1er y 2 trimestre del 2018.</t>
  </si>
  <si>
    <t xml:space="preserve">13 IPS de baja complejidad  con auditoria de calidad</t>
  </si>
  <si>
    <t xml:space="preserve">Se iniciaron la visitas de calidad a IPS de 1er nivel, se visitaron 4 IPS, el CAP San Vicente de Paul, CAP socorro, CAP ternera y CAP de los cerros y en el segundo semestre Cap Líbano , Cap Daniel Lemaitre,Cap Gaviotas, Upa Bosque, Upa Fátima, Upa Fredonia , Upa boquilla , Upa Pasacaballos , Ups Albornoz</t>
  </si>
  <si>
    <t xml:space="preserve">Se Realizó auditoria médica a los servicios de salud prestados por 20 prestadores de salud</t>
  </si>
  <si>
    <t xml:space="preserve">Se han recepcionado y respondido 680 peticiones, quejas y reclamos</t>
  </si>
  <si>
    <t xml:space="preserve">En el segundo trimestre se incremento en 244, para un acumulado a la fecha de 680 quejas,  en contra de las EPS-S 504, en contra de  EPS-C 34 y en contra de IPS Y OTRAS 142. 
</t>
  </si>
  <si>
    <t xml:space="preserve">Se han realizado dos (2) consejo de gobierno.</t>
  </si>
  <si>
    <t xml:space="preserve">Consejo de gobierno realizados para socializar y aprobar Plan de accion en Salud y COAI en Salud, y consjos de rutina.</t>
  </si>
  <si>
    <t xml:space="preserve">692 fallecidos, 4678 retiros, 568 anulaciones CORTE JUNIO 2018 </t>
  </si>
  <si>
    <t xml:space="preserve">Con corte a  30 de Junio de 2018, se han inscrito ciento tres (103) prestadores, que corresponde al 100% de lo solicitado a la fecha.</t>
  </si>
  <si>
    <t xml:space="preserve">Con corte a  30 de Junio de 2018, se Promocionó la Autoevaluación a quinientos cincuenta y cinco (555) Prestadores, para un 100%; y se Autoevaluaroncuatrocientos setenta y dos (472) Prestadores que corresponde al 85% de lo promocionado.</t>
  </si>
  <si>
    <t xml:space="preserve">Se han realizado doscientas siete (207) visitas a los Prestadores de Servicios</t>
  </si>
  <si>
    <t xml:space="preserve">Con corte a  30 de Junio de 2018, se realizaron 18 Visitas de Verificación.</t>
  </si>
  <si>
    <t xml:space="preserve">|</t>
  </si>
  <si>
    <t xml:space="preserve">Con corte a  30 de Junio de 2018, se realizaron seis (06) Visitas de Verificación para comprobar la implementación de las Políticas de Seguridad del Paciente, para un 48% de lo programado de las trece (13) Visitas.</t>
  </si>
  <si>
    <t xml:space="preserve">Once (11) Prestadores reportaron cumplimiento del envío satisfactorio de los indicadores trazadores del Sistema de Iformación para la calidad a la SNS</t>
  </si>
  <si>
    <t xml:space="preserve">Con corte a  30 de Junio de 2018, once (11) Prestadores reportaron cumplimiento del envío satisfactorio de los indicadores trazadores del Sistema de Iformación para la calidad a la SNS, para un cumplmiento del 73% de lo programado a la fecha</t>
  </si>
  <si>
    <t xml:space="preserve">Con corte a  30 de Junio de 2018, se realizaron veinticuatro (24) Visitas para verificar el cumplimiento de las IPS con su mantenimiento hospitalario</t>
  </si>
  <si>
    <t xml:space="preserve">Con corte a  30 de Junio de 2018, se realizaron veinticuatro (24) Visitas para verificar el cumplimiento de las IPS con su mantenimiento hospitalario, para un cumplmiento del 80% de lo programado a la fecha. </t>
  </si>
  <si>
    <t xml:space="preserve">Con corte a  30 de Junio de 2017, se realizaron seis (06) Visitas de IVC para verificar el Servicio Farmaceútico</t>
  </si>
  <si>
    <t xml:space="preserve">Con corte a  30 de Junio de 2017, se realizaron seis (06) Visitas de IVC para verificar el Servicio Farmaceútico, para un cumplmiento del 86% de lo programado a la fecha.</t>
  </si>
  <si>
    <t xml:space="preserve">Con corte a  30 de junio de 2018 no se realizaron Visitas de IVC puesto que se concentró todo el personal en las visitas de verificación y no se dispone aún del vehículo</t>
  </si>
  <si>
    <t xml:space="preserve">9 instituciones los programas institucionales de farmacovigilancia, Tecnovigilancia y Reactivovigilancia fortalecidos</t>
  </si>
  <si>
    <t xml:space="preserve">Fortalecimiento de programas institucionales a instituciones de salud que incluyen laboratorios clínicos, sobre programa de Farmacovigilancia, Tecnovigilancia y Reactivovigilancia. </t>
  </si>
  <si>
    <t xml:space="preserve">5 capacitaciones sobre la normatividad sanitaria vigente en medicamentos y otros productos farmacéuticos a establecimientos farmacéuticos, servicios farmacéuticos, EAPB y otros realizados</t>
  </si>
  <si>
    <t xml:space="preserve">5 capacitaciones con 203 personas intervenidas.
Cuatro actividades de educación y comunicación para salud sobre uso racional de medicamentos dirigido a docentes, estudiantes, personal de sedes de la institución educativas de FE y ALEGRÍA y FUNBIENPAZ.  - Un evento de desarrollo de capacidades dirigido a  IPS sobre Tecnovigilancia: Reporte masivo trimestral de eventos/incidentes adversos a Dispositivos Médicos y Reporte en cero.
</t>
  </si>
  <si>
    <t xml:space="preserve">140 establecimientos farmacéuticos y/o servicios farmacéuticos  y similares vigilados y controlados con enfoque de riesgo</t>
  </si>
  <si>
    <t xml:space="preserve">Se realizaron las actividades de inspección, vigilancia y control a establecimientos farmacéuticos priorizados,  acorde a las normas sanitarias vigentes en la materia, modelo de IVC Resolución 1229 de 2013.</t>
  </si>
  <si>
    <t xml:space="preserve">46 Instituciones generando estadísticas vitales por medios WEB</t>
  </si>
  <si>
    <t xml:space="preserve">1-En en lo transcurrido hasta junio de 2018,  no se han Vinculados IPS nuevas al sistema RUAF donde se capacitaron y se le asignaron Usuarios y Claves Por parte del Ministerio de la Protección Social.
2-En Total hay 46 IPS registrando en la web los Certificados de Nacidos Vivo y Defunciones.
3-Se han efectuado seis (6) comités de estadísticas Vitales en Compañía de funcionarios de las IPS, DANE, Medicina Legal, Secretaria de Salud de Bolívar y DADIS.
4-Hacemos parte del Comité de Estadística Vital de la Secretaria de Salud de Bolívar-DASALUD.
5-Se han hacho 24 Asistencia Técnica y 12 Capacitaciones a las IPS que lo soliciten.
6-Se Sigue Revisando la Calidad, Oportunidad y Cobertura de los Registros en la WEB.
</t>
  </si>
  <si>
    <t xml:space="preserve">Se hizo mantenimiento preventivo y correctivo a 83 equipos el cual se encuentran firmadas sus formatos de soporte por cada usuario de equipo según cronograma estipulado, dentro de las actividades se detectó que hay que repotenciar varios equipos. Se adquirieron 17 nuevos equipos de computo
Durante el actual período se ha prestado soporte a los equipos de escritorio y portátiles del DADIS, así como a los equipos pertenecientes a los usuarios OPS contratados de acuerdo en las siguientes categorías:
Soporte en redes de voz y datos: Problemas de conexión a la red:  12
Sustituciones de cables de red:  8
Soporte técnico a equipos: Problemas en monitor    4; Problema de memoria 15
Portátil no enciende     5; Formateo de PC 11; Problema en disco duro 15
Soporte a usuarios por uso de aplicaciones 65
Software Malicioso: Escaneos de virus 35; Infecciones eliminadas 450;  
Instalación de aplicaciones: Sigob 100; MGA seguimiento 1.
</t>
  </si>
  <si>
    <t xml:space="preserve">280 puntos  se  encuentran  funcionando   correctamente</t>
  </si>
  <si>
    <t xml:space="preserve">Se han realizado actividades para la resolución de problemas de conectividad en la red de voz y datos en todas las oficinas.  
</t>
  </si>
  <si>
    <t xml:space="preserve">164  Unidades Primarias Notificadoras de Datos del Distrito de Cartagena reportando completa y oportunamente los Eventos de Notificación Obligatoria al SIVIGILA- SIANIESP </t>
  </si>
  <si>
    <t xml:space="preserve">Al iniciar el año 2018 se cuenta con 167 UPGD en el Diustrito de Cartagena. </t>
  </si>
  <si>
    <t xml:space="preserve">100% de eventos de interés en salud ,  según lineamientos nacionales para ser investigados </t>
  </si>
  <si>
    <t xml:space="preserve">Se realizó 147 visitas de campo con un cumplimiento del 100%.</t>
  </si>
  <si>
    <t xml:space="preserve">10 búsquedas activa comunitaria de eventos de interés en salud publica en las tres Localidades del Distrito de Cartagena.</t>
  </si>
  <si>
    <t xml:space="preserve">Se realizaron en las Tres Localidades del Distrito de Cartagena.</t>
  </si>
  <si>
    <t xml:space="preserve">Esta meta se cumplio en el primer trimestre.</t>
  </si>
  <si>
    <t xml:space="preserve">2 informe trimestral del comportamiento de eventos de interés en salud pública del Distrito realizado.  </t>
  </si>
  <si>
    <t xml:space="preserve">Se entrego el boletin de Eventos en Salud Publica se realizo a la semana 26 y se publico en la pagina del DADIS.</t>
  </si>
  <si>
    <t xml:space="preserve">Asistencia técnica, seguimiento, evaluación y control a 18 EPS y 10 IPS del Distrito de Cartagena, a fin de que adopten, adapten y desarrollen las políticas y competencias en salud, desarrollo de servicios.</t>
  </si>
  <si>
    <t xml:space="preserve">Se realizo asistencia tecnica a las 20 EPS y 10 IPS de la ESE Hospital Local Cartagena de Indias, la zona Insulay y corregimiento terrestre. </t>
  </si>
  <si>
    <t xml:space="preserve">Se envio las necesidades de las actividades de PIC, Gestion y del Recurso Humano de los programas de Salud Publica.</t>
  </si>
  <si>
    <t xml:space="preserve">Implementar la Estrategia Atención Primaria en Salud en 18 EAPB del Distrito de Cartagena</t>
  </si>
  <si>
    <t xml:space="preserve">20 EAPB con seguimiento en  Atención Primaria en Salud implementanda. En el segundo semestre se le hace seguimiento a la primera visita.</t>
  </si>
  <si>
    <t xml:space="preserve">Lograr que 18 EAPB del Distrito de Cartagena tengan lo programación de las actividades preventivas en salud, (acciones de protección específica y detección temprana)</t>
  </si>
  <si>
    <t xml:space="preserve">20 EAPB con seguimiento en la programación de actividades preventivas en salud (acciones de protección específica y detección temprana). En el segundo semestre se le hace seguimiento a la primera visita.</t>
  </si>
  <si>
    <t xml:space="preserve">1 capacitaciones anuales para desarrollar capacidades en el talento humano de la autoridad sanitaria  en acciones de la gestión en salud pública y similares</t>
  </si>
  <si>
    <t xml:space="preserve">Se realizo capacitacion al Recurso Humano del DADIS en el tema de MIAS y RIAS.</t>
  </si>
  <si>
    <t xml:space="preserve">18603 Personas con registro aplicado.</t>
  </si>
  <si>
    <t xml:space="preserve">51.74%</t>
  </si>
  <si>
    <t xml:space="preserve">Aplicativo WEB del RLCPD, Min. Salud y Protección Social.
Observación: para el cálculo de este indicador se tiene en cuenta como Línea Base 18.603 registro de personas con  discapacidad corte 25/06/2018 y - el total de  18.348 a marzo 26 de 2018 registro de personas con  discapacidad nos da 255 en el  2 trimestre incrementados. 
</t>
  </si>
  <si>
    <t xml:space="preserve">203 Funcionarios capacitados</t>
  </si>
  <si>
    <t xml:space="preserve">Se han recepcionado y respondido 680  peticiones, quejas y reclamos</t>
  </si>
  <si>
    <t xml:space="preserve">2967 Personas capacitadas sobre derechos y deberes.</t>
  </si>
  <si>
    <t xml:space="preserve">48.63%</t>
  </si>
  <si>
    <t xml:space="preserve">Se han realizado capacitaciones a las personas que acuden a los puntos del DADIS, entre estos Capacitación realizada en deberes y derechos de personas con discapacidad, familiares, cuidadores y personas con discapacidad a 71 padres de familias de personas con discapacidad entre; la Fundación Teletón y Fundación El Rosario, lo mismo a poblacion que acudia a fatima y biblioteca distrital con un incremento en el segundo trimestre 1318.</t>
  </si>
  <si>
    <t xml:space="preserve"> Ninguna asistencia técnica realizada a la fecha.</t>
  </si>
  <si>
    <t xml:space="preserve">Se realizarán para el 3 y 4 trimestre </t>
  </si>
  <si>
    <t xml:space="preserve">601 Personas capacitadas  en temáticas Psicosociales </t>
  </si>
  <si>
    <t xml:space="preserve">60.1%</t>
  </si>
  <si>
    <t xml:space="preserve">Se capacitaron personas vicitmas del conflicto armado, personas con discapacidad y estudiantes de bachillerato del Distrito de Cartagena. </t>
  </si>
  <si>
    <t xml:space="preserve">14 notificaciones recibidas</t>
  </si>
  <si>
    <t xml:space="preserve">Se recibieron en nuestra oficina un total de 8 notificaciones para el primer trimestre y 6 para el segundo trimestre , lo cual constituye el 100%, debido a que es lo que se reporta por parte de los diferentes juzgados de la ciudad de Cartagena.</t>
  </si>
  <si>
    <t xml:space="preserve">13 asociaciones constituidas</t>
  </si>
  <si>
    <t xml:space="preserve">Se ha estado acompañando el proceso de constitucion y renovacion de las juntas directivas de las ASODEUS de las EPS, ESEs e IPS del distrito de Cartagena, para este este segundo semestre se incremento a 7 asociaciones. </t>
  </si>
  <si>
    <t xml:space="preserve">Se proyectaron para 3 y 4 trimestre </t>
  </si>
  <si>
    <t xml:space="preserve">1266 víctimas atendidas que asistan al punto de atención</t>
  </si>
  <si>
    <t xml:space="preserve">2266 víctimas atendidas que asistan al punto de atención</t>
  </si>
  <si>
    <t xml:space="preserve">1  jornada de seguimiento  a las acciones del comité de ética hospitalaria</t>
  </si>
  <si>
    <t xml:space="preserve">Se  envio oficio a las entidades solicitando que nos diera el informe a las actividades de seguimiento  y estas entan haciendo a entrega de los mismos.</t>
  </si>
  <si>
    <t xml:space="preserve">Desarrollar capacidades en estrategias de salud infantil a 20 instituciones prestadoras de salud.</t>
  </si>
  <si>
    <t xml:space="preserve">Visita de diagnóstico de capacidades en estrategia de salud infantil   a Veinte   (20)  Instituciones prestadoras de salud :  Clínica el Bosque, Fundación caminos Olaya y Consolata, clínica la Ermita, Clínica san José de Torices, Clínica general del norte, Clínica general del caribe, clínica la nuestra, Clínica Madre Bernarda, clínica Comfamiliar, Hospital infantil, crecer, clínica Higea, Hospital Pozón, Hospital Canapote,  Hospital Arroz barato, C.S Boquilla, C.S Esperanza, C.S Líbano,  C.S Nuevo Bosque. </t>
  </si>
  <si>
    <t xml:space="preserve">10 redes comunitarias por lo salud y bienestar de lo infancia en el distrito de Cartagena fortalecidas.</t>
  </si>
  <si>
    <t xml:space="preserve">Proceso de conformación de red para la salud y bienestar de la infancia del Barrio Getsemaní, 3 de junio, pozón chile sector conquista, La María, Bayunca, Tierra baja, Candelaria, Barrio Villa de Aranjuez y Bicentenario, Fredonia. </t>
  </si>
  <si>
    <t xml:space="preserve">7.773 niños y niñas desde el nacimiento hasta 10 años con inscripción y adherencia al control de crecimiento y desarrollo</t>
  </si>
  <si>
    <t xml:space="preserve">Niños y niñas de las tres localidades del Distrito de Cartagena inscritos en el programa de creimiento y desarrollo.</t>
  </si>
  <si>
    <t xml:space="preserve">2 instituciones de salud con servicios de atención materno -infantil con  monitoreo y evaluación de lo atención en salud con calidad y humanización</t>
  </si>
  <si>
    <t xml:space="preserve">15.731 niños menores de un año con afiliación anual al SGSSS</t>
  </si>
  <si>
    <t xml:space="preserve">255 muestras de Agua para el consumo Humano, para  análisis  de la calidad físico química y microbiológica.</t>
  </si>
  <si>
    <t xml:space="preserve">76 piscinas del Distrito de Cartagena con vigilancia y control</t>
  </si>
  <si>
    <t xml:space="preserve">Se visitaron e inscribieron 76 piscinas en este trimestre. Edificios – Conjuntos Residenciales; de vivienda permanente.
</t>
  </si>
  <si>
    <t xml:space="preserve">1 visitas de vigilancia, inspección y seguimiento a la Planta de Tratamiento de Agua Potable del Distrito de Cartagena realizadas.</t>
  </si>
  <si>
    <t xml:space="preserve">Se realiza la primera visita en el mes de junio del año en curso.</t>
  </si>
  <si>
    <t xml:space="preserve">51 Muestras de agua anualmente en Corregimientos y Veredas(Carrotanques y Bongos) analizadas</t>
  </si>
  <si>
    <t xml:space="preserve">Se emitió Concepto Sanitario a Carrotanques de Transporte de Agua Potable y expendios de agua potable (Llenaderos de Carrotanques). </t>
  </si>
  <si>
    <t xml:space="preserve">Vacunación antirrábica a 26.214 (caninos) en el Distrito de Cartagena</t>
  </si>
  <si>
    <t xml:space="preserve">Se realizo en las Tres Localidades del Distrito de Cartagena. A la fecha se han vacunados 42.535 caninos.</t>
  </si>
  <si>
    <t xml:space="preserve">Vacunación antirrábica a 9.239 (felinos) en el Distrito de Cartagena</t>
  </si>
  <si>
    <t xml:space="preserve">Se realizo en las Tres Localidades del Distrito de Cartagena.  A la fecha se han vacunados 15.752 felinos.</t>
  </si>
  <si>
    <t xml:space="preserve">82 establecimientos generadores de residuos peligrosos y revisar sus planes de gestión e implementación del PGIRS en el Distrito de Cartagena visitados</t>
  </si>
  <si>
    <t xml:space="preserve">1529 Establecimientos abiertos al público de interés sanitario visitados e inpeccionados</t>
  </si>
  <si>
    <t xml:space="preserve">Se priorizaron las Instituciones Educativas oficiales buscando mejorar las condiciones Higienico sanitarias de estas.</t>
  </si>
  <si>
    <t xml:space="preserve">Este es un contrato que se realizo con el IDER y esta en fase de legalizacion.</t>
  </si>
  <si>
    <t xml:space="preserve">Seguimiento a 11 EAPB para el cumplimiento de lo ley de cáncer infantil en los menores de 18 años diagnosticados con cáncer infantil</t>
  </si>
  <si>
    <t xml:space="preserve">Se ha realizado el desarrollo de capacidades para el cumplimiento de lo ley de cáncer infantil en los menores de 18 años diagnosticados con cáncer infantil, en el segundo semestre se realizara seguimiento a este desarrollo de capacidades.</t>
  </si>
  <si>
    <t xml:space="preserve">Acciones de búsquedas de la población diagnostica con Enfermedad Pulmonar Obstructiva Crónica (EPOC) en las 11 EPS del Distrito de Cartagena. </t>
  </si>
  <si>
    <t xml:space="preserve">Acciones de búsquedas de la población diagnostica con Enfermedad Pulmonar Obstructiva Crónica (EPOC) en las 11 EPS del Distrito de Cartagena, en el segundo semestre se realizara seguimiento a estas busquedas.</t>
  </si>
  <si>
    <t xml:space="preserve">Desarrollo de capacidades a los profesionales de la salud de 46 EAPB e IPS del distrito de Cartagena en el componente de diagnóstico temprano de las leucemias y linfomas pediátricos</t>
  </si>
  <si>
    <t xml:space="preserve">Se ha realizado a 20 EAPB y 26 IPS Publicas y Privadas del Distrito de Cartagena</t>
  </si>
  <si>
    <t xml:space="preserve">Desarrollar capacidades a 25  personas miembros de redes multiplicadoras en detección temprana de cáncer infantil</t>
  </si>
  <si>
    <t xml:space="preserve">Conformación y Seguimiento a las 5 redes comunitarias multiplicadoras de prevención de ECNT Barrio Daniel Lemaitre, zaragocilla, vista hermosa, Nelson Mandela, henequén, el silencio.
Guía metodológica para el desarrollo de capacidades a agentes comunitarios. En construcción.
</t>
  </si>
  <si>
    <r>
      <rPr>
        <b val="true"/>
        <sz val="12"/>
        <color rgb="FF000000"/>
        <rFont val="Verdana"/>
        <family val="2"/>
      </rPr>
      <t xml:space="preserve">Realizar seguimiento a la adherencia </t>
    </r>
    <r>
      <rPr>
        <b val="true"/>
        <sz val="12"/>
        <rFont val="Verdana"/>
        <family val="2"/>
      </rPr>
      <t xml:space="preserve">a la guía de manejo de cáncer infantil a los 56 niños diagnosticados</t>
    </r>
  </si>
  <si>
    <t xml:space="preserve">Realizar seguimiento a la adherencia a la guía de manejo de cáncer infantil a 4 niños diagnosticados</t>
  </si>
  <si>
    <t xml:space="preserve">Numero de niños con seguimiento a la adherencia</t>
  </si>
  <si>
    <t xml:space="preserve">Se les ha realizado seguimjento a 4 niños de cáncer infantil diagnosticados en el Distrito de Cartagena.</t>
  </si>
  <si>
    <t xml:space="preserve">Desarrollo de capacidades en ECNT al recurso humano de 42 EAPB e IPS del distrito de Cartagena sobre la detección temprana de alteraciones de la población adolescente, adulto joven y del adulto mayor y la implementación de guías de práctica en cuanto al componente preventivo de las patologías crónicas.</t>
  </si>
  <si>
    <t xml:space="preserve">Se realizo en EAPB e IPS del Distrito de Cartagena.</t>
  </si>
  <si>
    <t xml:space="preserve">Realizar seguimiento a  18 EAPB y 20 IPS en el cumplimiento de las normas técnicas de los programas de ECNT</t>
  </si>
  <si>
    <t xml:space="preserve">Lo relacionado con la política integral de atención , modelo de atención integral con énfasis en gestión de riesgo para los eventos crónicos no transmisibles, rutas  atención de cáncer infantil
Cáncer de mama y cáncer de cérvix, EPOC, diabetes e hipertensión arterial, así como asistencia técnica para la implementación de estrategias como conoce tu riesgo, peso saludable y tomate la vida con un segundo aire.
</t>
  </si>
  <si>
    <t xml:space="preserve">Asistencias técnicas  y acciones de seguimiento  para el cumplimiento de las normas técnicas y lineamientos  en salud auditiva 31 IPS y EPS del Distrito de Cartagena.</t>
  </si>
  <si>
    <t xml:space="preserve">Se realizaron asistencias técnicas en un total de 61 EAPB e IPS.</t>
  </si>
  <si>
    <t xml:space="preserve">Desarrollo de capacidades al recurso humano de 57 IPS y EPS del Distrito de Cartagena sobre salud Oral</t>
  </si>
  <si>
    <t xml:space="preserve">Beneficiándose un total de    97  Profesionales y Auxiliares  del área de  la salud: Médicos, Enfermeras, auxiliares de Enfermería e Higienistas de salud oral</t>
  </si>
  <si>
    <t xml:space="preserve">Desarrollo de capacidades al recurso humano de 41 IPS y EPS del Distrito de Cartagena sobre salud visual</t>
  </si>
  <si>
    <t xml:space="preserve">115 niños y niñas entre 2 y 8 años identificados con defectos refractivos</t>
  </si>
  <si>
    <t xml:space="preserve">En el primer trimestre se ha realizado a 207 niños y niñas entre 2 y 8 años identificados con defectos refractivos del Distrito de Cartagena su seguimiento.</t>
  </si>
  <si>
    <t xml:space="preserve">Seguimiento al cumplimiento del protocolo de atención en salud auditiva a 31 prestadores de salud</t>
  </si>
  <si>
    <t xml:space="preserve">Se realizó seguimiento al cumplimiento de protocolo de Salud Auitiva a 42 IPS y EPS. </t>
  </si>
  <si>
    <t xml:space="preserve">75 niños entre 0 y 12 años identificados con problemas de hipoacusia</t>
  </si>
  <si>
    <t xml:space="preserve">Se realizó seguimiento a la atención a 100 niños de 0-12 años identificados con hipoacusia.</t>
  </si>
  <si>
    <t xml:space="preserve">Seguimiento a los 123 casos por intentos de suicidios notificados al Sistema de Vigilancia Epidemiológica del DADIS.</t>
  </si>
  <si>
    <t xml:space="preserve">Se ha recibido notificación por parte de la oficina de VSP hasta la semana epidemiológica N° 24 (que va hasta el 16 de junio). 
</t>
  </si>
  <si>
    <t xml:space="preserve">Desarrollar capacidades en promoción de la salud mental en 56 EAPB e IPS.</t>
  </si>
  <si>
    <t xml:space="preserve">IPS: 18
IPS de Salud Mental:14
EAPB: 21
UPA/CAP: 3
</t>
  </si>
  <si>
    <t xml:space="preserve">3 centros de atención a la drogadicción habilitados en el Distrito vigilados  en la aplicación de protocolos y tratamientos al consumo de sustancias psicoactivas</t>
  </si>
  <si>
    <t xml:space="preserve">En el primer semestre se realiza una primera vista y en el segundo semestre se realiza una segunda visita de seguimiento al plan de mejoramiento.</t>
  </si>
  <si>
    <t xml:space="preserve">Realizamos Desarrollo de capacidades al recurso humano en la  estrategia IAMII y sus 10 Paso al comité Salud Materno Infantil de la Clínica Blas de Lezo, con el fin de sensibilizarlos e implementar la estrategia en la institución.</t>
  </si>
  <si>
    <t xml:space="preserve">Desarrollo de capacidades en guías alimentarias a padres de familia y cuidadores de niños y niños en 15 CDI y hogares infantiles.</t>
  </si>
  <si>
    <t xml:space="preserve">Desarrollo de capacidades en guías alimentarias a padres de familia y cuidadores de niños y niños en 20 CDI y hogares infantiles, poblcion beneficiaria 86 personas.</t>
  </si>
  <si>
    <t xml:space="preserve">Desarrollo de capacidades en guías alimentarios o estudiantes, docentes y padres de familias de 3 Instituciones educativas del Distrito.</t>
  </si>
  <si>
    <t xml:space="preserve">Desarrollo de capacidades en guías alimentarios o estudiantes, docentes y padres de familias de 3 Instituciones educativas del Distrito: San Felipe Nery (Olaya Sector la Arrocera, IE. Maria Vlez de Trujillo (Sector Santa Rita) y  IE Luis Carlos López.</t>
  </si>
  <si>
    <t xml:space="preserve">Estado nutricional de 2.556 mujeres gestantes vigilados</t>
  </si>
  <si>
    <t xml:space="preserve">369 establecimientos de alimentos y transportadores según lo establecido en el Plan Decenal de Salud Pública vigilados y controlados</t>
  </si>
  <si>
    <t xml:space="preserve">Hemos impartido charlas sobre Buenas Prácticas Higiénicas para manipular alimentos a 394 manipuladores de alimentos de la economía formal e informal.</t>
  </si>
  <si>
    <t xml:space="preserve">61 muestras de alimentos de alto riesgo en salud pública disponible para el consumo.
</t>
  </si>
  <si>
    <t xml:space="preserve">Monitoreo de la calidad de alimentos de alto riesgo en salud pública.
A pesar que no se dispone de transporte para la realización de esta actividad se ha cumplido de manera parcial.
</t>
  </si>
  <si>
    <t xml:space="preserve">Plan de Carnes: Realización de diagnóstico sanitario de expendio de carnes como asistencia técnica al proceso de ajuste a lo exigido en el Decreto 1500 de 2007. A partir de Octubre del presente año se realizaran las visitan de Inspeccion, Vigilancia y Control para verificacion del cumplimiento de las disposiciones sanitarias contenidas en el Decreto mencionado anteriormente.</t>
  </si>
  <si>
    <t xml:space="preserve">Asistencia técnica y acciones  a de seguimiento sobre el cumplimiento de  normas técnicas en salud sexual y reproductiva (Control prenatal,  cáncer de mama, cuello uterino, planificación familiar y atención de los adolescentes y jóvenes) a 43 EPS e IPS</t>
  </si>
  <si>
    <t xml:space="preserve">Se realizó diagnóstico de capacidades y plan de mejoramiento a EAPB e IPS del Distrito de Cartagena.  
</t>
  </si>
  <si>
    <t xml:space="preserve">Asistencia técnica con acciones de seguimiento sobre el  modelo de gestión programática de VIH,  estrategia de reducción de la transmisión perinatal de VIH/SIDA,  guía de atención en VIH/SIDA      y  la norma técnica para el manejo de la sífilis gestacional y congénita a 43 EPS e IPS </t>
  </si>
  <si>
    <t xml:space="preserve">Se realizó diagnóstico de capacidades y plan de mejoramiento a EAPB e IPS del Distrito de Cartagena. </t>
  </si>
  <si>
    <t xml:space="preserve">29 programas de formación para la sexualidad, construcción de ciudadanía y habilidades para la vida  y los derechos y deberes en salud sexual y reproductiva, violencia de genero y sexual.</t>
  </si>
  <si>
    <t xml:space="preserve">Instituciones educativas priorizadas en la tres localidades del Distrito de Cartagena.</t>
  </si>
  <si>
    <t xml:space="preserve">Asistencia  técnica  y  acciones de seguimiento a la implementación del protocolo de atención integral en salud a personas victimas de violencia sexual y guía de atención de la mujer maltratada de 43 EPS einstituciones cooresponsables</t>
  </si>
  <si>
    <t xml:space="preserve">Se realizó diagnóstico de capacidades y plan de mejoramiento a EAPB e IPS del Distrito de Cartagena.</t>
  </si>
  <si>
    <t xml:space="preserve">43 EAPB e IPS a través de un plan de mejoramiento en la estrategia de promoción de los derechos sexuales y reproductivos fortalecidos las cqpacidades.</t>
  </si>
  <si>
    <t xml:space="preserve">Se realizó diagnóstico de capacidades y plan de mejoramiento  a EAPB e IPS del Distrito de Cartagena.</t>
  </si>
  <si>
    <t xml:space="preserve">2.556 mujeres gestantes con  seguimiento al cumplimiento en la practica de la prueva de VIH.</t>
  </si>
  <si>
    <t xml:space="preserve">29 instituciones educativas intervenidas con programas de promoción de los derechos sexuales y reproductivos enfocados a una sexualidad autónomo, sana y responsable</t>
  </si>
  <si>
    <t xml:space="preserve">Instituciones educativas priorizadas en la tres localidades del Distrito de Cartagena.
</t>
  </si>
  <si>
    <t xml:space="preserve">Esta implementada las Estrategia incluye la implementacion en 30 instituciones educativas de la cual estan funcionanado en 29.</t>
  </si>
  <si>
    <t xml:space="preserve">Asistencia técnica acciones de seguimiento  para el cumplimiento de las normas técnicas en control prenatal, parto y puerpério, a  42 EPS e IPS</t>
  </si>
  <si>
    <t xml:space="preserve">42 EAPB e IPS  para implementación de la estrategia  RIAS de Maternidad Segura con fortalecimiento de capacidades.</t>
  </si>
  <si>
    <t xml:space="preserve">Dentro de los lineqmientos del INS del año 2018 considera que no se debe realizar unidad de analis a los casos de morbilidad materna, sin embargo el distrito considero realizar una de analisis semestral para realizar el seguimiento a la morbilidad materna extrema que se realizara en el mes de Julio.</t>
  </si>
  <si>
    <t xml:space="preserve">75profesionales de la salud  para mejorar la atención de embarazadas capacitados.</t>
  </si>
  <si>
    <t xml:space="preserve">Esta en proceso de contratacion.</t>
  </si>
  <si>
    <t xml:space="preserve">Promoción de los derechos sexuales y reproductivos a  42 EPS e IPS con fortalecimiento de las capacidades.</t>
  </si>
  <si>
    <t xml:space="preserve">5016 mujeres del Distrito de Cartagena con 4 o más controles prenatales verificados.</t>
  </si>
  <si>
    <t xml:space="preserve">Asistencia Técnica, Asesoría y Seguimiento al cumplimiento de los lineamientos programáticos y guías de atención de la Tuberculosis en  53 EPS, IPS del Primer nivel y  Hospitales o Clínicas del Distrito de Cartagena realizadas</t>
  </si>
  <si>
    <t xml:space="preserve">Asistencia técnica en IPS Públicas y privadas, para desarrollo de capacidades de los profesionales responsables de los programas de Tuberculosis en las IPS de Primer nivel.</t>
  </si>
  <si>
    <t xml:space="preserve">Se realizo en la poblacion habitante de calle, poblacion privada de la libertad, Victima del Conflicto y Adulto Mayor en la tres localidades del Distrito de Cartagena. Hace falta la Poblacion de Indigenas que se intervendran en el segundo semestre del año en curso.</t>
  </si>
  <si>
    <t xml:space="preserve">Se programo para el segundo semestre.</t>
  </si>
  <si>
    <t xml:space="preserve">3/3 casos reportados con unidades de análisis de mortalidad por TB reportados al SIVIGILA realizadas</t>
  </si>
  <si>
    <t xml:space="preserve">Se han notificados 3 casos, de acuerdo a los Lineamientos  del Instituto Nacional de Salud no cumplen para la realizacion de las Unidades de Analisis.</t>
  </si>
  <si>
    <t xml:space="preserve">En el primer semestre se realizo la concertacion con el comité evaluardor para realizazor a partir del segundo semestre del año en curso.</t>
  </si>
  <si>
    <t xml:space="preserve">Se realizo un encuentro con los pacientes , expaciente y familiares en cada localidad del Distrito de Cartagena. (CS de Socorro, Nuevo Bosque y Libano).</t>
  </si>
  <si>
    <t xml:space="preserve">Estudio de 94/96 de los casos inscritos en  el programa de tuberculosis realizadas</t>
  </si>
  <si>
    <t xml:space="preserve">De los 96 casos inscritos se les realizo visita epidemiologica para estudio de contactao a 94 pacientes en las tres localidades del Distrito de Cartagena.</t>
  </si>
  <si>
    <t xml:space="preserve">Asistencia Técnica, Asesoría y Seguimiento al cumplimiento de los lineamientos programáticos y guías de atención de la Lepra en  37 EPS, IPS del Primer nivel Hospitales o Clínicas del Distrito de Cartagena realizadas</t>
  </si>
  <si>
    <t xml:space="preserve">Se realizo en Centros de Salud de la ESE Hospital Local Cartagena de Indias en las Tres Localidades del Distrito de Cartagena, consultorios privados de fisioterapia y laboratorios de la red  Distrito.</t>
  </si>
  <si>
    <t xml:space="preserve">Se realizaron las siguientes actividades: 3 Stan informativos en tres centro Comerciales del Distrito, Un encuentro de pacientes y familiares con la celebracion de una Eucaristia y visita a medios de comunicación y promocion por redes sociales.</t>
  </si>
  <si>
    <t xml:space="preserve">La segunda Actividad de la prevención de la Discapacidad por Lepra dirigida a profesionales, pacientes y familiares desde la perspectiva de la rehabilitación basada en comunidad RBC se realizara en el segundo semestre del año en curso.</t>
  </si>
  <si>
    <t xml:space="preserve">Estudio a contactos y convivientes de  casos 20/40 paucibacilares inscritos en el programa de lepra</t>
  </si>
  <si>
    <t xml:space="preserve">180 Convivientes examinados, SP= 2</t>
  </si>
  <si>
    <t xml:space="preserve">Estudio a contactos y convivientes de  casos 60/102 multibacilares inscritos en el programa de lepra.</t>
  </si>
  <si>
    <t xml:space="preserve">422  convivientes examinados, SP= 11</t>
  </si>
  <si>
    <t xml:space="preserve">5136 niños y niñas menores de Un (1) año en el Distrito de Cartagena vacunados</t>
  </si>
  <si>
    <t xml:space="preserve">4459 niños y niñas de un año de edad en el Distrito de Cartagena vacunados</t>
  </si>
  <si>
    <t xml:space="preserve">8 IPS del Distrito de Cartagena que prestan el servicio de Vacunación con asistencia tecnica en Sistema de Información </t>
  </si>
  <si>
    <t xml:space="preserve">27  IPS del Distrito de Cartagena que prestan el servicio de Vacunación con asistencia tecnica  en los cuatro (4) componentes del programa</t>
  </si>
  <si>
    <t xml:space="preserve">Se realizo en ela IPS publicas y privadas del Distrito de Cartagena, de las cuales 27 IPS la visita fue de primera vez y 33 fueron de seguimiento.</t>
  </si>
  <si>
    <t xml:space="preserve">Se realizo la primera Jornada Nacional de vacunacion en el mes de abril del año en curso con el lema "Refuerza tus defensas, las vacunas funcionan".</t>
  </si>
  <si>
    <t xml:space="preserve">1 casos de dengue Grave Notificado revisados y evaluados</t>
  </si>
  <si>
    <t xml:space="preserve">1 Caso notificado y con seguimiento.</t>
  </si>
  <si>
    <t xml:space="preserve">Se viene implementado las actividades de acuerdo a los resultados conductuales que se obtuvieron de la encuesta formativa.</t>
  </si>
  <si>
    <t xml:space="preserve">2 salas de Enfermedad Respiratorias Aguda de Instituciones de salud vigiladas e inpeccionadas.</t>
  </si>
  <si>
    <t xml:space="preserve">En el segundo trimestre se realizo inspeccion y vigilancia  a salas de Enfermedad Respiratorias Aguda de Canapote y Pozón, adicional a esto se realizo seguimiento a las salas ERA de Casa del Niño, Mega Urgencia Blas de Leso y Clinica Madre Bernarda.</t>
  </si>
  <si>
    <t xml:space="preserve">Fortalecer capacidades en la prevención y atención de la Infección Respiratorios en 380 madres y cuidadores residentes en la localidad dos y área rural.</t>
  </si>
  <si>
    <t xml:space="preserve">Se dio cumplimiento a el plan de contigencia que se elaboro en el primer trimestre. </t>
  </si>
  <si>
    <t xml:space="preserve">Fortalecer capacidades en prevención y manejo la Infección respiratoria Aguda en menores 5 años a 80 agentes de cambio (líderes voluntarios AIEPI- EPS).</t>
  </si>
  <si>
    <t xml:space="preserve">1934 personas</t>
  </si>
  <si>
    <t xml:space="preserve">La socialización se realiza a comunidad 1000, poersonal de salud 750 y personal intersectorial 184</t>
  </si>
  <si>
    <t xml:space="preserve">30 Instituciones con servicios de urgencias aplicando el reglamento sanitario internacional</t>
  </si>
  <si>
    <t xml:space="preserve">30 Instituciones con servicios de urgencias respondan oportunamente ante las emergencias y desastres que enfrenten.</t>
  </si>
  <si>
    <t xml:space="preserve">30 Instituciones con servicios de urgencias respondiendo oportunamente ante las emergencias y desastres que enfrenten.</t>
  </si>
  <si>
    <t xml:space="preserve">30  Hospitales y clínicas del Distrito fortalecidas con el programa</t>
  </si>
  <si>
    <t xml:space="preserve">30  Institucione aplicando las guías o manuales de atención de urgencias, prehospitalario y hospitalario y guías de toxicología en situación de emergencia</t>
  </si>
  <si>
    <t xml:space="preserve">Se  verfificaron  30 insituciones que estan aplicando las guías o manuales de atención de urgencias, en salud mental, prehospitalario y hospitalario y guías de toxicología en situación de emergencia .</t>
  </si>
  <si>
    <t xml:space="preserve">A la fecha se han realizado reuniones de verificación con 23 instituciones para los proximos trimestres estaremos verificano con la totalidad de la red</t>
  </si>
  <si>
    <t xml:space="preserve">0 caracterizaciones y canalizaciones demográfica para la identificación de riesgos laborales asociados a las actividades desarrolladas en el ámbito informal de la economía, una por localidad realizadas</t>
  </si>
  <si>
    <t xml:space="preserve">5 acciones en promoción de la salud y prevención de riesgos laborales realizadas</t>
  </si>
  <si>
    <t xml:space="preserve">Se cumplio al 100% y en el segundo semestre se realizara el seguimiento.</t>
  </si>
  <si>
    <t xml:space="preserve">90 empresas del Distrito de Cartagena con acciones de promoción y prevención de situaciones prevalentes de origen laboral</t>
  </si>
  <si>
    <t xml:space="preserve">En el segundo semestre se realiza seguimiento a la visita de acciones de promoción y prevención de situaciones prevalentes de origen laboral realizada en el primer semestre. </t>
  </si>
  <si>
    <t xml:space="preserve">8 ARL del Distrito de Cartagena con coordinación intersectorial.</t>
  </si>
  <si>
    <t xml:space="preserve">10 EAPB e IPS en la prevencion de los riesgos ocupacioneles de la poblacion laboral informal con desarrollo de capacidades.</t>
  </si>
  <si>
    <t xml:space="preserve">Se esta trabajando el desarrollo de capacidades con el personal de la ESE Hospital Local Cartagena de Indias.</t>
  </si>
  <si>
    <t xml:space="preserve">El otro 50% de cumplimiento se realizar en el segundo semestre.</t>
  </si>
  <si>
    <t xml:space="preserve">0 EAPB e IPS sobre las condiciones de salud y laboral en actividades u oficio de la poblacion trabajadora del sector informal y formal en garantia de diagnostico, tratamiento y rehabilitacion de enfermedad laboral sin articulacion.</t>
  </si>
  <si>
    <t xml:space="preserve">Se estanrealizando Desarrollo de Capacidades con el Recurso Humano de la ESE Hospital Local Cartagena de Indias, para luego realizar esta actividad.</t>
  </si>
  <si>
    <t xml:space="preserve">9 barrios de las localidades del Distrito identificada con riesgo quimico en talleres de mecanica con el fin de gestionar el acceso efectivo de estos a las ARL con canalizacion de la poblacion trabajadora informal</t>
  </si>
  <si>
    <t xml:space="preserve">Se realizo en las tres localidades del Distrito de Cartagena. </t>
  </si>
  <si>
    <t xml:space="preserve">Realizar una (1) reunion anual para abogacia con las ARL en garantia de tipificacion, notificacion y atencion del accidente de trabajo en su red de atencion</t>
  </si>
  <si>
    <t xml:space="preserve">Esta meta se cumplio en el primer semestre.</t>
  </si>
  <si>
    <t xml:space="preserve">PLAN DE ACCION DADIS 2020</t>
  </si>
  <si>
    <t xml:space="preserve">LINEA BASE META RESULTADO 2015</t>
  </si>
  <si>
    <t xml:space="preserve">REPORTE META RESULTADO EJECUTADA A MARZO 31 DE 2018</t>
  </si>
  <si>
    <t xml:space="preserve">AVANCE META RESULTADO</t>
  </si>
  <si>
    <t xml:space="preserve"> SUBPROGRAMA</t>
  </si>
  <si>
    <t xml:space="preserve">META PRODUCTO PLAN DE DESARROLLO A 2019 (VALOR ABSOLUTO</t>
  </si>
  <si>
    <t xml:space="preserve"> VALOR META PRODUCTO PLAN DE DESARROLLO A 2019</t>
  </si>
  <si>
    <t xml:space="preserve">META PRODUCTO PLAN INDICATIVO 2020</t>
  </si>
  <si>
    <t xml:space="preserve"> PROYECTO</t>
  </si>
  <si>
    <t xml:space="preserve">META PROYECTO</t>
  </si>
  <si>
    <t xml:space="preserve">LINEA BASE 2019</t>
  </si>
  <si>
    <t xml:space="preserve">META PROYECTO NUMERICA 2020</t>
  </si>
  <si>
    <t xml:space="preserve"> REPORTE META PROYECTO EJECUTADA DE ENERO 1 A MARZO 31 DE 2020</t>
  </si>
  <si>
    <t xml:space="preserve">AVANCE % META</t>
  </si>
  <si>
    <t xml:space="preserve">REPORTE META  PROYECTO EJECUTADA DE ABRIL 1 A JUNIO 30 DE 2020</t>
  </si>
  <si>
    <t xml:space="preserve">REPORTE META PROYECTO EJECUTADA DE JULIO 1 A  SEPTIEMBRE 30 DE 2020</t>
  </si>
  <si>
    <t xml:space="preserve">REPORTE META PROYECTO EJECUTADA DE OCTUBRE 1 A DICIEMBRE 31 DE 2020</t>
  </si>
  <si>
    <t xml:space="preserve"> INDICADOR</t>
  </si>
  <si>
    <t xml:space="preserve">AVANCE TRIMESTRAL META PROYECTO </t>
  </si>
  <si>
    <t xml:space="preserve">AVANCE SUBPROGRAMA</t>
  </si>
  <si>
    <t xml:space="preserve">AVANCE PROGRAMA </t>
  </si>
  <si>
    <t xml:space="preserve"> CRONOGRAMA PROGRAMADO</t>
  </si>
  <si>
    <t xml:space="preserve">(12) RECURSOS</t>
  </si>
  <si>
    <t xml:space="preserve">PRESUPUESTO</t>
  </si>
  <si>
    <t xml:space="preserve">OBSERVACIONES A 2020</t>
  </si>
  <si>
    <t xml:space="preserve">OBSERVACIONES A JUNIO</t>
  </si>
  <si>
    <t xml:space="preserve">OBSERVACIONES A SEPTIEMBRE</t>
  </si>
  <si>
    <t xml:space="preserve">OBSERVACIONES A DICIEMBRE</t>
  </si>
  <si>
    <t xml:space="preserve"> (D) MONTO EJECUTADO</t>
  </si>
  <si>
    <t xml:space="preserve">NOMBRE</t>
  </si>
  <si>
    <t xml:space="preserve"> VALOR A DIC 2018</t>
  </si>
  <si>
    <t xml:space="preserve">VALOR A DIC 2017 (LINEA BASE A 2017)</t>
  </si>
  <si>
    <t xml:space="preserve">VALOR A ALCANZAR A DICIEMBRE 31 DE 2019</t>
  </si>
  <si>
    <t xml:space="preserve">ASIGNACIÓN DEFINITIVA SEGÚN PREDIS</t>
  </si>
  <si>
    <t xml:space="preserve">EJECUCION PRESUPUESTAL SEGÚN PREDIS</t>
  </si>
  <si>
    <t xml:space="preserve">AVANCE EJECUCIÓN PRESUPUESTAL SEGÚN PREDIS-PLANEACIÓN</t>
  </si>
  <si>
    <t xml:space="preserve">Aumentar la cobertura de afiliación al Régimen Subsidiado en Salud en el área urbano del Distrito de Cartagena de Indias para alcanzar lo universalización  100%</t>
  </si>
  <si>
    <t xml:space="preserve">Garantizar y mantener la continuidad de la afiliación de 503.921 personas que vienen afiliados del 2015.</t>
  </si>
  <si>
    <t xml:space="preserve">Ampliación y continuidad del aseguramiento a población afiliada al régimen subsidiado en el Distrito de Cartagena.      </t>
  </si>
  <si>
    <t xml:space="preserve">Promocionar la afiliación al SGSSS en 15 Instituciones  .</t>
  </si>
  <si>
    <t xml:space="preserve">Número de Instituciones con Promoción realizada</t>
  </si>
  <si>
    <t xml:space="preserve">Enero - Diciembre 2020</t>
  </si>
  <si>
    <t xml:space="preserve">Efrain Espinosa Director Operativo de Aseguramiento</t>
  </si>
  <si>
    <t xml:space="preserve">Garantizar y mantener la continuidad de la afiliación de 551.745 personas que vienen afiliados del 2019.                                                .   </t>
  </si>
  <si>
    <t xml:space="preserve">Número de personas afiliadas que se les debe garantizar la continuidad de la afiliación</t>
  </si>
  <si>
    <t xml:space="preserve">Aumentar lo cobertura de afiliación al Régimen Subsidiado en Salud en el área rural del Distrito de Cartagena de Indios para alcanzar lo universalización (100%).</t>
  </si>
  <si>
    <t xml:space="preserve">Afiliar a 14.000 nuevas personas clasificados en los niveles 1 y 2 del SISBEN, validados y certificados por el DNP</t>
  </si>
  <si>
    <t xml:space="preserve"> Realizar auditoría al 100% de las EPS del Distrito de Cartagena de Indias.                            </t>
  </si>
  <si>
    <t xml:space="preserve">Porcentaje de EPSS con auditoría realizada</t>
  </si>
  <si>
    <t xml:space="preserve">Afiliar a 2500 nuevas personas clasificados en los niveles 1 y 2 del SISBEN,</t>
  </si>
  <si>
    <t xml:space="preserve">Número de personas con nueva afiliación</t>
  </si>
  <si>
    <t xml:space="preserve">Mejorar lo oportunidad en la atención por consulta externa medica de mediano y alta complejidad a 10 Días.</t>
  </si>
  <si>
    <t xml:space="preserve">11dias</t>
  </si>
  <si>
    <t xml:space="preserve">Realizar anualmente la auditoria de calidad en lo prestación a 25 IPS con servicios de urgencia habilitados de mediana y alta complejidad.</t>
  </si>
  <si>
    <t xml:space="preserve">FORTALECIMIENTO DE LA CALIDAD DE LA ATENCION EN SALUD PARA LA POBLACION POBRE Y VULNERABLE Y CUBRIMIENTO DE LOS EVENTOS NO POS EN LOS NIVELES I, II, III, IV DE COMPLEJIDAD EN EL DISTRITO DE CARTAGENA DE INDIAS DT Y C. Cartagena</t>
  </si>
  <si>
    <t xml:space="preserve">Número de servicios de salud habilitados que conforman la red de servicios</t>
  </si>
  <si>
    <t xml:space="preserve">Abraham Curi Vergara Director Operativo de Prestacion de Servicios</t>
  </si>
  <si>
    <t xml:space="preserve">Lograr que mínimo 142 servicios de salud habilitados conformen la red integrada de salud del Distrito de Cartagena para atender Población Pobre No Asegurado.</t>
  </si>
  <si>
    <t xml:space="preserve">Mantener lo oportunidad en lo atención por consulta externa de baja complejidad en 2 Días</t>
  </si>
  <si>
    <t xml:space="preserve">2 días</t>
  </si>
  <si>
    <t xml:space="preserve">Lograr que el 65% de la población se encuentren satisfecho con la calidad de los servicios de atención en salud</t>
  </si>
  <si>
    <t xml:space="preserve">ND</t>
  </si>
  <si>
    <t xml:space="preserve">DESARROLLO INSTITUCIONAL DEL DEPARTAMANETO ADMINISTRATIVO DISTRITAL DE SALUD DADIS CARTAGENA</t>
  </si>
  <si>
    <t xml:space="preserve">Número de prestadores con auditoria médica realizada</t>
  </si>
  <si>
    <t xml:space="preserve">Alvaro Fortich Revollo Director DADIS</t>
  </si>
  <si>
    <t xml:space="preserve">Porcentaje de peticiones quejas y reclamos atendidas</t>
  </si>
  <si>
    <t xml:space="preserve">Consejos de gobierno realizados</t>
  </si>
  <si>
    <t xml:space="preserve">Mantener en un 100% la depuraciòn de la base de datos del Regimen Subsidiado del Distrito de Cartagena</t>
  </si>
  <si>
    <t xml:space="preserve">Número de Encuestas realizadas</t>
  </si>
  <si>
    <t xml:space="preserve">Aumentar o 60% de los prestadores de servicios de salud que mantengan de forma permanente los condiciones de habilitación, controlen el riesgo asociado a la prestación de los servicios de salud, brinden seguridad a sus usuarios y mejoren continuamente la calidad en lo atención en salud.</t>
  </si>
  <si>
    <t xml:space="preserve">Realizar vigilancia y control anual mente a 266 prestadores de servicios de salud</t>
  </si>
  <si>
    <t xml:space="preserve">Control, Promoción, Vigilancia e Inspección del sistema obligatorio de garantía de la calidad de la atención en salud en Cartagena.</t>
  </si>
  <si>
    <t xml:space="preserve">Porcentaje de Prestadores inscritos</t>
  </si>
  <si>
    <t xml:space="preserve">Maria Paulina Osorio Directora Operativo de Vigilancia y Control de la Calidad</t>
  </si>
  <si>
    <t xml:space="preserve">Número de Prestadores autoevaluados</t>
  </si>
  <si>
    <t xml:space="preserve">Lograr que 1,064 prestadores de servicios de salud realicen el proceso de autoevaluación de sus servicios de salud</t>
  </si>
  <si>
    <t xml:space="preserve">Realizar visitas de verificación del cumplimiento de los requisitos minimos de habilitación a 305 prestadores de servicios de salud</t>
  </si>
  <si>
    <t xml:space="preserve">Número de Prestadores  de servicios  de salud verificados</t>
  </si>
  <si>
    <t xml:space="preserve">Verificar anualmente las condiciones de habilitación a 25 Instituciones Prestadoras de Servicios de Salud que prestan servicios críticos</t>
  </si>
  <si>
    <t xml:space="preserve">Numero de instituciones con acompañamiento en seguridad del paciente</t>
  </si>
  <si>
    <t xml:space="preserve">Capacitar a 60 personas de 30 Instituciones Prestadoras de Servicios de Salud que tengan habilitados los servicios de cuidado intensivo, internación, quirúrgicos y urgencias, en Política de Seguridad del Paciente </t>
  </si>
  <si>
    <t xml:space="preserve">Numero de funcionarios de Ips Capacitados</t>
  </si>
  <si>
    <t xml:space="preserve">Capacitar anualmente 50 personas de 25 Instituciones Prestadoras de Servicios de Salud que prestan servicios críticos (Urgencias, servicios hospitalarios, quirúrgicos y de alta complejidad</t>
  </si>
  <si>
    <t xml:space="preserve">Número de IPS públicas y privadas que tengan contrato con el estado que invierten como minimo un 5 por ciento de su presupuesto acorde a la norma verificados</t>
  </si>
  <si>
    <t xml:space="preserve">Número  de IPS visitadas para evaluacion de mantenimiento Hospitalario  y de tecnologia biomedica controlada</t>
  </si>
  <si>
    <t xml:space="preserve">Número de IPS visitadas para IVC servicio farmacéutico </t>
  </si>
  <si>
    <t xml:space="preserve">Número de IPS visitadas para IVC Acorde a la Resolución 0420 de 2010</t>
  </si>
  <si>
    <t xml:space="preserve">Lograr que el 90% de establecimientos farmacéuticos alcancen concepto favorable al cumplimiento de las condiciones sanitarias establecidas en la normatividad</t>
  </si>
  <si>
    <t xml:space="preserve">Vigilar y controlar anualmente con enfoque de riesgo o 200 establecimientos farmacéuticos</t>
  </si>
  <si>
    <t xml:space="preserve">CONTROL VIGILANCIA Y DE MEDICAMENTOS CARTAGENA</t>
  </si>
  <si>
    <t xml:space="preserve">Número de  instituciones con programas institucionales de farmacovigilancia Tecnovigilancia y Reactivovigilancia fortalecidos</t>
  </si>
  <si>
    <t xml:space="preserve">Gustavo Orozco Lorduy Líder Programa Medicamentos y Alimentos</t>
  </si>
  <si>
    <t xml:space="preserve">Realizar 10 capacitaciones sobre la normatividad sanitaria vigente en medicamentos y otros productos farmacéuticos a establecimientos farmacéuticos, servicios farmacéuticos y otros.</t>
  </si>
  <si>
    <t xml:space="preserve">Número de capacitaciones sobre la normatividad sanitaria vigente en medicamentos y otros productos farmacéuticos a establecimientos farmacéuticos servicios farmacéuticos EAPB y otros realizados</t>
  </si>
  <si>
    <t xml:space="preserve">Vigilar y controlar con enfoque de riesgo a 200 establecimientos farmacéuticos y similares priorizados en el Distrito de Cartagena acorde a modelo de IVC establecido a nivel nacional y normatividad sanitaria vigente</t>
  </si>
  <si>
    <t xml:space="preserve">Número de establecimientos farmacéuticos y similares priorizados vigilados y controlados con enfoque de riesgo</t>
  </si>
  <si>
    <t xml:space="preserve">Diseñar, ejecutar y evaluar una campaña publicitaria de medios masivos de comunicación para promoción de uso racional de medicamentos, uso adecuado de antibióticos y promoción de donación altruista de sangre dirigida a la población del Distrito a través de entidad especializada y con experiencia en diseño, ejecución y evaluación de campañas publicitarias en salud</t>
  </si>
  <si>
    <t xml:space="preserve">Número de camapañas diseñadas y ejecutadas</t>
  </si>
  <si>
    <t xml:space="preserve">Gustavo Orozco Lorduy  Líder Programa Medicamentos y Alimentos</t>
  </si>
  <si>
    <t xml:space="preserve">Mantener el 100% de cobertura en generación de estadísticas vitales por medio de la WEB.</t>
  </si>
  <si>
    <t xml:space="preserve">Mantener que las 44 instituciones generen estadísticas vitales, por medio de la WEB.</t>
  </si>
  <si>
    <t xml:space="preserve">Desarrollo de Sistemas de Información y Aplicaciones en el Departamento Administrativo Distrital de Salud de Cartagena</t>
  </si>
  <si>
    <t xml:space="preserve">Lograr que 56 instituciones que generan estadísticas vitales, lo realicen a travès de la WEB.</t>
  </si>
  <si>
    <t xml:space="preserve">Número de Instituciones que generan estadísticas vitales por medios WEB</t>
  </si>
  <si>
    <t xml:space="preserve">Amaury Padilla Salcedo  Jefe de Oficina Asesora de Planeación DADIS</t>
  </si>
  <si>
    <t xml:space="preserve">Número de equipos de computo con mantenimiento correctivo y preventivo</t>
  </si>
  <si>
    <t xml:space="preserve">Mantener funcionando los  280 puntos de voz y datos funcionen correctamente. </t>
  </si>
  <si>
    <t xml:space="preserve">Intervenir oportunamente el 100% de los eventos de interés en salud pública notificados según lineamientos nacionales</t>
  </si>
  <si>
    <t xml:space="preserve">Intervenir a 164 UPGD en desarrollo de capacidades en lineamientos nacionales de Notificación Obligatoria Inmediata y rutinaria</t>
  </si>
  <si>
    <t xml:space="preserve">Programación de la vigilancia en Salud Pública en el Distrito de Cartagena </t>
  </si>
  <si>
    <t xml:space="preserve">Lograr el cumplimiento en la notificación de las 167 UPGD del Distrito de Cartagena.</t>
  </si>
  <si>
    <t xml:space="preserve">Jovanna Vallejo Plaza Lider de programa de VSP</t>
  </si>
  <si>
    <t xml:space="preserve">Lograr el cumplimiento oportuno en las acciones establecidas en los 123 protocolos para el control y prevención de brotes, epidemias según los protocolos establecidos, evitando poner en riesgo a la comunidad.</t>
  </si>
  <si>
    <t xml:space="preserve">Cumplimiento oportuno  en las acciones establecidas en los protocolos para el control y prevención de brotes epidemias</t>
  </si>
  <si>
    <t xml:space="preserve">Desarrollar capacidades en el personal de las 167 UPGD para mejorar la calidad del dato con el fin de tener una información veraz y confiable que nos permitan intervenir oportunamente los casos y así disminuir el riesgo de contraer epidemias.</t>
  </si>
  <si>
    <t xml:space="preserve">Número de UPGD con desarrollo de capacidades</t>
  </si>
  <si>
    <t xml:space="preserve">Desarrollar capacidades en el personal de las 167 UPGD en los procesos de Vigilancia epidemiológica y notificación de Enfermedades de notificación obligatoria inmediata (ENOI).</t>
  </si>
  <si>
    <t xml:space="preserve">Número de Profesionales con desarrollo de capacidades en ENOI</t>
  </si>
  <si>
    <t xml:space="preserve">Lograr que el 100% de las aseguradoras del Distrito de Cartagena tengan implementado modelo de atención en salud basado en la estrategia de Atención Primaria en salud</t>
  </si>
  <si>
    <t xml:space="preserve">Fortalecimiento de la Gestión del Plan de Salud Pública del Distrito de   Cartagena</t>
  </si>
  <si>
    <t xml:space="preserve">Verificar el cumplimiento de las acciones de Detección Temprana, Protección Específica del 100% de las Entidades Administradoras de Planes de Beneficios-EAPB y su red prestadora. </t>
  </si>
  <si>
    <t xml:space="preserve">Porcentaje de EAPB verificadas en el cumplimiento de las acciones de Detección Temprana Protección Específica </t>
  </si>
  <si>
    <t xml:space="preserve"> Johana Bueno Directora Operativo de Salud Pública</t>
  </si>
  <si>
    <t xml:space="preserve">Implementar la Estrategia Atención Primaria en Salud en 19 EAPB del Distrito de Cartagena</t>
  </si>
  <si>
    <t xml:space="preserve">Porcentaje de EAPB con la la Estrategia Atención Primaria en Salud implementada</t>
  </si>
  <si>
    <t xml:space="preserve">Lograr que el 100% de las aseguradoras del Distrito de Cartagena tengan la programación de actividades preventivas en salud (acciones de protección específica y detección temprana).</t>
  </si>
  <si>
    <t xml:space="preserve">Lograr que 19 EAPB del Distrito de Cartagena tengan lo programación de las actividades preventivas en salud, (acciones de protección específica y detección temprana)</t>
  </si>
  <si>
    <t xml:space="preserve">Número de EAPB del Distrito de Cartagena conprogramación de las actividades preventivas en salud acciones de protección específica y detección temprana</t>
  </si>
  <si>
    <t xml:space="preserve">Realizar dos capacitaciones  para desarrollar capacidades en el talento humano de la autoridad sanitaria  en acciones de la gestión en salud pública y similares</t>
  </si>
  <si>
    <t xml:space="preserve">Número de capacitaciones  para desarrollar capacidades en el talento humano de la autoridad sanitaria  en acciones de la gestión en salud pública y similares</t>
  </si>
  <si>
    <t xml:space="preserve">Lograr aumentar al 100% de EPS e IPS públicas, implementen la atención diferencial con poblaciones vulnerables</t>
  </si>
  <si>
    <t xml:space="preserve">Capacitar como agentes de cambio a 800 funcionarios de atención al usuario (actores) del Sistema General de Seguridad Social en Salud, en Deberes y Derechos, atención preferencial con enfoque diferencial y Políticas de los grupos poblacionales Vulnerables</t>
  </si>
  <si>
    <t xml:space="preserve">Implementación del proyecto Garantía de los Deberes y Derechos de los Grupos Poblacionales Vulnerables (GPV) y fortalecimiento de la
Participación Social en Salud en el Distrito de Cartagena</t>
  </si>
  <si>
    <t xml:space="preserve">Edna Romero Racero Lider Oficina de PAU</t>
  </si>
  <si>
    <t xml:space="preserve">Incrementar en 35.952 registros de Localización y Caracterización de las Personas con Discapacidad del Distrito de Cartagena.</t>
  </si>
  <si>
    <t xml:space="preserve">Personas con registro aplicado</t>
  </si>
  <si>
    <t xml:space="preserve">Realizar Capacitaciones en Deberes y Derechos, atención preferencial con enfoque diferencial y Políticas de los grupos poblacionales vulnerables dirigido a 250 funcionarios actores agentes de cambio del SGSSS</t>
  </si>
  <si>
    <t xml:space="preserve">Fortalecer dos estrategia Rehabilitación Basada en Comunidad-RBC en el Distrito de Cartagena.</t>
  </si>
  <si>
    <t xml:space="preserve">Personas capacitadas sobre derechos y deberes</t>
  </si>
  <si>
    <t xml:space="preserve">Realizar asistencia técnica a 10 entidades del Sistema General de Seguridad Social en Salud, (EPS, IPS, Centros Días, ESE) en función en la  implementación y verificación de planes  de capacitaciones en Deberes y Derechos en salud de  usuarios y Procesos y protocolos de atención prioritaria y diferencial o Grupos de Poblaciones Vulnerables</t>
  </si>
  <si>
    <t xml:space="preserve">Numero de asistencias técnicas realizadas</t>
  </si>
  <si>
    <t xml:space="preserve">Número de asociaciones constituidas</t>
  </si>
  <si>
    <t xml:space="preserve">Conformar tres (3)  Comités de participación comunitaria en salud COPACOS uno (1) por cada localidad del Distrito de Cartagena de Indias.</t>
  </si>
  <si>
    <t xml:space="preserve">Número de COPACOS con asistencia técnica</t>
  </si>
  <si>
    <t xml:space="preserve">Realizar asistencia técnica a 160 entidades del Sistema General de Seguridad Social en Salud, (EPS, IPS, Centros Días, ESE) en función en la  implementación y verificación de planes  de capacitaciones en Deberes y Derechos en salud de  usuarios y Procesos y protocolos de atención prioritaria y diferencial o Grupos de Poblaciones Vulnerables</t>
  </si>
  <si>
    <t xml:space="preserve">Realizar Taller sobre las herramientas de participación social en salud dirigida a las ASODEUS dentro del SGSSS.</t>
  </si>
  <si>
    <t xml:space="preserve">Número de talleres realizados a ASODEUS</t>
  </si>
  <si>
    <t xml:space="preserve">Realizar dos (2) reuniones de seguimiento a los presidentes de las ASODEUS de las EPS del Distrito de Cartagena, con el fin de verificar el cumplimiento de la norma referente a la forma de participación social en salud.</t>
  </si>
  <si>
    <t xml:space="preserve">Capacitar en promoción social y reconocimiento de sus Deberes y Derechos en salud a 25.000 personas del Distrito de Cartagena.</t>
  </si>
  <si>
    <t xml:space="preserve">Monitorear semestralmente el grado de satisfacción de los clientes externos con relación a la prestación de los servicios por parte de las EPS, IPS y ESE.</t>
  </si>
  <si>
    <t xml:space="preserve">Número de acciones de seguimiento</t>
  </si>
  <si>
    <t xml:space="preserve">Aumentar la gestión de respuesta al 100% de los no conformidades relacionados con lo atención en salud al DADIS expresadas por los usuarios del SGSSS</t>
  </si>
  <si>
    <t xml:space="preserve"> Monitorear semestralmente el grado de satisfacción de los clientes internos con relación a la prestación de los servicios por parte del DADIS.</t>
  </si>
  <si>
    <t xml:space="preserve">Número de monitoreos al grado de satisfacción</t>
  </si>
  <si>
    <t xml:space="preserve">Conformar y/o renovar cien (100) Asociaciones de Usuarios en salud en EPS e IPS en el Distrito de Cartagena</t>
  </si>
  <si>
    <t xml:space="preserve">Atender y orientar en el acceso a los servicios de salud al 100% de la población general, grupos poblacionales vulnerables y comunidad en general del Distrito de Cartagena.</t>
  </si>
  <si>
    <t xml:space="preserve">Porcentaje de población atendidad y orientada</t>
  </si>
  <si>
    <t xml:space="preserve">SD</t>
  </si>
  <si>
    <t xml:space="preserve">Realizar asistencia técnica a tres (3) EPS priorizadas por el protocolo de atención integral en salud a víctimas del conflicto armado.</t>
  </si>
  <si>
    <t xml:space="preserve">Número de asistencias técnicas a EPS</t>
  </si>
  <si>
    <t xml:space="preserve">Nueva</t>
  </si>
  <si>
    <t xml:space="preserve">Convocar trimestral (4) el comité sectorial para la atención integral en salud a víctimas del conflicto armando del Distrito de Cartagena.</t>
  </si>
  <si>
    <t xml:space="preserve">Número de comtés convocados</t>
  </si>
  <si>
    <t xml:space="preserve"> Implementar una estrategia promocional del procedimiento de certificación de discapacidad y el Registro de Localización y Caracterización de Personas con Discapacidad en el Distrito de Cartagena.</t>
  </si>
  <si>
    <t xml:space="preserve">Estrategia implementada</t>
  </si>
  <si>
    <t xml:space="preserve">Realizar dos (2) acciones de seguimiento a las acciones del comité de ética hospitalaria.</t>
  </si>
  <si>
    <t xml:space="preserve">Disminuir la tasa de mortalidad infantil o menos de 10,8 por mil nacidos vivos</t>
  </si>
  <si>
    <t xml:space="preserve">TASA M.INFANTIL (DADIS-RUAF) 2014: lO.SXlOOONV</t>
  </si>
  <si>
    <t xml:space="preserve">Prevención y promoción  de la  salud infantil en el Distrito de  Cartagena</t>
  </si>
  <si>
    <t xml:space="preserve">Desarrollar capacidades en los actores del sistema de seguridad social en salud en estrategias de salud infantil para mejorar la calidad y humanización en 40 instituciones prestadoras de salud del Distrito de Cartagena.</t>
  </si>
  <si>
    <t xml:space="preserve">Número de instituciones prestadoras de salud del Distrito de Cartagena con desarrollo de capacidades en estrategias de salud infantil </t>
  </si>
  <si>
    <t xml:space="preserve">Marily Vivanco Melendez Lider Programa AIEPI </t>
  </si>
  <si>
    <t xml:space="preserve">Fortalecer 40 redes comunitarias poro lo salud y bienestar de lo infancia en el distrito de Cartagena</t>
  </si>
  <si>
    <t xml:space="preserve">Fortalecer 40 redes comunitarias para la salud y bienestar de la infancia que faciliten la apropiación de las prácticas clave para un adecuado crecimiento y desarrollo de niños y niñas en el Distrito de Cartagena.                                                </t>
  </si>
  <si>
    <t xml:space="preserve">Número redes para la salud y bienestar de la infancia en el distrito de Cartagena fortalecidas</t>
  </si>
  <si>
    <t xml:space="preserve">Lograr que anualmente 17000 niños menores de un año tengan control de crecimiento y desarrollo</t>
  </si>
  <si>
    <t xml:space="preserve">Número de Niños con edad hasta los diez años con inscripción y adherencia al control de crecimiento y desarrollo</t>
  </si>
  <si>
    <t xml:space="preserve">18329.</t>
  </si>
  <si>
    <t xml:space="preserve">Realizar anualmente monitoreo y evaluación de lo atención en salud con calidad y humanización en 40 instituciones de salud con servicios de atención materno -infantil</t>
  </si>
  <si>
    <t xml:space="preserve">Monitorear y evaluar la atención en salud de cuarenta (40) instituciones de salud que cuentan con servicios de atención materno – infantil en el Distrito de Cartagena.        </t>
  </si>
  <si>
    <t xml:space="preserve">Número de IPS con servicios de atención infantil monitoreadas y evaluadas para la atención en salud con calidad y humanización</t>
  </si>
  <si>
    <t xml:space="preserve">Número de niños menores de un año afiliados al SGSS</t>
  </si>
  <si>
    <t xml:space="preserve">9387.</t>
  </si>
  <si>
    <t xml:space="preserve">Mantener el índice de Riesgo de Calidad del Agua (IRCA) igual o interior al 5%</t>
  </si>
  <si>
    <t xml:space="preserve">&lt; O = 5%</t>
  </si>
  <si>
    <t xml:space="preserve">Tomar y analizar anualmente 500 Muestras de agua Potable.</t>
  </si>
  <si>
    <t xml:space="preserve">CONTROL VIGILANCIA DE LA CALIDAD DEL AGUA PARA CONSUMO HUMANO Y DE DIVERSIN CARTAGENA</t>
  </si>
  <si>
    <t xml:space="preserve">Número de muestras de agua tomadas</t>
  </si>
  <si>
    <t xml:space="preserve">Lider de Programa Salud Ambiental Jorge Luis Morelo Muñoz</t>
  </si>
  <si>
    <t xml:space="preserve"> Realizar vigilancia y control a  375 piscinas , aguas de contacto primario, carrotanques y buques cisternas del Distrito de Cartagena</t>
  </si>
  <si>
    <t xml:space="preserve">Mantener índice Riesgo por Abastecimiento de Agua (IRABA) igual o inferior al 25%</t>
  </si>
  <si>
    <t xml:space="preserve">25.1-40.0%</t>
  </si>
  <si>
    <t xml:space="preserve">Actualizar el mapa de riesgo de calidad del agua para consumo humano .</t>
  </si>
  <si>
    <t xml:space="preserve">Mapa de riesgo de calidad del agua actualizado</t>
  </si>
  <si>
    <t xml:space="preserve">Monitorear 74 Muestras de agua en area rural</t>
  </si>
  <si>
    <t xml:space="preserve">Lograr que el 80% de Establecimientos de Interés Sanitarios abiertos al público alcancen concepto sanitario favorable</t>
  </si>
  <si>
    <t xml:space="preserve">50% de Establecimientos de Interés Sanitarios con concepto sanitario favorable</t>
  </si>
  <si>
    <t xml:space="preserve">SANEAMIENTO EN SEGURIDAD SANITARIA DEL AMBIENTE CARTAGENA</t>
  </si>
  <si>
    <t xml:space="preserve">Número de puntos de entradas del Distrito de Cartagena marítimo terrestre y aéreo con vigilancia epidemiológica y control sanitario</t>
  </si>
  <si>
    <t xml:space="preserve">Mantener la Mortalidad por rabia humana en Cero (0)</t>
  </si>
  <si>
    <t xml:space="preserve">Aplicar 143.850 Dosis contra rabia Animal anualmente</t>
  </si>
  <si>
    <t xml:space="preserve">PREVENCIÓN  Y PROMOCIÓN DE LA ZOONOSIS EN EL DISTRITO DE CARTAGENA</t>
  </si>
  <si>
    <t xml:space="preserve">Numero de Caninos vacunados contra rabia animal aplicada</t>
  </si>
  <si>
    <t xml:space="preserve">Numero de felinos vacunados contra rabia animal</t>
  </si>
  <si>
    <t xml:space="preserve">Realizar un (1) plan de medios con acciones de información en salud para el control de la  zoonosis</t>
  </si>
  <si>
    <t xml:space="preserve">Plan de medios con acciones de información en salud para el control de la  zoonosis realizados</t>
  </si>
  <si>
    <t xml:space="preserve">Implementar en un 100% la política de tenencia responsable de animales de compañía y de producción.</t>
  </si>
  <si>
    <t xml:space="preserve">Política de tenencia responsable de animales de compañía y de producción implementada</t>
  </si>
  <si>
    <t xml:space="preserve">Aumentar lo supervivencia de los menores de 18 años con leucemia pediátrica por encima del  41%</t>
  </si>
  <si>
    <t xml:space="preserve">Implementación de vida saludable y condiciones crónicas no transmisibles Cartagena</t>
  </si>
  <si>
    <t xml:space="preserve">Realizar desarrollo de capacidades a los profesionales de la salud de 62 IPS y 20 EAPB del Distrito de Cartagena en promoción de salud y detección temprana de diabetes e hipertensión</t>
  </si>
  <si>
    <t xml:space="preserve">Número de profesionales de la salud de  IPS y  EAPB del Distrito de Cartagena con desarrollo de capacidades en promoción de salud y detección temprana de diabetes e hipertensión</t>
  </si>
  <si>
    <t xml:space="preserve">Profesional universitario responsable del programa ECNT Auxiliadora Vergara</t>
  </si>
  <si>
    <t xml:space="preserve">Desarrollar capacidades a 400 personas miembros de redes multiplicadoras en detección temprana de cáncer infantil</t>
  </si>
  <si>
    <t xml:space="preserve">Número de personas con desarrollo de capacidades en detección temprana de cáncer infantil</t>
  </si>
  <si>
    <t xml:space="preserve">Realizar seguimiento a la adherencia a la guía de manejo de cáncer infantil a los 56 niños diagnosticados</t>
  </si>
  <si>
    <t xml:space="preserve"> Desarrollo de Capacidades a talento humano de 20 EPAB y 57 IPS del Distrito sobre la detección temprana de EPOC y detección temprana de cáncer.
</t>
  </si>
  <si>
    <t xml:space="preserve">Realizar desarrollo de capacidades a los profesionales de la salud de 57 IPS Y 20 EAPB del distrito de Cartagena en el componente de diagnóstico temprano de las leucemias y linfomas pediátricos</t>
  </si>
  <si>
    <t xml:space="preserve">Número de personas miembros de redes multiplicadoras con desarrollo de capacidades en detección temprana de cáncer infantil</t>
  </si>
  <si>
    <t xml:space="preserve">Lograr que el 65%de las personas se mantengan sin enfermedad renal crónico o en estadio 1 y 2 o pesar de tener enfermedades precursoras (Hipertensión y diabetes</t>
  </si>
  <si>
    <t xml:space="preserve">Número de  IPS y EAPB del distrito de Cartagen con desarrollo de capacidadessobre la detección temprana de alteraciones de la población adolescente adulto joven y del adulto mayor y la implementación de guías de práctica en cuanto al componente preventivo de las patologías crónicas</t>
  </si>
  <si>
    <t xml:space="preserve">Desarrollar la estrategia 4X4 en 30 entornos educativos, 10 universitarios, 20 laborales y 100 familiar mediante la identificación de riesgos y canalización e intervenciones masivas haciendo uso de las TIC. </t>
  </si>
  <si>
    <t xml:space="preserve">Número de entornos con la estrategia 4X4 desarrollada</t>
  </si>
  <si>
    <t xml:space="preserve">Realizar desarrollo de capacidades a los profesionales de la salud de 20 IPS y 20 EAPB del Distrito de Cartagena en guías de atención integral de cáncer por tumor maligno de cuello uterino y de mama.</t>
  </si>
  <si>
    <t xml:space="preserve">Realizar anualmente seguimiento al cumplimiento de las normas técnicas de los programas de ECN Ta 20 EAPB y 20 IPS</t>
  </si>
  <si>
    <t xml:space="preserve">Número de EAPB e IPS con acciones de seguimiento  en el cumplimiento de las normas técnicas de los programas de ECN T</t>
  </si>
  <si>
    <t xml:space="preserve">Mantener el logro del índice de caries dentales (COP) menor a 2.3 en menores de doce (12) años</t>
  </si>
  <si>
    <t xml:space="preserve">2.3</t>
  </si>
  <si>
    <t xml:space="preserve">PREVENCIÓN Y CONTROL DE LAS ALTERACIONES DE SALUD ORAL, VISUAL Y AUDITIVA</t>
  </si>
  <si>
    <t xml:space="preserve"> PREVENCIÓN Y CONTROL DE LAS ALTERACIONES DE SALUD ORAL, VISUAL Y AUDITIVA </t>
  </si>
  <si>
    <t xml:space="preserve">Lider  Diana Pereira Jurado </t>
  </si>
  <si>
    <t xml:space="preserve">Garantizar la atención al 100% de los defectos refractivos en niños entre 2 y 8 años identificados</t>
  </si>
  <si>
    <t xml:space="preserve">Realizar seguimiento a 1670 niños y niñas entre 2 y 8 años identificados con defectos refractivos</t>
  </si>
  <si>
    <t xml:space="preserve">Realizar desarrollo de capacidades al recurso humano de 80 IPS y 20 EPS del Distrito de Cartagena sobre salud auditiva</t>
  </si>
  <si>
    <t xml:space="preserve">Realizar seguimiento a 300 niños y niñas entre 2 y 8 años identificados con defectos refractivos</t>
  </si>
  <si>
    <t xml:space="preserve">Numero de IPS con seguimiento al cumplimiento del protocolo de atención en salud auditiva</t>
  </si>
  <si>
    <t xml:space="preserve">Realizar seguimiento a 335 niños entre 0 y 12 años identificados con problemas de hipoacusia</t>
  </si>
  <si>
    <t xml:space="preserve">Mantener la Tasa de mortalidad por suicidio por debajo de 3.8 por 100.000 habitantes</t>
  </si>
  <si>
    <t xml:space="preserve">3,8 por 100.000 habitantes</t>
  </si>
  <si>
    <t xml:space="preserve">PREVENCIÓN EN SALUD MENTAL EN EL DISTRITO DE CARTAGENA</t>
  </si>
  <si>
    <t xml:space="preserve">Porcentaje de intentos de suicidio con seguimiento</t>
  </si>
  <si>
    <t xml:space="preserve">Lider de programa salud mental Angela Armesto</t>
  </si>
  <si>
    <t xml:space="preserve">Desarrollar capacidades en promoción de la salud mental en 94 entidades (72 Instituciones Prestadoras de Servicios de Salud 22 Empresas Administradoras de Planes de Beneficios)</t>
  </si>
  <si>
    <t xml:space="preserve">Desarrollar proceso formativo dirigido a 150 adolescentes y jóvenes, de instituciones educativas del Distrito para la prevención del consumo de sustancias psicoactivas.</t>
  </si>
  <si>
    <t xml:space="preserve">Desarrollar acciones para el desarrollo de capacidades para la Promoción de la salud mental y prevención del consumo de sustancias psicoactivas en 250 adolescentes y jóvenes vulnerables de la ciudad, a través del fomento de habilidades artísticas. </t>
  </si>
  <si>
    <t xml:space="preserve">Número de adolescentes y jóvenes vulnerables de la ciudad desarrollo de capacidades para la Promoción de la salud mental y prevención del consumo de sustancias psicoactivas </t>
  </si>
  <si>
    <t xml:space="preserve">Lider de programa nutrición Maria Luisa Villalba Bustillo</t>
  </si>
  <si>
    <t xml:space="preserve">Vigilar que el 100% de las instituciones de atención a lo drogadicción habilitados apliquen protocolos de tratamiento de consumo de sustancias psicoactivas o los casos notificados</t>
  </si>
  <si>
    <t xml:space="preserve">Formular e implementar el Plan distrital de reducción de consumo de SPA conforme a los lineamientos definidos por el MSPS</t>
  </si>
  <si>
    <t xml:space="preserve">Vigilar anualmente la aplicación de protocolos y tratamientos al consumo de sustancias psicoactivas en cinco (5) centros de atención a la drogadicción habilitados en el Distrito</t>
  </si>
  <si>
    <t xml:space="preserve">Líder Programa Medicamentos y Alimentos Gustavo Orozco Lorduy</t>
  </si>
  <si>
    <t xml:space="preserve">Incrementar a 3 meses la duración medio de la lactancia materna en menores de 6 meses</t>
  </si>
  <si>
    <t xml:space="preserve">2.4</t>
  </si>
  <si>
    <t xml:space="preserve">Desarrollar los capacidades para la implementación de la estrategia lAMI en 4 instituciones prestadoras de servicios de salud</t>
  </si>
  <si>
    <t xml:space="preserve">Fortalecimiento  DE LA NUTRICIÓN, CONSUMO Y APROVECHAMIENTO DE ALIMENTOS DE LA POBLACIÓN DEL DISTRITO DE .  Cartagena</t>
  </si>
  <si>
    <t xml:space="preserve">Número de instituciones prestadoras de servicios de salud con desarrollo de  capacidades para la implementación de la estrategia lAMI</t>
  </si>
  <si>
    <t xml:space="preserve">Mantener por debajo de 5.4 % la desnutrición global (bajo peso para la edad) en menores de 5 años</t>
  </si>
  <si>
    <t xml:space="preserve">5.4%</t>
  </si>
  <si>
    <t xml:space="preserve">Desarrollo de capacidades en guías alimentarias a padres de familia y cuidadores de niños y niños en 80 CDI y hogares infantiles.</t>
  </si>
  <si>
    <t xml:space="preserve">Número de CDI y Hogares Infantiles con desarrollo de capacidades en guías alimentarias</t>
  </si>
  <si>
    <t xml:space="preserve">Desarrollo de capacidades en guías alimentarios o estudiantes, docentes y padres de familias de 48 Instituciones educativas del Distrito.</t>
  </si>
  <si>
    <t xml:space="preserve">Mantener en menos de 8.23% la proporción de bajo peso al nacer</t>
  </si>
  <si>
    <t xml:space="preserve">8.23%</t>
  </si>
  <si>
    <t xml:space="preserve">Núemro de mujeres gestantes con  estado nutricional vigilado</t>
  </si>
  <si>
    <t xml:space="preserve">Lograr que el 80% de los establecimientos de alimentos y bebidas alcohólicas alcancen concepto favorable al cumplimiento de los condiciones sanitarias establecidas en la normatividad</t>
  </si>
  <si>
    <t xml:space="preserve">VIGILANCIA  Y CONTROL DE ALIMENTOS</t>
  </si>
  <si>
    <t xml:space="preserve">Vigilar y controlar anualmente con enfoque de riesgo a mínimo 3.300establecimientos de alimentos y transportadores según lo establecido en el Plan Decenal de Salud Pública</t>
  </si>
  <si>
    <t xml:space="preserve">CONTROL Y VIGILANCIA DE ALIMENTOS CARTAGENA</t>
  </si>
  <si>
    <t xml:space="preserve">Vigilar y controlar anualmente con enfoque de riesgo a mínimo 2900 establecimientos de alimentos y puestos de ventas de alimentos con enfoque de riesgo priorizados del Distrito de Cartagena</t>
  </si>
  <si>
    <t xml:space="preserve">Número de  establecimientos preparadores y comercializadores de alimentos y puestos de ventas de alimentos con enfoque de riesgo priorizados del Distrito de Cartagena vigilados y controlados
</t>
  </si>
  <si>
    <t xml:space="preserve">Realizar acciones de inspección, vigilancia y control  a 350 vehículos transportadores de alimentos en el Distrito</t>
  </si>
  <si>
    <t xml:space="preserve">Número de  vehículos transportadores de alimentos en el Distrito vigilados y controlados
</t>
  </si>
  <si>
    <t xml:space="preserve">Intervenir a 100 establecimientos y expendios de carnes en el marco del Plan de carnes para el Distrito  acorde a lineamientos y normatividad vigente</t>
  </si>
  <si>
    <t xml:space="preserve">Número de establecimientos y expendios de carnes intervenidos</t>
  </si>
  <si>
    <t xml:space="preserve">Diseñar, ejecutar y evaluar una campaña publicitaria de medios masivos de comunicación para prevención de Enfermedades Transmitidas por Alimentos e Intoxicaciones por bebidas alcohólicas dirigida a la población del Distrito a través de entidad especializada y con experiencia en diseño, ejecución y evaluación de campañas publicitarias en salud</t>
  </si>
  <si>
    <t xml:space="preserve">Campaña publicitaria de medios masivos de comunicación para prevención de Enfermedades Transmitidas por Alimentos e Intoxicaciones por bebidas alcohólicas diseñada ejecutatada y evaluada </t>
  </si>
  <si>
    <t xml:space="preserve">Disminuir al 2% la trasmisión materno infantil del VIH, sobre el número de niños expuestos</t>
  </si>
  <si>
    <t xml:space="preserve">11.53%</t>
  </si>
  <si>
    <t xml:space="preserve">fortalecer las capacidades de las 22 EAPBy 78IPS a través de un plan de mejoramiento en la estrategia de promoción de los derechos sexuales y reproductivos</t>
  </si>
  <si>
    <t xml:space="preserve">Mejoramiento de la Salud Sexual y  Reproductiva de los y las cartageneras  Cartagena</t>
  </si>
  <si>
    <t xml:space="preserve">Realizar Desarrollo de capacidades en estrategia de prevención de ITS-/VIH/SIDA en 20 EAPB y 78 IPS</t>
  </si>
  <si>
    <t xml:space="preserve">Número de EPS e IPS con Desarrollo de capacidades en estrategia de prevención de ITSVIHSIDA</t>
  </si>
  <si>
    <t xml:space="preserve">Cero (0) EAPB y  IPS con desarrollo de capacidades en estrategia de prevención de ITS-/VIH/SIDA realizada.</t>
  </si>
  <si>
    <t xml:space="preserve">Veinticuatro (24) EAPB y  IPS con desarrollo de capacidades en estrategia de prevención de ITS-/VIH/SIDA realizada.</t>
  </si>
  <si>
    <t xml:space="preserve">Cuarenta y Ocho (48) EAPB y  IPS con desarrollo de capacidades en estrategia de prevención de ITS-/VIH/SIDA realizada.</t>
  </si>
  <si>
    <t xml:space="preserve">Líder de Programa SSR Claudia Velasquez Aguas</t>
  </si>
  <si>
    <t xml:space="preserve">EAPB e IPS de las tres localidades del Distrito de Cartagena.</t>
  </si>
  <si>
    <t xml:space="preserve">Realizar seguimiento al cumplimiento que a 18.000 mujeres gestantes se les practique la prueba de VIH</t>
  </si>
  <si>
    <t xml:space="preserve">Realizar desarrollo de capacidades en Asesoría para prueba voluntaria y certificados en pruebas rápidas de VIH, Hepatitis y sífilis en 200 profesionales del área de la salud</t>
  </si>
  <si>
    <t xml:space="preserve">Número de profesionales con desarrollo de capacidades en Asesoría para prueba voluntaria y certificados en pruebas rápidas de VIH Hepatitis y sífilis</t>
  </si>
  <si>
    <t xml:space="preserve">Cero (0) profesionales del área de la salud con desarrollo de capacidades en Asesoría para prueba voluntaria y certificados en pruebas rápidas de VIH, Hepatitis y sífilis</t>
  </si>
  <si>
    <t xml:space="preserve">Cuarenta y cinco (45) profesionales del área de la salud con desarrollo de capacidades en Asesoría para prueba voluntaria y certificados en pruebas rápidas de VIH, Hepatitis y sífilis</t>
  </si>
  <si>
    <t xml:space="preserve">Serealizo a Enfermeras y Médicos</t>
  </si>
  <si>
    <t xml:space="preserve">30 instituciones educativas intervenidas con programas de promoción de los derechos sexuales y reproductivos enfocados a una sexualidad autónomo, sana y responsable</t>
  </si>
  <si>
    <t xml:space="preserve">Intervenir con programas de promoción de los derechos sexuales y reproductivos enfocados a una sexualidad autónomo, sana y responsable, a 50 instituciones educativas.</t>
  </si>
  <si>
    <t xml:space="preserve">Número de instituciones educativas intervenidas con programas de promoción de los derechos sexuales y reproductivos enfocados a una sexualidad autónomo sana y responsable</t>
  </si>
  <si>
    <t xml:space="preserve">35 instituciones educativas Intervenidas con programas de promoción de los derechos sexuales y reproductivos enfocados a una sexualidad autónomo, sana y responsable.</t>
  </si>
  <si>
    <t xml:space="preserve">15 instituciones educativas Intervenidas con programas de promoción de los derechos sexuales y reproductivos enfocados a una sexualidad autónomo, sana y responsable.</t>
  </si>
  <si>
    <t xml:space="preserve">Se realizo a Instituciones Educativas del area Rural e Insular del Distrito de Cartagena.</t>
  </si>
  <si>
    <t xml:space="preserve">Fortalecer las capacidades de 20 EAPB Y 78 IPS a través de un plan de mejoramiento en la estrategia de promoción de los derechos sexuales y reproductivos y la adopción e implementación de las Rutas Integrales de atención en Salud (RIAS) de la población adolescente y joven</t>
  </si>
  <si>
    <t xml:space="preserve">Número de EPS e IPS con capacidades fortalecidas en la estrategia de promoción de los derechos sexuales y reproductivos y la adopción e implementación de las Rutas Integrales de atención en Salud RIAS de la población adolescente y joven</t>
  </si>
  <si>
    <t xml:space="preserve">Cuatro (4) EAPB Y  IPS con fortalecimiento de las capacidades a través de un plan de mejoramiento en la estrategia de promoción de los derechos sexuales y reproductivos y la adopción e implementación de las Rutas Integrales de atención en Salud (RIAS) de la población adolescente y joven.</t>
  </si>
  <si>
    <t xml:space="preserve">46  EAPB Y  IPS con fortalecimiento de las capacidades a través de un plan de mejoramiento en la estrategia de promoción de los derechos sexuales y reproductivos y la adopción e implementación de las Rutas Integrales de atención en Salud (RIAS) de la población adolescente y joven.</t>
  </si>
  <si>
    <t xml:space="preserve">28  EAPB Y  IPS con fortalecimiento de las capacidades a través de un plan de mejoramiento en la estrategia de promoción de los derechos sexuales y reproductivos y la adopción e implementación de las Rutas Integrales de atención en Salud (RIAS) de la población adolescente y joven.</t>
  </si>
  <si>
    <t xml:space="preserve">Realizar seguimiento al cumplimiento de que 18.000 gestantes se realicen la prueba de VIH dentro del control prenatal</t>
  </si>
  <si>
    <t xml:space="preserve">2579 gestantes se realicen la prueba de VIH dentro del control prenatal con seguimiento.</t>
  </si>
  <si>
    <t xml:space="preserve">2244 gestantes se realicen la prueba de VIH dentro del control prenatal con seguimiento.</t>
  </si>
  <si>
    <t xml:space="preserve">7689 gestantes se realicen la prueba de VIH dentro del control prenatal con seguimiento.</t>
  </si>
  <si>
    <t xml:space="preserve">Gestantes de las tres localidades del Distrito de Cartagena con prueba de VIH 12512.</t>
  </si>
  <si>
    <t xml:space="preserve">Estrategia de prevención de Embarazo en adolescentes formulada y ejecutada en forma intersectorial.</t>
  </si>
  <si>
    <t xml:space="preserve">Una estrategia intersectorial para la prevención del embarazo en adolescentes formulada e implementada.</t>
  </si>
  <si>
    <t xml:space="preserve">En el Distrito de Cartagena.</t>
  </si>
  <si>
    <t xml:space="preserve">Disminuir la mortalidad materna a 31,2 X 100.000 nacidos vivos</t>
  </si>
  <si>
    <t xml:space="preserve">46,55 (EEVV.DANE-RUAF2015)</t>
  </si>
  <si>
    <t xml:space="preserve">55.48 por 100.000 NV</t>
  </si>
  <si>
    <t xml:space="preserve">Fortalecer las capacidades de las 20 EPS y 78 IPS a través de un plan de mejoramiento en la estrategia de promoción de los derechos sexuales y reproductivos</t>
  </si>
  <si>
    <t xml:space="preserve">Realizar seguimiento al cumplimiento de cobertura de las EAPB de la realización de la prueba de VIH, a 18.000 mujeres</t>
  </si>
  <si>
    <t xml:space="preserve">Número de mujeres  a las que se les practicó prueba de VIH</t>
  </si>
  <si>
    <t xml:space="preserve">Gestantes de las tres localidades del Distrito de Cartagenacon prueba de VIH 12512.</t>
  </si>
  <si>
    <t xml:space="preserve">Desarrollar capacidades en la estrategia Maternidad segura a 150 médicos</t>
  </si>
  <si>
    <t xml:space="preserve">Número de entidades con capacidades desarrolladas en estrategia Rias de Maternidad Segura</t>
  </si>
  <si>
    <t xml:space="preserve">Cuatro (4) EAPB y IPS  para implementación de la estrategia  RIAS de Maternidad Segura con capacidades fortalecidas,
</t>
  </si>
  <si>
    <t xml:space="preserve">46 EAPB y IPS  para implementación de la estrategia  RIAS de Maternidad Segura con capacidades fortalecidas,
</t>
  </si>
  <si>
    <t xml:space="preserve">28 EAPB y IPS  para implementación de la estrategia  RIAS de Maternidad Segura con capacidades fortalecidas,
</t>
  </si>
  <si>
    <t xml:space="preserve">Realizar seguimiento anual al cumplimiento de la realización de 4 o más controles prenatales a mínimo 18.000 mujeres del Distrito de Cartagena</t>
  </si>
  <si>
    <t xml:space="preserve">Realizar seguimiento a todos los casos de morbilidad materna extrema notificados</t>
  </si>
  <si>
    <t xml:space="preserve">Seguimiento a todos los casos de morbilidad materna extrema notificados</t>
  </si>
  <si>
    <t xml:space="preserve">De los  casos reportados se han realizado unidad de analisis a todos.</t>
  </si>
  <si>
    <t xml:space="preserve">Cero  (0) profesionales de la salud  para mejorar la atención de embarazadas capacitados.</t>
  </si>
  <si>
    <t xml:space="preserve">Cuarenta (40) profesionales de la salud  para mejorar la atención de embarazadas capacitados.</t>
  </si>
  <si>
    <t xml:space="preserve">Se realizo con Medicos y Enfermeras.</t>
  </si>
  <si>
    <t xml:space="preserve">100</t>
  </si>
  <si>
    <t xml:space="preserve">Número de entidades con  desarrollo de capacidades en la promoción de los derechos sexuales y reproductivos</t>
  </si>
  <si>
    <t xml:space="preserve">Cuatro (4)  EPS y  IPS con capacidades en  promoción de los derechos sexuales y reproductivos fortalecidas.</t>
  </si>
  <si>
    <t xml:space="preserve">46  EPS y  IPS con capacidades en  promoción de los derechos sexuales y reproductivos fortalecidas.</t>
  </si>
  <si>
    <t xml:space="preserve">28  EPS y  IPS con capacidades en  promoción de los derechos sexuales y reproductivos fortalecidas.</t>
  </si>
  <si>
    <t xml:space="preserve">Número de mujeres con 4 o mas controles prenatales</t>
  </si>
  <si>
    <t xml:space="preserve">3685 mujeres del Distrito de Cartagena verificadas en el cumplimiento de la aplicación con  4 o más controles prenatales</t>
  </si>
  <si>
    <t xml:space="preserve">3578  mujeres del Distrito de Cartagena verificadas en el cumplimiento de la aplicación con  4 o más controles prenatales</t>
  </si>
  <si>
    <t xml:space="preserve">4587  mujeres del Distrito de Cartagena verificadas en el cumplimiento de la aplicación con  4 o más controles prenatales</t>
  </si>
  <si>
    <t xml:space="preserve">Gestantes de las tres localidades del Distrito de Cartagena un total 11850.</t>
  </si>
  <si>
    <t xml:space="preserve">Mantener la meta de eliminación de la lepra como enfermedad en salud publica en menos de 1 caso X 10.000 habitante</t>
  </si>
  <si>
    <t xml:space="preserve">0,18 CASOS X 10.000 HABITANTES (2015</t>
  </si>
  <si>
    <t xml:space="preserve">REALIZAR ANUALMENTE ESTUDIO A CONTACTOS Y CONVIVIENTES DE 53 CASOS PAUSIBACILARES INSCRITOS EN EL PROGRAMA DE LEPRA</t>
  </si>
  <si>
    <t xml:space="preserve">PREVENCIÒN Y CONTROL DE LA LEPRA EN EL DISTRITO DE CARTAGENA</t>
  </si>
  <si>
    <t xml:space="preserve">Implementar un (1) plan estratégico de lepra post 2015 en el Distrito de Cartagena.
</t>
  </si>
  <si>
    <t xml:space="preserve">Plan Estrategico lepra post 2015  implementado</t>
  </si>
  <si>
    <t xml:space="preserve">Líder de programa TB y Lepra Luisana Carcamo Marrugo</t>
  </si>
  <si>
    <t xml:space="preserve">Desarrollar anualmente capacidades en la estrategia de control y eliminación de la lepra a 80 entidades de salud (IPS,EAPB y Centros de Reahabilitacion Fisica y Dermatologicos)</t>
  </si>
  <si>
    <t xml:space="preserve">Número de entidades de salud IPS Laboratorios EAPB con desarrollo de capacidades en la estrategia de control y eliminación de la lepra </t>
  </si>
  <si>
    <t xml:space="preserve">Realizar estudio a contactos y convivientes al 100% de los  casos paucibacilares inscritos en el programa de lepra en los ultimos 5 años.</t>
  </si>
  <si>
    <t xml:space="preserve">Porcentaje de estudio realizado a contactos y convivientes de casos paucibacilares </t>
  </si>
  <si>
    <t xml:space="preserve">REALIZAR ANUALMENTE ESTUDIO A CONTACTOS Y CONVIVIENTES DE 127 CASOS MULTIBACILARES INSCRITOS EN EL PROGRAMA DE LEPRA</t>
  </si>
  <si>
    <t xml:space="preserve">Realizar  estudio a contactos y convivientes al 100%  de los casos multibacilares inscritos en el programa de lepra en los ultimos 10 años.</t>
  </si>
  <si>
    <t xml:space="preserve">Porcentaje de estudio realizado a contactos y convivientes de casos multibacilares</t>
  </si>
  <si>
    <t xml:space="preserve">Disminuirla tasa de mortalidad por tuberculosis a 1,96 x 100.000</t>
  </si>
  <si>
    <t xml:space="preserve">2,8 CASOS X 100.000 HAB.</t>
  </si>
  <si>
    <t xml:space="preserve">Desarrollar anualmente capacidades en la estrategia de Tuberculosis a 122 entidades de salud (22 EAPB y 100 IPS)</t>
  </si>
  <si>
    <t xml:space="preserve">Prevenciòn y control de  la Tuberculosis en el Distrito de Cartagena</t>
  </si>
  <si>
    <t xml:space="preserve">Numero de Asistencia Técnica, Asesoría y Seguimiento al cumplimiento de los lineamientos programáticos y guías de atención de la Lepra en EPS IPS del Primer nivel Hospitales o Clínicas del Distrito de Cartagena</t>
  </si>
  <si>
    <t xml:space="preserve">Realizar Unidad de Analiss y CERCET al 100% de los casos de Mortalidad asociada a Tuberculosis y casos especiales.</t>
  </si>
  <si>
    <t xml:space="preserve">Porcentaje de casos con unidad de analisis</t>
  </si>
  <si>
    <t xml:space="preserve">Implementar un (1) plan estratégico de tuberculosis post 2015 en el Distrito de Cartagena hacia el fin de la TB.</t>
  </si>
  <si>
    <t xml:space="preserve">Plan Estrategico de tuberculosis post 2015  implementado</t>
  </si>
  <si>
    <t xml:space="preserve">Realizar anualmente estudio a contactos de 250 casos inscritos en el programa de tuberculosis-</t>
  </si>
  <si>
    <t xml:space="preserve">Realizar el estudio contactos del 100% de los casos inscritos en  el programa de tuberculosis.</t>
  </si>
  <si>
    <t xml:space="preserve">Porcentaje de estudios realizados a contactos</t>
  </si>
  <si>
    <t xml:space="preserve">Lograr Coberturas de vacunación del 95% en niños y niños menores de un año</t>
  </si>
  <si>
    <t xml:space="preserve">96.6%</t>
  </si>
  <si>
    <t xml:space="preserve">Vacunar anualmente a 18400 niños y niñas de 0 o 11 meses, 29 días con todos los biológicos del esquema</t>
  </si>
  <si>
    <t xml:space="preserve">Número de niños y niñas menores de Un  año vacunados</t>
  </si>
  <si>
    <t xml:space="preserve">Líder de programa PAI Yanine Ruiz </t>
  </si>
  <si>
    <t xml:space="preserve">Vacunar anualmente a 18608 niños y niñas de un año con todos los biológicos del esquema</t>
  </si>
  <si>
    <t xml:space="preserve">Número de niños y niñas de Un  año de edad vacunados</t>
  </si>
  <si>
    <t xml:space="preserve">Realizar  tres Monitoreos de cobertura de vacunación.</t>
  </si>
  <si>
    <t xml:space="preserve">Número de monitoreos realizados </t>
  </si>
  <si>
    <t xml:space="preserve">Realizar cuatro acciones de educación y comunicación para la salud para promoción de vacunación oportuna</t>
  </si>
  <si>
    <t xml:space="preserve">Número de acciones de educación y comunicación  realizadas</t>
  </si>
  <si>
    <t xml:space="preserve">Lograr Coberturas de vacunación del 95% en niños y niñas  de un año</t>
  </si>
  <si>
    <t xml:space="preserve">98.7%</t>
  </si>
  <si>
    <t xml:space="preserve">Número de jornadas de vacunación para el logro de coberturas útiles de vacunación realizados</t>
  </si>
  <si>
    <t xml:space="preserve">DISMINUIR LA LETALIDAD POR DENGUE A MENOS DEL 2% EN EL DISTRITO</t>
  </si>
  <si>
    <t xml:space="preserve">5,4% (Dato SIVIGILA 2014)</t>
  </si>
  <si>
    <t xml:space="preserve">PREVENCION, PROMOCIÓN, VIGILANCIA Y CONTROL DE ENFERMEDADES DE TRANSMISIÓN VECTORIAL EN EL DISTRITO DE CARTAGENA    </t>
  </si>
  <si>
    <t xml:space="preserve">Revisar y Evaluar todos los casos de dengue Grave Notificado</t>
  </si>
  <si>
    <t xml:space="preserve">Porcentaje de Casos de Dengue Grave Revisados y Evaluados</t>
  </si>
  <si>
    <t xml:space="preserve">Lider de  Salud Ambiental Jorge Luis Morelo Muñoz</t>
  </si>
  <si>
    <t xml:space="preserve">Fortalecer cinco redes sociales y comunitarias</t>
  </si>
  <si>
    <t xml:space="preserve">Número de redes sociales y comunitarias fortalecidas</t>
  </si>
  <si>
    <t xml:space="preserve">Desarrollar la estrategia GUSARAPEANDO ANDO para la prevención y control de las ETV  con énfasis en el entorno educativo y hogar en 20 Instituciones educativas</t>
  </si>
  <si>
    <t xml:space="preserve"> Estrategia GUSARAPEANDO ANDO para la prevención y control de las ETV desarrollada</t>
  </si>
  <si>
    <t xml:space="preserve">Realizar 4 jornadas de Movilización social para promocion y prevencion de las ETV con el objetivo de  sensibilizar a la comunidad vulnerable en general de los cuidados preventivos y en la importancia de la destrucción de criaderos contrarrestando la proliferación del mosquito trasmisor del dengue, ZIika y chikunguya</t>
  </si>
  <si>
    <t xml:space="preserve">Numero de jornadas de Movilización social para promocion y prevencion de las ETV  realizadas</t>
  </si>
  <si>
    <t xml:space="preserve">Lograr que 2 barrios intervenidos con la estrategia de movilización social con enfoque estratégico y estructural, para lograr y mantener resultados conductuales (COMBI)</t>
  </si>
  <si>
    <t xml:space="preserve">Numero de barrios intervenidos con la estrategia de movilización social con enfoque estratégico y estructural</t>
  </si>
  <si>
    <t xml:space="preserve">DISMINUIR LA TASA DE MORTALIDAD POR IRA ENMENORESDE 5 AÑOS a 15X100.000</t>
  </si>
  <si>
    <t xml:space="preserve">TASA M. POR IRA EN MENORES DE 5 AÑOS RUAF-DADIS) 2014; 18.22X100.000 &lt;5 AÑOS.</t>
  </si>
  <si>
    <t xml:space="preserve">Fortalecer capacidades en prevención y manejo la Infección respiratoria Aguda en menores 5 años a 600 agentes de cambio (líderes voluntarios AIEPI- EPS).</t>
  </si>
  <si>
    <t xml:space="preserve">PREVENCION, MANEJO Y CONTROL DE LA INFECCION RESPIRATORIA EN NIÑOS Y NIÑAS MENORES DE CINCO AÑOS EN EL DISTRITO DE CARTAGENA</t>
  </si>
  <si>
    <t xml:space="preserve">Número de salas ERA con acciones de inspección vigilancia y control</t>
  </si>
  <si>
    <t xml:space="preserve">Fortalecer capacidades en la prevención y atención de la Infección Respiratorios en 4000 madres y cuidadores residentes en la localidad dos y área rural.</t>
  </si>
  <si>
    <t xml:space="preserve">Número de madres o cuidadores con capacidades adecuadas para prevenir y manejar la IRA en menores 5 años</t>
  </si>
  <si>
    <t xml:space="preserve">Realizar Inspección, vigilancia y control a 10 salas Enfermedad Respiratoria Aguda</t>
  </si>
  <si>
    <t xml:space="preserve">Número de agentes de cambio voluntarios AIEPI EPS y cuidadores con capacidades adecuadas para prevenir y manejar la IRA en menores 5 años</t>
  </si>
  <si>
    <t xml:space="preserve">Reducir a niveles menores a 1 por cada 100.000 habitantes la mortalidad por urgencias, emergencias y desastres.</t>
  </si>
  <si>
    <t xml:space="preserve">1,7 por 100.000 habitantes</t>
  </si>
  <si>
    <t xml:space="preserve">Socializar el Plan Distrital de Gestión de Riesgo de Desastres a los sectores Salud, Comunidad y entes transectoriales.</t>
  </si>
  <si>
    <t xml:space="preserve">Servicio GESTION INTEGRAL Y RESPUESTA EN SALUD ANTE EMERGENCIAS Y DESASTRES  Cartagena</t>
  </si>
  <si>
    <t xml:space="preserve">Lider CRUE Alvaro Cruz Quintero</t>
  </si>
  <si>
    <t xml:space="preserve">Lograr que 29 Instituciones con servicios de urgencias apliquen el reglamento sanitario internacional</t>
  </si>
  <si>
    <t xml:space="preserve">Nùmero de Instituciones con servicios de urgencias aplicando el reglamento sanitario internacional</t>
  </si>
  <si>
    <t xml:space="preserve">Construcción y dotación de un Centro Regulador de Urgencias de Cartagena y Bolívar.</t>
  </si>
  <si>
    <t xml:space="preserve">Lograr que 29 Instituciones con servicios de urgencias respondan oportunamente ante las emergencias y desastres que enfrenten.</t>
  </si>
  <si>
    <t xml:space="preserve">Nùmero de Instituciones con servicios de urgencias respondan oportunamente ante las emergencias y desastres que enfrenten</t>
  </si>
  <si>
    <t xml:space="preserve">Número de Integrantes de Gestión de riesgos fortalecido intersectorialmente</t>
  </si>
  <si>
    <t xml:space="preserve">Fortalecer del programa Hospitales Seguros Frente a los Desastres en los Hospitales y Clínicas del Distrito (29 Hospitales con servicios de urgencias)</t>
  </si>
  <si>
    <t xml:space="preserve">Número de Hospitales y clínicas del Distrito fortalecidas con el programa</t>
  </si>
  <si>
    <t xml:space="preserve">Verificar que mínimo 29 IPS apliquen las guías o manuales de atención de urgencias, en salud mental, prehospitalario y hospitalario y guías de toxicología en situación de emergencia</t>
  </si>
  <si>
    <t xml:space="preserve">25% de la población del sector informal de la economía con acciones de promoción de la salud y prevención de riesgos laborales</t>
  </si>
  <si>
    <t xml:space="preserve">Realizar en las tres Localidades del Distrito caracterización demográfica e identificación de riesgos laborales asociados a las actividades desarrolladas en el ámbito informal de la economía con enfoque diferencial</t>
  </si>
  <si>
    <t xml:space="preserve">      Prevencion de la  Enfermedad y Accidentabiidad en el Ambito Laboral</t>
  </si>
  <si>
    <t xml:space="preserve">Lider Programa Soraya Mora</t>
  </si>
  <si>
    <t xml:space="preserve">Realizar 15 acciones en promoción de la salud y prevención de riesgos laborales</t>
  </si>
  <si>
    <t xml:space="preserve">Número de ARL con  coordinación</t>
  </si>
  <si>
    <t xml:space="preserve">Numero de ARL con desarrollo de capacidades</t>
  </si>
  <si>
    <t xml:space="preserve">Desarrollo de capacidades a 10 EAPB y 10 IPS en la prevencion de los riesgos ocupacioneles de la poblacion laboral informal.</t>
  </si>
  <si>
    <t xml:space="preserve">Numero de EAPB e IPS con desarrollo de capacidades</t>
  </si>
  <si>
    <t xml:space="preserve">Disminuir a 6% la tasa de accidentalidad en el trabajo en el Distrito</t>
  </si>
  <si>
    <t xml:space="preserve">6,9% (Afiliados)</t>
  </si>
  <si>
    <t xml:space="preserve">SITUACIONES PREVALENTES DE ORIGEN LABORAL</t>
  </si>
  <si>
    <t xml:space="preserve">Realizar acciones de promoción y prevención de situaciones prevalentes de origen laboral a 480 empresas del Distrito de Cartagena</t>
  </si>
  <si>
    <t xml:space="preserve">Realizar una (1) reunión anual para abogacía con las ARL en garantía de tipificación, notificación y atención del accidente de trabajo en su red de atención.</t>
  </si>
  <si>
    <t xml:space="preserve">Realizar anualmente coordinación intersectorial con 9 ARL del Distrito de Cartagena</t>
  </si>
  <si>
    <t xml:space="preserve">Numero de reuniones de abogacia con ARL .</t>
  </si>
  <si>
    <t xml:space="preserve">AVANCE METAS PRODUCTO ACUMULADAS A  SEPTIEMBRE  2018</t>
  </si>
  <si>
    <t xml:space="preserve">AVANCE METAS PROYECTO  ACUMULADAS A  SEP 2018</t>
  </si>
  <si>
    <t xml:space="preserve">EJECUCIÓN PRESUPUESTAL A SEP  2018</t>
  </si>
</sst>
</file>

<file path=xl/styles.xml><?xml version="1.0" encoding="utf-8"?>
<styleSheet xmlns="http://schemas.openxmlformats.org/spreadsheetml/2006/main">
  <numFmts count="16">
    <numFmt numFmtId="164" formatCode="General"/>
    <numFmt numFmtId="165" formatCode="_ [$€-2]\ * #,##0.00_ ;_ [$€-2]\ * \-#,##0.00_ ;_ [$€-2]\ * \-??_ "/>
    <numFmt numFmtId="166" formatCode="#,##0."/>
    <numFmt numFmtId="167" formatCode="_(* #,##0.00_);_(* \(#,##0.00\);_(* \-??_);_(@_)"/>
    <numFmt numFmtId="168" formatCode="_ * #,##0.00_ ;_ * \-#,##0.00_ ;_ * \-??_ ;_ @_ "/>
    <numFmt numFmtId="169" formatCode="0%"/>
    <numFmt numFmtId="170" formatCode="&quot;$ &quot;#,##0"/>
    <numFmt numFmtId="171" formatCode="[$$-240A]\ #,##0"/>
    <numFmt numFmtId="172" formatCode="#,##0"/>
    <numFmt numFmtId="173" formatCode="@"/>
    <numFmt numFmtId="174" formatCode="0"/>
    <numFmt numFmtId="175" formatCode="&quot;$ &quot;#,##0.00"/>
    <numFmt numFmtId="176" formatCode="# ??/??"/>
    <numFmt numFmtId="177" formatCode="0.00%"/>
    <numFmt numFmtId="178" formatCode="0.0%"/>
    <numFmt numFmtId="179" formatCode="General"/>
  </numFmts>
  <fonts count="58">
    <font>
      <sz val="11"/>
      <name val="Calibri"/>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
      <color rgb="FF000000"/>
      <name val="Courier New"/>
      <family val="3"/>
    </font>
    <font>
      <b val="true"/>
      <sz val="1"/>
      <color rgb="FF000000"/>
      <name val="Courier New"/>
      <family val="3"/>
    </font>
    <font>
      <b val="true"/>
      <i val="true"/>
      <sz val="1"/>
      <color rgb="FF000000"/>
      <name val="Courier New"/>
      <family val="3"/>
    </font>
    <font>
      <sz val="11"/>
      <color rgb="FF800080"/>
      <name val="Calibri"/>
      <family val="2"/>
    </font>
    <font>
      <sz val="11"/>
      <color rgb="FF993300"/>
      <name val="Calibri"/>
      <family val="2"/>
    </font>
    <font>
      <sz val="10"/>
      <name val="Arial"/>
      <family val="2"/>
    </font>
    <font>
      <sz val="11"/>
      <name val="Calibri"/>
      <family val="2"/>
    </font>
    <font>
      <sz val="10"/>
      <name val="Arial"/>
      <family val="2"/>
      <charset val="1"/>
    </font>
    <font>
      <b val="true"/>
      <sz val="11"/>
      <color rgb="FF333333"/>
      <name val="Calibri"/>
      <family val="2"/>
    </font>
    <font>
      <sz val="11"/>
      <color rgb="FFFFFFFF"/>
      <name val="Arial"/>
      <family val="2"/>
      <charset val="1"/>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Verdana"/>
      <family val="2"/>
    </font>
    <font>
      <b val="true"/>
      <sz val="11"/>
      <color rgb="FF000000"/>
      <name val="Verdana"/>
      <family val="2"/>
    </font>
    <font>
      <sz val="12"/>
      <color rgb="FF000000"/>
      <name val="Verdana"/>
      <family val="2"/>
    </font>
    <font>
      <sz val="9"/>
      <name val="Verdana"/>
      <family val="2"/>
    </font>
    <font>
      <b val="true"/>
      <sz val="9"/>
      <name val="Verdana"/>
      <family val="2"/>
    </font>
    <font>
      <sz val="12"/>
      <name val="Verdana"/>
      <family val="2"/>
    </font>
    <font>
      <sz val="12"/>
      <color rgb="FF333399"/>
      <name val="Verdana"/>
      <family val="2"/>
    </font>
    <font>
      <sz val="12"/>
      <color rgb="FFFF0000"/>
      <name val="Verdana"/>
      <family val="2"/>
    </font>
    <font>
      <sz val="8"/>
      <color rgb="FF000000"/>
      <name val="Verdana"/>
      <family val="2"/>
    </font>
    <font>
      <sz val="10"/>
      <color rgb="FF000000"/>
      <name val="MS Sans Serif"/>
      <family val="0"/>
      <charset val="1"/>
    </font>
    <font>
      <b val="true"/>
      <sz val="12"/>
      <name val="Verdana"/>
      <family val="2"/>
    </font>
    <font>
      <b val="true"/>
      <sz val="12"/>
      <color rgb="FF000000"/>
      <name val="Verdana"/>
      <family val="2"/>
    </font>
    <font>
      <b val="true"/>
      <sz val="12"/>
      <name val="Arial"/>
      <family val="2"/>
    </font>
    <font>
      <b val="true"/>
      <sz val="12"/>
      <color rgb="FF333399"/>
      <name val="Verdana"/>
      <family val="2"/>
    </font>
    <font>
      <b val="true"/>
      <sz val="12"/>
      <color rgb="FFFF0000"/>
      <name val="Verdana"/>
      <family val="2"/>
    </font>
    <font>
      <b val="true"/>
      <sz val="12"/>
      <color rgb="FF000000"/>
      <name val="Arial"/>
      <family val="2"/>
    </font>
    <font>
      <sz val="11"/>
      <name val="Verdana"/>
      <family val="2"/>
    </font>
    <font>
      <b val="true"/>
      <sz val="26"/>
      <color rgb="FF000000"/>
      <name val="Verdana"/>
      <family val="2"/>
    </font>
    <font>
      <b val="true"/>
      <sz val="26"/>
      <name val="Verdana"/>
      <family val="2"/>
    </font>
    <font>
      <sz val="20"/>
      <name val="Verdana"/>
      <family val="2"/>
    </font>
    <font>
      <b val="true"/>
      <sz val="11"/>
      <name val="Verdana"/>
      <family val="2"/>
    </font>
    <font>
      <sz val="20"/>
      <color rgb="FF000000"/>
      <name val="Verdana"/>
      <family val="2"/>
    </font>
    <font>
      <sz val="26"/>
      <color rgb="FF000000"/>
      <name val="Verdana"/>
      <family val="2"/>
    </font>
    <font>
      <sz val="18"/>
      <name val="Verdana"/>
      <family val="2"/>
    </font>
    <font>
      <sz val="18"/>
      <color rgb="FFFF0000"/>
      <name val="Verdana"/>
      <family val="2"/>
    </font>
    <font>
      <sz val="48"/>
      <color rgb="FF000000"/>
      <name val="Verdana"/>
      <family val="2"/>
    </font>
    <font>
      <sz val="48"/>
      <name val="Verdana"/>
      <family val="2"/>
    </font>
    <font>
      <sz val="11"/>
      <color rgb="FFFFFFFF"/>
      <name val="Verdana"/>
      <family val="2"/>
    </font>
    <font>
      <b val="true"/>
      <sz val="9"/>
      <color rgb="FF000000"/>
      <name val="Tahoma"/>
      <family val="2"/>
    </font>
    <font>
      <sz val="9"/>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99CC00"/>
        <bgColor rgb="FFFFCC00"/>
      </patternFill>
    </fill>
    <fill>
      <patternFill patternType="solid">
        <fgColor rgb="FF008000"/>
        <bgColor rgb="FF008080"/>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800000"/>
      </left>
      <right style="thin"/>
      <top style="thin"/>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style="thin">
        <color rgb="FF800000"/>
      </bottom>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thin"/>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top style="double"/>
      <bottom style="thin"/>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style="medium"/>
      <bottom style="thin"/>
      <diagonal/>
    </border>
    <border diagonalUp="false" diagonalDown="false">
      <left/>
      <right style="thin"/>
      <top style="medium"/>
      <bottom style="medium"/>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12" fillId="0" borderId="0" applyFont="true" applyBorder="true" applyAlignment="true" applyProtection="true">
      <alignment horizontal="general" vertical="bottom"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6" fontId="13" fillId="0" borderId="0" applyFont="true" applyBorder="true" applyAlignment="true" applyProtection="true">
      <alignment horizontal="general" vertical="bottom" textRotation="0" wrapText="false" indent="0" shrinkToFit="false"/>
      <protection locked="false" hidden="false"/>
    </xf>
    <xf numFmtId="166" fontId="14" fillId="0" borderId="0" applyFont="true" applyBorder="true" applyAlignment="true" applyProtection="true">
      <alignment horizontal="general" vertical="bottom" textRotation="0" wrapText="false" indent="0" shrinkToFit="false"/>
      <protection locked="false" hidden="false"/>
    </xf>
    <xf numFmtId="166" fontId="13" fillId="0" borderId="0" applyFont="true" applyBorder="true" applyAlignment="true" applyProtection="true">
      <alignment horizontal="general" vertical="bottom" textRotation="0" wrapText="false" indent="0" shrinkToFit="false"/>
      <protection locked="false" hidden="false"/>
    </xf>
    <xf numFmtId="166" fontId="14" fillId="0" borderId="0" applyFont="true" applyBorder="true" applyAlignment="true" applyProtection="true">
      <alignment horizontal="general" vertical="bottom" textRotation="0" wrapText="false" indent="0" shrinkToFit="false"/>
      <protection locked="false" hidden="false"/>
    </xf>
    <xf numFmtId="164" fontId="15" fillId="3"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9" fontId="0" fillId="0" borderId="0" applyFont="true" applyBorder="false" applyAlignment="false" applyProtection="false"/>
    <xf numFmtId="164" fontId="20" fillId="17" borderId="5" applyFont="true" applyBorder="true" applyAlignment="false" applyProtection="false"/>
    <xf numFmtId="164" fontId="21" fillId="2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27"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02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28" fillId="0" borderId="0" xfId="84" applyFont="true" applyBorder="false" applyAlignment="true" applyProtection="false">
      <alignment horizontal="left" vertical="bottom" textRotation="0" wrapText="false" indent="0" shrinkToFit="false"/>
      <protection locked="true" hidden="false"/>
    </xf>
    <xf numFmtId="169" fontId="28" fillId="0" borderId="0" xfId="84" applyFont="true" applyBorder="false" applyAlignment="true" applyProtection="false">
      <alignment horizontal="center" vertical="center"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70" fontId="28" fillId="0" borderId="0" xfId="84" applyFont="true" applyBorder="false" applyAlignment="false" applyProtection="false">
      <alignment horizontal="general" vertical="bottom" textRotation="0" wrapText="false" indent="0" shrinkToFit="false"/>
      <protection locked="true" hidden="false"/>
    </xf>
    <xf numFmtId="164" fontId="28" fillId="24" borderId="0" xfId="84" applyFont="true" applyBorder="false" applyAlignment="false" applyProtection="false">
      <alignment horizontal="general" vertical="bottom" textRotation="0" wrapText="false" indent="0" shrinkToFit="false"/>
      <protection locked="true" hidden="false"/>
    </xf>
    <xf numFmtId="164" fontId="28" fillId="24" borderId="0" xfId="84" applyFont="true" applyBorder="false" applyAlignment="true" applyProtection="false">
      <alignment horizontal="general" vertical="top" textRotation="0" wrapText="false" indent="0" shrinkToFit="false"/>
      <protection locked="true" hidden="false"/>
    </xf>
    <xf numFmtId="164" fontId="28" fillId="24" borderId="10" xfId="8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30" fillId="24" borderId="0" xfId="84" applyFont="true" applyBorder="true" applyAlignment="true" applyProtection="false">
      <alignment horizontal="center" vertical="bottom" textRotation="0" wrapText="false" indent="0" shrinkToFit="false"/>
      <protection locked="true" hidden="false"/>
    </xf>
    <xf numFmtId="164" fontId="28" fillId="24" borderId="0" xfId="84" applyFont="true" applyBorder="false" applyAlignment="true" applyProtection="false">
      <alignment horizontal="left" vertical="bottom" textRotation="0" wrapText="false" indent="0" shrinkToFit="false"/>
      <protection locked="true" hidden="false"/>
    </xf>
    <xf numFmtId="169" fontId="28" fillId="24" borderId="0" xfId="84" applyFont="true" applyBorder="false" applyAlignment="true" applyProtection="false">
      <alignment horizontal="center" vertical="center" textRotation="0" wrapText="false" indent="0" shrinkToFit="false"/>
      <protection locked="true" hidden="false"/>
    </xf>
    <xf numFmtId="164" fontId="29" fillId="24" borderId="0" xfId="84" applyFont="true" applyBorder="false" applyAlignment="false" applyProtection="false">
      <alignment horizontal="general" vertical="bottom" textRotation="0" wrapText="false" indent="0" shrinkToFit="false"/>
      <protection locked="true" hidden="false"/>
    </xf>
    <xf numFmtId="170" fontId="28" fillId="24" borderId="0" xfId="84" applyFont="true" applyBorder="false" applyAlignment="false" applyProtection="false">
      <alignment horizontal="general" vertical="bottom" textRotation="0" wrapText="false" indent="0" shrinkToFit="false"/>
      <protection locked="true" hidden="false"/>
    </xf>
    <xf numFmtId="170" fontId="31" fillId="19" borderId="11" xfId="84" applyFont="true" applyBorder="true" applyAlignment="true" applyProtection="false">
      <alignment horizontal="center" vertical="center" textRotation="0" wrapText="true" indent="0" shrinkToFit="false"/>
      <protection locked="true" hidden="false"/>
    </xf>
    <xf numFmtId="170" fontId="31" fillId="19" borderId="0" xfId="84" applyFont="true" applyBorder="true" applyAlignment="true" applyProtection="false">
      <alignment horizontal="general" vertical="top" textRotation="0" wrapText="true" indent="0" shrinkToFit="false"/>
      <protection locked="true" hidden="false"/>
    </xf>
    <xf numFmtId="164" fontId="28" fillId="24" borderId="12" xfId="84" applyFont="true" applyBorder="true" applyAlignment="true" applyProtection="false">
      <alignment horizontal="left" vertical="bottom" textRotation="0" wrapText="false" indent="0" shrinkToFit="false"/>
      <protection locked="true" hidden="false"/>
    </xf>
    <xf numFmtId="164" fontId="31" fillId="19" borderId="13" xfId="84" applyFont="true" applyBorder="true" applyAlignment="true" applyProtection="false">
      <alignment horizontal="center" vertical="center" textRotation="0" wrapText="true" indent="0" shrinkToFit="false"/>
      <protection locked="true" hidden="false"/>
    </xf>
    <xf numFmtId="164" fontId="31" fillId="19" borderId="14" xfId="84" applyFont="true" applyBorder="true" applyAlignment="true" applyProtection="false">
      <alignment horizontal="center" vertical="center" textRotation="0" wrapText="true" indent="0" shrinkToFit="false"/>
      <protection locked="true" hidden="false"/>
    </xf>
    <xf numFmtId="164" fontId="31" fillId="19" borderId="15" xfId="84" applyFont="true" applyBorder="true" applyAlignment="true" applyProtection="false">
      <alignment horizontal="left" vertical="center" textRotation="0" wrapText="true" indent="0" shrinkToFit="false"/>
      <protection locked="true" hidden="false"/>
    </xf>
    <xf numFmtId="164" fontId="32" fillId="19" borderId="10" xfId="84" applyFont="true" applyBorder="true" applyAlignment="true" applyProtection="false">
      <alignment horizontal="center" vertical="center" textRotation="0" wrapText="true" indent="0" shrinkToFit="false"/>
      <protection locked="true" hidden="false"/>
    </xf>
    <xf numFmtId="169" fontId="32" fillId="19" borderId="10" xfId="84" applyFont="true" applyBorder="true" applyAlignment="true" applyProtection="false">
      <alignment horizontal="center" vertical="center" textRotation="0" wrapText="true" indent="0" shrinkToFit="false"/>
      <protection locked="true" hidden="false"/>
    </xf>
    <xf numFmtId="164" fontId="31" fillId="19" borderId="16" xfId="84" applyFont="true" applyBorder="true" applyAlignment="true" applyProtection="false">
      <alignment horizontal="center" vertical="center" textRotation="0" wrapText="true" indent="0" shrinkToFit="false"/>
      <protection locked="true" hidden="false"/>
    </xf>
    <xf numFmtId="164" fontId="31" fillId="19" borderId="10" xfId="84" applyFont="true" applyBorder="true" applyAlignment="true" applyProtection="false">
      <alignment horizontal="center" vertical="center" textRotation="0" wrapText="true" indent="0" shrinkToFit="false"/>
      <protection locked="true" hidden="false"/>
    </xf>
    <xf numFmtId="170" fontId="32" fillId="19" borderId="10" xfId="84" applyFont="true" applyBorder="true" applyAlignment="true" applyProtection="false">
      <alignment horizontal="general" vertical="center" textRotation="0" wrapText="true" indent="0" shrinkToFit="false"/>
      <protection locked="true" hidden="false"/>
    </xf>
    <xf numFmtId="164" fontId="31" fillId="24" borderId="0" xfId="84" applyFont="true" applyBorder="false" applyAlignment="false" applyProtection="false">
      <alignment horizontal="general" vertical="bottom"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32" fillId="19" borderId="17" xfId="84" applyFont="true" applyBorder="true" applyAlignment="true" applyProtection="false">
      <alignment horizontal="center" vertical="center" textRotation="0" wrapText="true" indent="0" shrinkToFit="false"/>
      <protection locked="true" hidden="false"/>
    </xf>
    <xf numFmtId="164" fontId="32" fillId="19" borderId="18" xfId="84" applyFont="true" applyBorder="true" applyAlignment="true" applyProtection="false">
      <alignment horizontal="general" vertical="center" textRotation="0" wrapText="true" indent="0" shrinkToFit="false"/>
      <protection locked="true" hidden="false"/>
    </xf>
    <xf numFmtId="164" fontId="32" fillId="19" borderId="19" xfId="84" applyFont="true" applyBorder="true" applyAlignment="true" applyProtection="false">
      <alignment horizontal="center" vertical="center" textRotation="0" wrapText="true" indent="0" shrinkToFit="false"/>
      <protection locked="true" hidden="false"/>
    </xf>
    <xf numFmtId="164" fontId="32" fillId="19" borderId="20" xfId="84" applyFont="true" applyBorder="true" applyAlignment="true" applyProtection="false">
      <alignment horizontal="center" vertical="center" textRotation="0" wrapText="true" indent="0" shrinkToFit="false"/>
      <protection locked="true" hidden="false"/>
    </xf>
    <xf numFmtId="170" fontId="32" fillId="19" borderId="20" xfId="84" applyFont="true" applyBorder="true" applyAlignment="true" applyProtection="false">
      <alignment horizontal="center" vertical="center" textRotation="0" wrapText="true" indent="0" shrinkToFit="false"/>
      <protection locked="true" hidden="false"/>
    </xf>
    <xf numFmtId="170" fontId="32" fillId="19" borderId="0" xfId="84" applyFont="true" applyBorder="true" applyAlignment="true" applyProtection="false">
      <alignment horizontal="general" vertical="top" textRotation="0" wrapText="true" indent="0" shrinkToFit="false"/>
      <protection locked="true" hidden="false"/>
    </xf>
    <xf numFmtId="164" fontId="32" fillId="24" borderId="0" xfId="84" applyFont="true" applyBorder="false" applyAlignment="false" applyProtection="false">
      <alignment horizontal="general" vertical="bottom" textRotation="0" wrapText="false" indent="0" shrinkToFit="false"/>
      <protection locked="true" hidden="false"/>
    </xf>
    <xf numFmtId="164" fontId="32" fillId="0" borderId="0" xfId="84" applyFont="true" applyBorder="false" applyAlignment="false" applyProtection="false">
      <alignment horizontal="general" vertical="bottom" textRotation="0" wrapText="false" indent="0" shrinkToFit="false"/>
      <protection locked="true" hidden="false"/>
    </xf>
    <xf numFmtId="164" fontId="33" fillId="2" borderId="21" xfId="85" applyFont="true" applyBorder="true" applyAlignment="true" applyProtection="false">
      <alignment horizontal="center" vertical="top" textRotation="0" wrapText="true" indent="0" shrinkToFit="false"/>
      <protection locked="true" hidden="false"/>
    </xf>
    <xf numFmtId="164" fontId="33" fillId="2" borderId="22" xfId="85" applyFont="true" applyBorder="true" applyAlignment="true" applyProtection="false">
      <alignment horizontal="center" vertical="top" textRotation="0" wrapText="true" indent="0" shrinkToFit="false"/>
      <protection locked="true" hidden="false"/>
    </xf>
    <xf numFmtId="171" fontId="30" fillId="4" borderId="22" xfId="85" applyFont="true" applyBorder="true" applyAlignment="true" applyProtection="false">
      <alignment horizontal="justify" vertical="top" textRotation="0" wrapText="true" indent="0" shrinkToFit="false"/>
      <protection locked="true" hidden="false"/>
    </xf>
    <xf numFmtId="171" fontId="30" fillId="4" borderId="23" xfId="85" applyFont="true" applyBorder="true" applyAlignment="true" applyProtection="false">
      <alignment horizontal="left" vertical="center" textRotation="0" wrapText="true" indent="0" shrinkToFit="false"/>
      <protection locked="true" hidden="false"/>
    </xf>
    <xf numFmtId="169" fontId="30" fillId="4" borderId="10" xfId="19" applyFont="true" applyBorder="true" applyAlignment="true" applyProtection="true">
      <alignment horizontal="center" vertical="center" textRotation="0" wrapText="true" indent="0" shrinkToFit="false"/>
      <protection locked="true" hidden="false"/>
    </xf>
    <xf numFmtId="172" fontId="30" fillId="4" borderId="10" xfId="19" applyFont="true" applyBorder="true" applyAlignment="true" applyProtection="true">
      <alignment horizontal="center" vertical="center" textRotation="0" wrapText="true" indent="0" shrinkToFit="false"/>
      <protection locked="true" hidden="false"/>
    </xf>
    <xf numFmtId="172" fontId="30" fillId="4" borderId="23" xfId="85" applyFont="true" applyBorder="true" applyAlignment="true" applyProtection="false">
      <alignment horizontal="center" vertical="center" textRotation="0" wrapText="true" indent="0" shrinkToFit="false"/>
      <protection locked="true" hidden="false"/>
    </xf>
    <xf numFmtId="172" fontId="33" fillId="4" borderId="22" xfId="107" applyFont="true" applyBorder="true" applyAlignment="true" applyProtection="false">
      <alignment horizontal="justify" vertical="top" textRotation="0" wrapText="true" indent="0" shrinkToFit="false"/>
      <protection locked="true" hidden="false"/>
    </xf>
    <xf numFmtId="170" fontId="33" fillId="4" borderId="22" xfId="107" applyFont="true" applyBorder="true" applyAlignment="true" applyProtection="false">
      <alignment horizontal="center" vertical="top" textRotation="0" wrapText="true" indent="0" shrinkToFit="false"/>
      <protection locked="true" hidden="false"/>
    </xf>
    <xf numFmtId="171" fontId="30" fillId="4" borderId="24" xfId="85" applyFont="true" applyBorder="true" applyAlignment="true" applyProtection="false">
      <alignment horizontal="justify" vertical="top" textRotation="0" wrapText="true" indent="0" shrinkToFit="false"/>
      <protection locked="true" hidden="false"/>
    </xf>
    <xf numFmtId="171" fontId="30" fillId="4" borderId="24" xfId="85" applyFont="true" applyBorder="true" applyAlignment="true" applyProtection="false">
      <alignment horizontal="center" vertical="top" textRotation="0" wrapText="true" indent="0" shrinkToFit="false"/>
      <protection locked="true" hidden="false"/>
    </xf>
    <xf numFmtId="169" fontId="30" fillId="4" borderId="25" xfId="19" applyFont="true" applyBorder="true" applyAlignment="true" applyProtection="true">
      <alignment horizontal="center" vertical="top" textRotation="0" wrapText="true" indent="0" shrinkToFit="false"/>
      <protection locked="true" hidden="false"/>
    </xf>
    <xf numFmtId="173" fontId="30" fillId="4" borderId="10" xfId="85" applyFont="true" applyBorder="true" applyAlignment="true" applyProtection="false">
      <alignment horizontal="justify" vertical="top" textRotation="0" wrapText="true" indent="0" shrinkToFit="false"/>
      <protection locked="true" hidden="false"/>
    </xf>
    <xf numFmtId="164" fontId="31" fillId="24" borderId="0" xfId="85" applyFont="true" applyBorder="false" applyAlignment="true" applyProtection="false">
      <alignment horizontal="general" vertical="bottom" textRotation="0" wrapText="true" indent="0" shrinkToFit="false"/>
      <protection locked="true" hidden="false"/>
    </xf>
    <xf numFmtId="164" fontId="31" fillId="0" borderId="0" xfId="85" applyFont="true" applyBorder="false" applyAlignment="true" applyProtection="false">
      <alignment horizontal="general" vertical="bottom" textRotation="0" wrapText="true" indent="0" shrinkToFit="false"/>
      <protection locked="true" hidden="false"/>
    </xf>
    <xf numFmtId="171" fontId="30" fillId="4" borderId="22" xfId="85" applyFont="true" applyBorder="true" applyAlignment="true" applyProtection="false">
      <alignment horizontal="center" vertical="center" textRotation="0" wrapText="true" indent="0" shrinkToFit="false"/>
      <protection locked="true" hidden="false"/>
    </xf>
    <xf numFmtId="171" fontId="30" fillId="4" borderId="10" xfId="85" applyFont="true" applyBorder="true" applyAlignment="true" applyProtection="false">
      <alignment horizontal="left" vertical="center" textRotation="0" wrapText="true" indent="0" shrinkToFit="false"/>
      <protection locked="true" hidden="false"/>
    </xf>
    <xf numFmtId="172" fontId="30" fillId="4" borderId="10" xfId="85" applyFont="true" applyBorder="true" applyAlignment="true" applyProtection="false">
      <alignment horizontal="center" vertical="center" textRotation="0" wrapText="true" indent="0" shrinkToFit="false"/>
      <protection locked="true" hidden="false"/>
    </xf>
    <xf numFmtId="172" fontId="30" fillId="4" borderId="22" xfId="85" applyFont="true" applyBorder="true" applyAlignment="true" applyProtection="false">
      <alignment horizontal="center" vertical="center" textRotation="0" wrapText="true" indent="0" shrinkToFit="false"/>
      <protection locked="true" hidden="false"/>
    </xf>
    <xf numFmtId="171" fontId="30" fillId="4" borderId="22" xfId="85" applyFont="true" applyBorder="true" applyAlignment="true" applyProtection="false">
      <alignment horizontal="center" vertical="top" textRotation="0" wrapText="true" indent="0" shrinkToFit="false"/>
      <protection locked="true" hidden="false"/>
    </xf>
    <xf numFmtId="170" fontId="30" fillId="4" borderId="22" xfId="85" applyFont="true" applyBorder="true" applyAlignment="true" applyProtection="false">
      <alignment horizontal="center" vertical="center" textRotation="0" wrapText="true" indent="0" shrinkToFit="false"/>
      <protection locked="true" hidden="false"/>
    </xf>
    <xf numFmtId="170" fontId="30" fillId="4" borderId="26" xfId="85" applyFont="true" applyBorder="true" applyAlignment="true" applyProtection="false">
      <alignment horizontal="general" vertical="top" textRotation="0" wrapText="true" indent="0" shrinkToFit="false"/>
      <protection locked="true" hidden="false"/>
    </xf>
    <xf numFmtId="170" fontId="30" fillId="4" borderId="10" xfId="85" applyFont="true" applyBorder="true" applyAlignment="true" applyProtection="false">
      <alignment horizontal="justify" vertical="top" textRotation="0" wrapText="true" indent="0" shrinkToFit="false"/>
      <protection locked="true" hidden="false"/>
    </xf>
    <xf numFmtId="172" fontId="33" fillId="4" borderId="10" xfId="19" applyFont="true" applyBorder="true" applyAlignment="true" applyProtection="true">
      <alignment horizontal="center" vertical="center" textRotation="0" wrapText="true" indent="0" shrinkToFit="false"/>
      <protection locked="true" hidden="false"/>
    </xf>
    <xf numFmtId="171" fontId="30" fillId="4" borderId="22" xfId="85" applyFont="true" applyBorder="true" applyAlignment="true" applyProtection="false">
      <alignment horizontal="general" vertical="center" textRotation="0" wrapText="true" indent="0" shrinkToFit="false"/>
      <protection locked="true" hidden="false"/>
    </xf>
    <xf numFmtId="164" fontId="33" fillId="2" borderId="23" xfId="85" applyFont="true" applyBorder="true" applyAlignment="true" applyProtection="false">
      <alignment horizontal="center" vertical="top" textRotation="0" wrapText="true" indent="0" shrinkToFit="false"/>
      <protection locked="true" hidden="false"/>
    </xf>
    <xf numFmtId="171" fontId="30" fillId="4" borderId="19" xfId="85" applyFont="true" applyBorder="true" applyAlignment="true" applyProtection="false">
      <alignment horizontal="center" vertical="center" textRotation="0" wrapText="true" indent="0" shrinkToFit="false"/>
      <protection locked="true" hidden="false"/>
    </xf>
    <xf numFmtId="171" fontId="30" fillId="4" borderId="14" xfId="85" applyFont="true" applyBorder="true" applyAlignment="true" applyProtection="false">
      <alignment horizontal="left" vertical="center" textRotation="0" wrapText="true" indent="0" shrinkToFit="false"/>
      <protection locked="true" hidden="false"/>
    </xf>
    <xf numFmtId="169" fontId="30" fillId="4" borderId="14" xfId="19" applyFont="true" applyBorder="true" applyAlignment="true" applyProtection="true">
      <alignment horizontal="center" vertical="center" textRotation="0" wrapText="true" indent="0" shrinkToFit="false"/>
      <protection locked="true" hidden="false"/>
    </xf>
    <xf numFmtId="172" fontId="33" fillId="4" borderId="14" xfId="19" applyFont="true" applyBorder="true" applyAlignment="true" applyProtection="true">
      <alignment horizontal="center" vertical="center" textRotation="0" wrapText="true" indent="0" shrinkToFit="false"/>
      <protection locked="true" hidden="false"/>
    </xf>
    <xf numFmtId="172" fontId="30" fillId="4" borderId="14" xfId="19" applyFont="true" applyBorder="true" applyAlignment="true" applyProtection="true">
      <alignment horizontal="center" vertical="center" textRotation="0" wrapText="true" indent="0" shrinkToFit="false"/>
      <protection locked="true" hidden="false"/>
    </xf>
    <xf numFmtId="172" fontId="30" fillId="4" borderId="14" xfId="85" applyFont="true" applyBorder="true" applyAlignment="true" applyProtection="false">
      <alignment horizontal="center" vertical="center" textRotation="0" wrapText="true" indent="0" shrinkToFit="false"/>
      <protection locked="true" hidden="false"/>
    </xf>
    <xf numFmtId="172" fontId="30" fillId="4" borderId="19" xfId="85" applyFont="true" applyBorder="true" applyAlignment="true" applyProtection="false">
      <alignment horizontal="center" vertical="center" textRotation="0" wrapText="true" indent="0" shrinkToFit="false"/>
      <protection locked="true" hidden="false"/>
    </xf>
    <xf numFmtId="171" fontId="30" fillId="4" borderId="19" xfId="85" applyFont="true" applyBorder="true" applyAlignment="true" applyProtection="false">
      <alignment horizontal="general" vertical="center" textRotation="0" wrapText="true" indent="0" shrinkToFit="false"/>
      <protection locked="true" hidden="false"/>
    </xf>
    <xf numFmtId="170" fontId="30" fillId="4" borderId="19" xfId="85" applyFont="true" applyBorder="true" applyAlignment="true" applyProtection="false">
      <alignment horizontal="center" vertical="center" textRotation="0" wrapText="true" indent="0" shrinkToFit="false"/>
      <protection locked="true" hidden="false"/>
    </xf>
    <xf numFmtId="170" fontId="30" fillId="4" borderId="27" xfId="85" applyFont="true" applyBorder="true" applyAlignment="true" applyProtection="false">
      <alignment horizontal="general" vertical="top" textRotation="0" wrapText="true" indent="0" shrinkToFit="false"/>
      <protection locked="true" hidden="false"/>
    </xf>
    <xf numFmtId="170" fontId="30" fillId="4" borderId="14" xfId="85" applyFont="true" applyBorder="true" applyAlignment="true" applyProtection="false">
      <alignment horizontal="justify" vertical="top" textRotation="0" wrapText="true" indent="0" shrinkToFit="false"/>
      <protection locked="true" hidden="false"/>
    </xf>
    <xf numFmtId="164" fontId="33" fillId="2" borderId="24" xfId="85" applyFont="true" applyBorder="true" applyAlignment="true" applyProtection="false">
      <alignment horizontal="center" vertical="top" textRotation="0" wrapText="true" indent="0" shrinkToFit="false"/>
      <protection locked="true" hidden="false"/>
    </xf>
    <xf numFmtId="164" fontId="33" fillId="2" borderId="24" xfId="85" applyFont="true" applyBorder="true" applyAlignment="true" applyProtection="false">
      <alignment horizontal="center" vertical="center" textRotation="0" wrapText="true" indent="0" shrinkToFit="false"/>
      <protection locked="true" hidden="false"/>
    </xf>
    <xf numFmtId="171" fontId="30" fillId="4" borderId="19" xfId="85" applyFont="true" applyBorder="true" applyAlignment="true" applyProtection="false">
      <alignment horizontal="justify" vertical="top" textRotation="0" wrapText="true" indent="0" shrinkToFit="false"/>
      <protection locked="true" hidden="false"/>
    </xf>
    <xf numFmtId="171" fontId="33" fillId="4" borderId="23" xfId="85" applyFont="true" applyBorder="true" applyAlignment="true" applyProtection="false">
      <alignment horizontal="left" vertical="center" textRotation="0" wrapText="true" indent="0" shrinkToFit="false"/>
      <protection locked="true" hidden="false"/>
    </xf>
    <xf numFmtId="169" fontId="33" fillId="4" borderId="23" xfId="85" applyFont="true" applyBorder="true" applyAlignment="true" applyProtection="false">
      <alignment horizontal="center" vertical="center" textRotation="0" wrapText="true" indent="0" shrinkToFit="false"/>
      <protection locked="true" hidden="false"/>
    </xf>
    <xf numFmtId="172" fontId="30" fillId="4" borderId="28" xfId="85" applyFont="true" applyBorder="true" applyAlignment="true" applyProtection="false">
      <alignment horizontal="center" vertical="center" textRotation="0" wrapText="true" indent="0" shrinkToFit="false"/>
      <protection locked="true" hidden="false"/>
    </xf>
    <xf numFmtId="170" fontId="30" fillId="4" borderId="28" xfId="85" applyFont="true" applyBorder="true" applyAlignment="true" applyProtection="false">
      <alignment horizontal="center" vertical="top" textRotation="0" wrapText="true" indent="0" shrinkToFit="false"/>
      <protection locked="true" hidden="false"/>
    </xf>
    <xf numFmtId="169" fontId="30" fillId="4" borderId="29" xfId="19" applyFont="true" applyBorder="true" applyAlignment="true" applyProtection="true">
      <alignment horizontal="center" vertical="top" textRotation="0" wrapText="true" indent="0" shrinkToFit="false"/>
      <protection locked="true" hidden="false"/>
    </xf>
    <xf numFmtId="170" fontId="30" fillId="4" borderId="23" xfId="85" applyFont="true" applyBorder="true" applyAlignment="true" applyProtection="false">
      <alignment horizontal="justify" vertical="top" textRotation="0" wrapText="true" indent="0" shrinkToFit="false"/>
      <protection locked="true" hidden="false"/>
    </xf>
    <xf numFmtId="164" fontId="33" fillId="24" borderId="0" xfId="85" applyFont="true" applyBorder="false" applyAlignment="true" applyProtection="false">
      <alignment horizontal="general" vertical="bottom" textRotation="0" wrapText="true" indent="0" shrinkToFit="false"/>
      <protection locked="true" hidden="false"/>
    </xf>
    <xf numFmtId="164" fontId="33" fillId="25" borderId="0" xfId="85" applyFont="true" applyBorder="false" applyAlignment="true" applyProtection="false">
      <alignment horizontal="general" vertical="bottom" textRotation="0" wrapText="true" indent="0" shrinkToFit="false"/>
      <protection locked="true" hidden="false"/>
    </xf>
    <xf numFmtId="164" fontId="33" fillId="2" borderId="22" xfId="85" applyFont="true" applyBorder="true" applyAlignment="true" applyProtection="false">
      <alignment horizontal="center" vertical="center" textRotation="0" wrapText="true" indent="0" shrinkToFit="false"/>
      <protection locked="true" hidden="false"/>
    </xf>
    <xf numFmtId="169" fontId="30" fillId="4" borderId="10" xfId="85" applyFont="true" applyBorder="true" applyAlignment="true" applyProtection="false">
      <alignment horizontal="center" vertical="center" textRotation="0" wrapText="true" indent="0" shrinkToFit="false"/>
      <protection locked="true" hidden="false"/>
    </xf>
    <xf numFmtId="171" fontId="30" fillId="4" borderId="24" xfId="85" applyFont="true" applyBorder="true" applyAlignment="true" applyProtection="false">
      <alignment horizontal="general" vertical="center" textRotation="0" wrapText="true" indent="0" shrinkToFit="false"/>
      <protection locked="true" hidden="false"/>
    </xf>
    <xf numFmtId="171" fontId="30" fillId="4" borderId="10" xfId="85" applyFont="true" applyBorder="true" applyAlignment="true" applyProtection="false">
      <alignment horizontal="general" vertical="center" textRotation="0" wrapText="true" indent="0" shrinkToFit="false"/>
      <protection locked="true" hidden="false"/>
    </xf>
    <xf numFmtId="164" fontId="33" fillId="2" borderId="30" xfId="85" applyFont="true" applyBorder="true" applyAlignment="true" applyProtection="false">
      <alignment horizontal="center" vertical="center" textRotation="0" wrapText="true" indent="0" shrinkToFit="false"/>
      <protection locked="true" hidden="false"/>
    </xf>
    <xf numFmtId="171" fontId="30" fillId="4" borderId="14" xfId="85" applyFont="true" applyBorder="true" applyAlignment="true" applyProtection="false">
      <alignment horizontal="general" vertical="center" textRotation="0" wrapText="true" indent="0" shrinkToFit="false"/>
      <protection locked="true" hidden="false"/>
    </xf>
    <xf numFmtId="169" fontId="30" fillId="4" borderId="19" xfId="85" applyFont="true" applyBorder="true" applyAlignment="true" applyProtection="false">
      <alignment horizontal="center" vertical="center" textRotation="0" wrapText="true" indent="0" shrinkToFit="false"/>
      <protection locked="true" hidden="false"/>
    </xf>
    <xf numFmtId="164" fontId="33" fillId="2" borderId="22" xfId="85" applyFont="true" applyBorder="true" applyAlignment="true" applyProtection="false">
      <alignment horizontal="justify" vertical="top" textRotation="0" wrapText="true" indent="0" shrinkToFit="false"/>
      <protection locked="true" hidden="false"/>
    </xf>
    <xf numFmtId="164" fontId="33" fillId="2" borderId="26" xfId="85" applyFont="true" applyBorder="true" applyAlignment="true" applyProtection="false">
      <alignment horizontal="center" vertical="top" textRotation="0" wrapText="true" indent="0" shrinkToFit="false"/>
      <protection locked="true" hidden="false"/>
    </xf>
    <xf numFmtId="164" fontId="33" fillId="4" borderId="22" xfId="85" applyFont="true" applyBorder="true" applyAlignment="true" applyProtection="false">
      <alignment horizontal="center" vertical="top" textRotation="0" wrapText="true" indent="0" shrinkToFit="false"/>
      <protection locked="true" hidden="false"/>
    </xf>
    <xf numFmtId="164" fontId="33" fillId="4" borderId="23" xfId="85" applyFont="true" applyBorder="true" applyAlignment="true" applyProtection="false">
      <alignment horizontal="justify" vertical="top" textRotation="0" wrapText="true" indent="0" shrinkToFit="false"/>
      <protection locked="true" hidden="false"/>
    </xf>
    <xf numFmtId="169" fontId="33" fillId="4" borderId="23" xfId="19" applyFont="true" applyBorder="true" applyAlignment="true" applyProtection="true">
      <alignment horizontal="center" vertical="top" textRotation="0" wrapText="true" indent="0" shrinkToFit="false"/>
      <protection locked="true" hidden="false"/>
    </xf>
    <xf numFmtId="164" fontId="33" fillId="4" borderId="23" xfId="85" applyFont="true" applyBorder="true" applyAlignment="true" applyProtection="false">
      <alignment horizontal="left" vertical="top" textRotation="0" wrapText="true" indent="0" shrinkToFit="false"/>
      <protection locked="true" hidden="false"/>
    </xf>
    <xf numFmtId="164" fontId="33" fillId="4" borderId="23" xfId="85" applyFont="true" applyBorder="true" applyAlignment="true" applyProtection="false">
      <alignment horizontal="center" vertical="top" textRotation="0" wrapText="true" indent="0" shrinkToFit="false"/>
      <protection locked="true" hidden="false"/>
    </xf>
    <xf numFmtId="169" fontId="33" fillId="4" borderId="31" xfId="107" applyFont="true" applyBorder="true" applyAlignment="true" applyProtection="false">
      <alignment horizontal="center" vertical="top" textRotation="0" wrapText="true" indent="0" shrinkToFit="false"/>
      <protection locked="true" hidden="false"/>
    </xf>
    <xf numFmtId="169" fontId="33" fillId="4" borderId="32" xfId="107" applyFont="true" applyBorder="true" applyAlignment="true" applyProtection="false">
      <alignment horizontal="justify" vertical="top" textRotation="0" wrapText="true" indent="0" shrinkToFit="false"/>
      <protection locked="true" hidden="false"/>
    </xf>
    <xf numFmtId="169" fontId="33" fillId="4" borderId="33" xfId="107" applyFont="true" applyBorder="true" applyAlignment="true" applyProtection="false">
      <alignment horizontal="justify" vertical="center" textRotation="0" wrapText="true" indent="0" shrinkToFit="false"/>
      <protection locked="true" hidden="false"/>
    </xf>
    <xf numFmtId="170" fontId="33" fillId="4" borderId="28" xfId="107" applyFont="true" applyBorder="true" applyAlignment="true" applyProtection="false">
      <alignment horizontal="center" vertical="top" textRotation="0" wrapText="true" indent="0" shrinkToFit="false"/>
      <protection locked="true" hidden="false"/>
    </xf>
    <xf numFmtId="169" fontId="33" fillId="4" borderId="28" xfId="19" applyFont="true" applyBorder="true" applyAlignment="true" applyProtection="true">
      <alignment horizontal="center" vertical="top" textRotation="0" wrapText="true" indent="0" shrinkToFit="false"/>
      <protection locked="true" hidden="false"/>
    </xf>
    <xf numFmtId="170" fontId="33" fillId="4" borderId="23" xfId="107" applyFont="true" applyBorder="true" applyAlignment="true" applyProtection="false">
      <alignment horizontal="general" vertical="top" textRotation="0" wrapText="true" indent="0" shrinkToFit="false"/>
      <protection locked="true" hidden="false"/>
    </xf>
    <xf numFmtId="174" fontId="30" fillId="4" borderId="10" xfId="85" applyFont="true" applyBorder="true" applyAlignment="true" applyProtection="false">
      <alignment horizontal="justify" vertical="top" textRotation="0" wrapText="true" indent="0" shrinkToFit="false"/>
      <protection locked="true" hidden="false"/>
    </xf>
    <xf numFmtId="169" fontId="33" fillId="4" borderId="23" xfId="85" applyFont="true" applyBorder="true" applyAlignment="true" applyProtection="false">
      <alignment horizontal="center" vertical="top" textRotation="0" wrapText="true" indent="0" shrinkToFit="false"/>
      <protection locked="true" hidden="false"/>
    </xf>
    <xf numFmtId="169" fontId="33" fillId="4" borderId="10" xfId="19" applyFont="true" applyBorder="true" applyAlignment="true" applyProtection="true">
      <alignment horizontal="center" vertical="top" textRotation="0" wrapText="true" indent="0" shrinkToFit="false"/>
      <protection locked="true" hidden="false"/>
    </xf>
    <xf numFmtId="169" fontId="33" fillId="4" borderId="34" xfId="107" applyFont="true" applyBorder="true" applyAlignment="true" applyProtection="false">
      <alignment horizontal="center" vertical="top" textRotation="0" wrapText="true" indent="0" shrinkToFit="false"/>
      <protection locked="true" hidden="false"/>
    </xf>
    <xf numFmtId="169" fontId="33" fillId="4" borderId="26" xfId="107" applyFont="true" applyBorder="true" applyAlignment="true" applyProtection="false">
      <alignment horizontal="justify" vertical="center" textRotation="0" wrapText="true" indent="0" shrinkToFit="false"/>
      <protection locked="true" hidden="false"/>
    </xf>
    <xf numFmtId="170" fontId="33" fillId="4" borderId="10" xfId="107" applyFont="true" applyBorder="true" applyAlignment="true" applyProtection="false">
      <alignment horizontal="general" vertical="top" textRotation="0" wrapText="true" indent="0" shrinkToFit="false"/>
      <protection locked="true" hidden="false"/>
    </xf>
    <xf numFmtId="169" fontId="33" fillId="4" borderId="26" xfId="107" applyFont="true" applyBorder="true" applyAlignment="true" applyProtection="false">
      <alignment horizontal="justify" vertical="top" textRotation="0" wrapText="true" indent="0" shrinkToFit="false"/>
      <protection locked="true" hidden="false"/>
    </xf>
    <xf numFmtId="169" fontId="33" fillId="4" borderId="22" xfId="107" applyFont="true" applyBorder="true" applyAlignment="true" applyProtection="false">
      <alignment horizontal="justify" vertical="top" textRotation="0" wrapText="true" indent="0" shrinkToFit="false"/>
      <protection locked="true" hidden="false"/>
    </xf>
    <xf numFmtId="164" fontId="33" fillId="4" borderId="22" xfId="85" applyFont="true" applyBorder="true" applyAlignment="true" applyProtection="false">
      <alignment horizontal="justify" vertical="top" textRotation="0" wrapText="true" indent="0" shrinkToFit="false"/>
      <protection locked="true" hidden="false"/>
    </xf>
    <xf numFmtId="164" fontId="33" fillId="4" borderId="24" xfId="85" applyFont="true" applyBorder="true" applyAlignment="true" applyProtection="false">
      <alignment horizontal="justify" vertical="top" textRotation="0" wrapText="true" indent="0" shrinkToFit="false"/>
      <protection locked="true" hidden="false"/>
    </xf>
    <xf numFmtId="164" fontId="33" fillId="4" borderId="10" xfId="85" applyFont="true" applyBorder="true" applyAlignment="true" applyProtection="false">
      <alignment horizontal="justify" vertical="top" textRotation="0" wrapText="true" indent="0" shrinkToFit="false"/>
      <protection locked="true" hidden="false"/>
    </xf>
    <xf numFmtId="169" fontId="33" fillId="4" borderId="10" xfId="85" applyFont="true" applyBorder="true" applyAlignment="true" applyProtection="false">
      <alignment horizontal="center" vertical="top" textRotation="0" wrapText="true" indent="0" shrinkToFit="false"/>
      <protection locked="true" hidden="false"/>
    </xf>
    <xf numFmtId="164" fontId="33" fillId="4" borderId="10" xfId="85" applyFont="true" applyBorder="true" applyAlignment="true" applyProtection="false">
      <alignment horizontal="left" vertical="top" textRotation="0" wrapText="true" indent="0" shrinkToFit="false"/>
      <protection locked="true" hidden="false"/>
    </xf>
    <xf numFmtId="164" fontId="33" fillId="4" borderId="10" xfId="85" applyFont="true" applyBorder="true" applyAlignment="true" applyProtection="false">
      <alignment horizontal="center" vertical="top" textRotation="0" wrapText="true" indent="0" shrinkToFit="false"/>
      <protection locked="true" hidden="false"/>
    </xf>
    <xf numFmtId="164" fontId="33" fillId="2" borderId="19" xfId="85" applyFont="true" applyBorder="true" applyAlignment="true" applyProtection="false">
      <alignment horizontal="center" vertical="top" textRotation="0" wrapText="true" indent="0" shrinkToFit="false"/>
      <protection locked="true" hidden="false"/>
    </xf>
    <xf numFmtId="164" fontId="33" fillId="4" borderId="19" xfId="85" applyFont="true" applyBorder="true" applyAlignment="true" applyProtection="false">
      <alignment horizontal="center" vertical="top" textRotation="0" wrapText="true" indent="0" shrinkToFit="false"/>
      <protection locked="true" hidden="false"/>
    </xf>
    <xf numFmtId="164" fontId="33" fillId="4" borderId="14" xfId="85" applyFont="true" applyBorder="true" applyAlignment="true" applyProtection="false">
      <alignment horizontal="justify" vertical="top" textRotation="0" wrapText="true" indent="0" shrinkToFit="false"/>
      <protection locked="true" hidden="false"/>
    </xf>
    <xf numFmtId="169" fontId="33" fillId="4" borderId="14" xfId="85" applyFont="true" applyBorder="true" applyAlignment="true" applyProtection="false">
      <alignment horizontal="center" vertical="top" textRotation="0" wrapText="true" indent="0" shrinkToFit="false"/>
      <protection locked="true" hidden="false"/>
    </xf>
    <xf numFmtId="164" fontId="33" fillId="4" borderId="19" xfId="85" applyFont="true" applyBorder="true" applyAlignment="true" applyProtection="false">
      <alignment horizontal="left" vertical="top" textRotation="0" wrapText="true" indent="0" shrinkToFit="false"/>
      <protection locked="true" hidden="false"/>
    </xf>
    <xf numFmtId="169" fontId="33" fillId="4" borderId="19" xfId="85" applyFont="true" applyBorder="true" applyAlignment="true" applyProtection="false">
      <alignment horizontal="center" vertical="top" textRotation="0" wrapText="true" indent="0" shrinkToFit="false"/>
      <protection locked="true" hidden="false"/>
    </xf>
    <xf numFmtId="169" fontId="33" fillId="4" borderId="14" xfId="107" applyFont="true" applyBorder="true" applyAlignment="true" applyProtection="false">
      <alignment horizontal="center" vertical="top" textRotation="0" wrapText="true" indent="0" shrinkToFit="false"/>
      <protection locked="true" hidden="false"/>
    </xf>
    <xf numFmtId="169" fontId="33" fillId="4" borderId="14" xfId="107" applyFont="true" applyBorder="true" applyAlignment="true" applyProtection="false">
      <alignment horizontal="justify" vertical="top" textRotation="0" wrapText="true" indent="0" shrinkToFit="false"/>
      <protection locked="true" hidden="false"/>
    </xf>
    <xf numFmtId="169" fontId="33" fillId="4" borderId="14" xfId="107" applyFont="true" applyBorder="true" applyAlignment="true" applyProtection="false">
      <alignment horizontal="justify" vertical="center" textRotation="0" wrapText="true" indent="0" shrinkToFit="false"/>
      <protection locked="true" hidden="false"/>
    </xf>
    <xf numFmtId="170" fontId="33" fillId="4" borderId="10" xfId="107" applyFont="true" applyBorder="true" applyAlignment="true" applyProtection="false">
      <alignment horizontal="justify" vertical="top" textRotation="0" wrapText="true" indent="0" shrinkToFit="false"/>
      <protection locked="true" hidden="false"/>
    </xf>
    <xf numFmtId="171" fontId="30" fillId="4" borderId="28" xfId="85" applyFont="true" applyBorder="true" applyAlignment="true" applyProtection="false">
      <alignment horizontal="center" vertical="top" textRotation="0" wrapText="true" indent="0" shrinkToFit="false"/>
      <protection locked="true" hidden="false"/>
    </xf>
    <xf numFmtId="169" fontId="33" fillId="4" borderId="10" xfId="85" applyFont="true" applyBorder="true" applyAlignment="true" applyProtection="false">
      <alignment horizontal="left" vertical="top" textRotation="0" wrapText="true" indent="0" shrinkToFit="false"/>
      <protection locked="true" hidden="false"/>
    </xf>
    <xf numFmtId="164" fontId="30" fillId="4" borderId="10" xfId="85" applyFont="true" applyBorder="true" applyAlignment="true" applyProtection="false">
      <alignment horizontal="general" vertical="top" textRotation="0" wrapText="true" indent="0" shrinkToFit="false"/>
      <protection locked="true" hidden="false"/>
    </xf>
    <xf numFmtId="164" fontId="30" fillId="4" borderId="32" xfId="85" applyFont="true" applyBorder="true" applyAlignment="true" applyProtection="false">
      <alignment horizontal="center" vertical="top" textRotation="0" wrapText="true" indent="0" shrinkToFit="false"/>
      <protection locked="true" hidden="false"/>
    </xf>
    <xf numFmtId="164" fontId="33" fillId="4" borderId="23" xfId="85" applyFont="true" applyBorder="true" applyAlignment="true" applyProtection="false">
      <alignment horizontal="general" vertical="top" textRotation="0" wrapText="true" indent="0" shrinkToFit="false"/>
      <protection locked="true" hidden="false"/>
    </xf>
    <xf numFmtId="169" fontId="33" fillId="4" borderId="19" xfId="85" applyFont="true" applyBorder="true" applyAlignment="true" applyProtection="false">
      <alignment horizontal="center" vertical="center" textRotation="0" wrapText="true" indent="0" shrinkToFit="false"/>
      <protection locked="true" hidden="false"/>
    </xf>
    <xf numFmtId="172" fontId="30" fillId="4" borderId="22" xfId="85" applyFont="true" applyBorder="true" applyAlignment="true" applyProtection="false">
      <alignment horizontal="center" vertical="top" textRotation="0" wrapText="true" indent="0" shrinkToFit="false"/>
      <protection locked="true" hidden="false"/>
    </xf>
    <xf numFmtId="170" fontId="30" fillId="4" borderId="22" xfId="85" applyFont="true" applyBorder="true" applyAlignment="true" applyProtection="false">
      <alignment horizontal="center" vertical="top" textRotation="0" wrapText="true" indent="0" shrinkToFit="false"/>
      <protection locked="true" hidden="false"/>
    </xf>
    <xf numFmtId="169" fontId="30" fillId="4" borderId="26" xfId="19" applyFont="true" applyBorder="true" applyAlignment="true" applyProtection="true">
      <alignment horizontal="center" vertical="top" textRotation="0" wrapText="true" indent="0" shrinkToFit="false"/>
      <protection locked="true" hidden="false"/>
    </xf>
    <xf numFmtId="174" fontId="33" fillId="4" borderId="23" xfId="85" applyFont="true" applyBorder="true" applyAlignment="true" applyProtection="false">
      <alignment horizontal="center" vertical="center" textRotation="0" wrapText="true" indent="0" shrinkToFit="false"/>
      <protection locked="true" hidden="false"/>
    </xf>
    <xf numFmtId="164" fontId="30" fillId="4" borderId="10" xfId="85" applyFont="true" applyBorder="true" applyAlignment="true" applyProtection="false">
      <alignment horizontal="center" vertical="top" textRotation="0" wrapText="true" indent="0" shrinkToFit="false"/>
      <protection locked="true" hidden="false"/>
    </xf>
    <xf numFmtId="164" fontId="33" fillId="4" borderId="10" xfId="85" applyFont="true" applyBorder="true" applyAlignment="true" applyProtection="false">
      <alignment horizontal="general" vertical="top" textRotation="0" wrapText="true" indent="0" shrinkToFit="false"/>
      <protection locked="true" hidden="false"/>
    </xf>
    <xf numFmtId="174" fontId="33" fillId="4" borderId="10" xfId="85" applyFont="true" applyBorder="true" applyAlignment="true" applyProtection="false">
      <alignment horizontal="center" vertical="center" textRotation="0" wrapText="true" indent="0" shrinkToFit="false"/>
      <protection locked="true" hidden="false"/>
    </xf>
    <xf numFmtId="164" fontId="33" fillId="4" borderId="10" xfId="85" applyFont="true" applyBorder="true" applyAlignment="true" applyProtection="false">
      <alignment horizontal="left" vertical="center" textRotation="0" wrapText="true" indent="0" shrinkToFit="false"/>
      <protection locked="true" hidden="false"/>
    </xf>
    <xf numFmtId="169" fontId="33" fillId="4" borderId="10" xfId="85" applyFont="true" applyBorder="true" applyAlignment="true" applyProtection="false">
      <alignment horizontal="center" vertical="center" textRotation="0" wrapText="true" indent="0" shrinkToFit="false"/>
      <protection locked="true" hidden="false"/>
    </xf>
    <xf numFmtId="169" fontId="33" fillId="4" borderId="14" xfId="85" applyFont="true" applyBorder="true" applyAlignment="true" applyProtection="false">
      <alignment horizontal="left" vertical="top" textRotation="0" wrapText="true" indent="0" shrinkToFit="false"/>
      <protection locked="true" hidden="false"/>
    </xf>
    <xf numFmtId="164" fontId="33" fillId="4" borderId="14" xfId="85" applyFont="true" applyBorder="true" applyAlignment="true" applyProtection="false">
      <alignment horizontal="left" vertical="top" textRotation="0" wrapText="true" indent="0" shrinkToFit="false"/>
      <protection locked="true" hidden="false"/>
    </xf>
    <xf numFmtId="174" fontId="33" fillId="4" borderId="14" xfId="85" applyFont="true" applyBorder="true" applyAlignment="true" applyProtection="false">
      <alignment horizontal="center" vertical="center" textRotation="0" wrapText="true" indent="0" shrinkToFit="false"/>
      <protection locked="true" hidden="false"/>
    </xf>
    <xf numFmtId="164" fontId="33" fillId="4" borderId="14" xfId="85" applyFont="true" applyBorder="true" applyAlignment="true" applyProtection="false">
      <alignment horizontal="center" vertical="top" textRotation="0" wrapText="true" indent="0" shrinkToFit="false"/>
      <protection locked="true" hidden="false"/>
    </xf>
    <xf numFmtId="169" fontId="30" fillId="4" borderId="23" xfId="85" applyFont="true" applyBorder="true" applyAlignment="true" applyProtection="false">
      <alignment horizontal="center" vertical="center" textRotation="0" wrapText="true" indent="0" shrinkToFit="false"/>
      <protection locked="true" hidden="false"/>
    </xf>
    <xf numFmtId="174" fontId="30" fillId="4" borderId="23" xfId="19" applyFont="true" applyBorder="true" applyAlignment="true" applyProtection="true">
      <alignment horizontal="center" vertical="center" textRotation="0" wrapText="true" indent="0" shrinkToFit="false"/>
      <protection locked="true" hidden="false"/>
    </xf>
    <xf numFmtId="169" fontId="33" fillId="4" borderId="23" xfId="107" applyFont="true" applyBorder="true" applyAlignment="true" applyProtection="false">
      <alignment horizontal="center" vertical="top" textRotation="0" wrapText="true" indent="0" shrinkToFit="false"/>
      <protection locked="true" hidden="false"/>
    </xf>
    <xf numFmtId="169" fontId="33" fillId="4" borderId="22" xfId="85" applyFont="true" applyBorder="true" applyAlignment="true" applyProtection="false">
      <alignment horizontal="center" vertical="center" textRotation="0" wrapText="true" indent="0" shrinkToFit="false"/>
      <protection locked="true" hidden="false"/>
    </xf>
    <xf numFmtId="169" fontId="30" fillId="4" borderId="29" xfId="85" applyFont="true" applyBorder="true" applyAlignment="true" applyProtection="false">
      <alignment horizontal="center" vertical="top" textRotation="0" wrapText="true" indent="0" shrinkToFit="false"/>
      <protection locked="true" hidden="false"/>
    </xf>
    <xf numFmtId="170" fontId="30" fillId="4" borderId="10" xfId="85" applyFont="true" applyBorder="true" applyAlignment="true" applyProtection="false">
      <alignment horizontal="general" vertical="top" textRotation="0" wrapText="true" indent="0" shrinkToFit="false"/>
      <protection locked="true" hidden="false"/>
    </xf>
    <xf numFmtId="171" fontId="30" fillId="4" borderId="22" xfId="85" applyFont="true" applyBorder="true" applyAlignment="true" applyProtection="false">
      <alignment horizontal="left" vertical="center" textRotation="0" wrapText="true" indent="0" shrinkToFit="false"/>
      <protection locked="true" hidden="false"/>
    </xf>
    <xf numFmtId="169" fontId="30" fillId="4" borderId="22" xfId="85" applyFont="true" applyBorder="true" applyAlignment="true" applyProtection="false">
      <alignment horizontal="center" vertical="center" textRotation="0" wrapText="true" indent="0" shrinkToFit="false"/>
      <protection locked="true" hidden="false"/>
    </xf>
    <xf numFmtId="164" fontId="33" fillId="2" borderId="19" xfId="85" applyFont="true" applyBorder="true" applyAlignment="true" applyProtection="false">
      <alignment horizontal="center" vertical="center" textRotation="0" wrapText="true" indent="0" shrinkToFit="false"/>
      <protection locked="true" hidden="false"/>
    </xf>
    <xf numFmtId="171" fontId="30" fillId="4" borderId="19" xfId="85" applyFont="true" applyBorder="true" applyAlignment="true" applyProtection="false">
      <alignment horizontal="center" vertical="top" textRotation="0" wrapText="true" indent="0" shrinkToFit="false"/>
      <protection locked="true" hidden="false"/>
    </xf>
    <xf numFmtId="169" fontId="30" fillId="4" borderId="14" xfId="85" applyFont="true" applyBorder="true" applyAlignment="true" applyProtection="false">
      <alignment horizontal="center" vertical="center" textRotation="0" wrapText="true" indent="0" shrinkToFit="false"/>
      <protection locked="true" hidden="false"/>
    </xf>
    <xf numFmtId="164" fontId="33" fillId="4" borderId="28" xfId="85" applyFont="true" applyBorder="true" applyAlignment="true" applyProtection="false">
      <alignment horizontal="center" vertical="top" textRotation="0" wrapText="true" indent="0" shrinkToFit="false"/>
      <protection locked="true" hidden="false"/>
    </xf>
    <xf numFmtId="164" fontId="33" fillId="4" borderId="21" xfId="85" applyFont="true" applyBorder="true" applyAlignment="true" applyProtection="false">
      <alignment horizontal="left" vertical="top" textRotation="0" wrapText="true" indent="0" shrinkToFit="false"/>
      <protection locked="true" hidden="false"/>
    </xf>
    <xf numFmtId="169" fontId="33" fillId="4" borderId="21" xfId="19" applyFont="true" applyBorder="true" applyAlignment="true" applyProtection="true">
      <alignment horizontal="center" vertical="center" textRotation="0" wrapText="true" indent="0" shrinkToFit="false"/>
      <protection locked="true" hidden="false"/>
    </xf>
    <xf numFmtId="164" fontId="33" fillId="4" borderId="21" xfId="85" applyFont="true" applyBorder="true" applyAlignment="true" applyProtection="false">
      <alignment horizontal="center" vertical="top" textRotation="0" wrapText="true" indent="0" shrinkToFit="false"/>
      <protection locked="true" hidden="false"/>
    </xf>
    <xf numFmtId="169" fontId="33" fillId="4" borderId="21" xfId="107" applyFont="true" applyBorder="true" applyAlignment="true" applyProtection="false">
      <alignment horizontal="center" vertical="top" textRotation="0" wrapText="true" indent="0" shrinkToFit="false"/>
      <protection locked="true" hidden="false"/>
    </xf>
    <xf numFmtId="169" fontId="33" fillId="4" borderId="32" xfId="85" applyFont="true" applyBorder="true" applyAlignment="true" applyProtection="false">
      <alignment horizontal="justify" vertical="top" textRotation="0" wrapText="true" indent="0" shrinkToFit="false"/>
      <protection locked="true" hidden="false"/>
    </xf>
    <xf numFmtId="169" fontId="33" fillId="4" borderId="32" xfId="107" applyFont="true" applyBorder="true" applyAlignment="true" applyProtection="false">
      <alignment horizontal="center" vertical="top" textRotation="0" wrapText="true" indent="0" shrinkToFit="false"/>
      <protection locked="true" hidden="false"/>
    </xf>
    <xf numFmtId="169" fontId="33" fillId="4" borderId="32" xfId="107" applyFont="true" applyBorder="true" applyAlignment="true" applyProtection="false">
      <alignment horizontal="center" vertical="center" textRotation="0" wrapText="true" indent="0" shrinkToFit="false"/>
      <protection locked="true" hidden="false"/>
    </xf>
    <xf numFmtId="170" fontId="33" fillId="4" borderId="32" xfId="107" applyFont="true" applyBorder="true" applyAlignment="true" applyProtection="false">
      <alignment horizontal="center" vertical="top" textRotation="0" wrapText="true" indent="0" shrinkToFit="false"/>
      <protection locked="true" hidden="false"/>
    </xf>
    <xf numFmtId="169" fontId="33" fillId="4" borderId="35" xfId="107" applyFont="true" applyBorder="true" applyAlignment="true" applyProtection="false">
      <alignment horizontal="center" vertical="top" textRotation="0" wrapText="true" indent="0" shrinkToFit="false"/>
      <protection locked="true" hidden="false"/>
    </xf>
    <xf numFmtId="170" fontId="33" fillId="4" borderId="10" xfId="107" applyFont="true" applyBorder="true" applyAlignment="true" applyProtection="false">
      <alignment horizontal="left" vertical="center" textRotation="0" wrapText="true" indent="0" shrinkToFit="false"/>
      <protection locked="true" hidden="false"/>
    </xf>
    <xf numFmtId="169" fontId="33" fillId="4" borderId="10" xfId="107" applyFont="true" applyBorder="true" applyAlignment="true" applyProtection="false">
      <alignment horizontal="center" vertical="top" textRotation="0" wrapText="true" indent="0" shrinkToFit="false"/>
      <protection locked="true" hidden="false"/>
    </xf>
    <xf numFmtId="169" fontId="33" fillId="4" borderId="22" xfId="85" applyFont="true" applyBorder="true" applyAlignment="true" applyProtection="false">
      <alignment horizontal="justify" vertical="top" textRotation="0" wrapText="true" indent="0" shrinkToFit="false"/>
      <protection locked="true" hidden="false"/>
    </xf>
    <xf numFmtId="169" fontId="33" fillId="4" borderId="22" xfId="107" applyFont="true" applyBorder="true" applyAlignment="true" applyProtection="false">
      <alignment horizontal="center" vertical="top" textRotation="0" wrapText="true" indent="0" shrinkToFit="false"/>
      <protection locked="true" hidden="false"/>
    </xf>
    <xf numFmtId="169" fontId="33" fillId="4" borderId="22" xfId="107" applyFont="true" applyBorder="true" applyAlignment="true" applyProtection="false">
      <alignment horizontal="center" vertical="center" textRotation="0" wrapText="true" indent="0" shrinkToFit="false"/>
      <protection locked="true" hidden="false"/>
    </xf>
    <xf numFmtId="169" fontId="33" fillId="4" borderId="26" xfId="107" applyFont="true" applyBorder="true" applyAlignment="true" applyProtection="false">
      <alignment horizontal="general" vertical="top" textRotation="0" wrapText="true" indent="0" shrinkToFit="false"/>
      <protection locked="true" hidden="false"/>
    </xf>
    <xf numFmtId="169" fontId="33" fillId="4" borderId="14" xfId="19" applyFont="true" applyBorder="true" applyAlignment="true" applyProtection="true">
      <alignment horizontal="center" vertical="center" textRotation="0" wrapText="true" indent="0" shrinkToFit="false"/>
      <protection locked="true" hidden="false"/>
    </xf>
    <xf numFmtId="169" fontId="33" fillId="4" borderId="19" xfId="85" applyFont="true" applyBorder="true" applyAlignment="true" applyProtection="false">
      <alignment horizontal="justify" vertical="top" textRotation="0" wrapText="true" indent="0" shrinkToFit="false"/>
      <protection locked="true" hidden="false"/>
    </xf>
    <xf numFmtId="169" fontId="33" fillId="4" borderId="19" xfId="107" applyFont="true" applyBorder="true" applyAlignment="true" applyProtection="false">
      <alignment horizontal="center" vertical="top" textRotation="0" wrapText="true" indent="0" shrinkToFit="false"/>
      <protection locked="true" hidden="false"/>
    </xf>
    <xf numFmtId="169" fontId="33" fillId="4" borderId="19" xfId="107" applyFont="true" applyBorder="true" applyAlignment="true" applyProtection="false">
      <alignment horizontal="center" vertical="center" textRotation="0" wrapText="true" indent="0" shrinkToFit="false"/>
      <protection locked="true" hidden="false"/>
    </xf>
    <xf numFmtId="170" fontId="33" fillId="4" borderId="19" xfId="107" applyFont="true" applyBorder="true" applyAlignment="true" applyProtection="false">
      <alignment horizontal="center" vertical="top" textRotation="0" wrapText="true" indent="0" shrinkToFit="false"/>
      <protection locked="true" hidden="false"/>
    </xf>
    <xf numFmtId="169" fontId="33" fillId="4" borderId="27" xfId="107" applyFont="true" applyBorder="true" applyAlignment="true" applyProtection="false">
      <alignment horizontal="general" vertical="top" textRotation="0" wrapText="true" indent="0" shrinkToFit="false"/>
      <protection locked="true" hidden="false"/>
    </xf>
    <xf numFmtId="171" fontId="30" fillId="4" borderId="32" xfId="85" applyFont="true" applyBorder="true" applyAlignment="true" applyProtection="false">
      <alignment horizontal="justify" vertical="top" textRotation="0" wrapText="true" indent="0" shrinkToFit="false"/>
      <protection locked="true" hidden="false"/>
    </xf>
    <xf numFmtId="171" fontId="30" fillId="4" borderId="21" xfId="85" applyFont="true" applyBorder="true" applyAlignment="true" applyProtection="false">
      <alignment horizontal="left" vertical="center" textRotation="0" wrapText="true" indent="0" shrinkToFit="false"/>
      <protection locked="true" hidden="false"/>
    </xf>
    <xf numFmtId="169" fontId="30" fillId="4" borderId="21" xfId="85" applyFont="true" applyBorder="true" applyAlignment="true" applyProtection="false">
      <alignment horizontal="center" vertical="center" textRotation="0" wrapText="true" indent="0" shrinkToFit="false"/>
      <protection locked="true" hidden="false"/>
    </xf>
    <xf numFmtId="174" fontId="30" fillId="4" borderId="21" xfId="85" applyFont="true" applyBorder="true" applyAlignment="true" applyProtection="false">
      <alignment horizontal="center" vertical="center" textRotation="0" wrapText="true" indent="0" shrinkToFit="false"/>
      <protection locked="true" hidden="false"/>
    </xf>
    <xf numFmtId="172" fontId="30" fillId="4" borderId="21" xfId="85" applyFont="true" applyBorder="true" applyAlignment="true" applyProtection="false">
      <alignment horizontal="center" vertical="center" textRotation="0" wrapText="true" indent="0" shrinkToFit="false"/>
      <protection locked="true" hidden="false"/>
    </xf>
    <xf numFmtId="170" fontId="33" fillId="4" borderId="36" xfId="107" applyFont="true" applyBorder="true" applyAlignment="true" applyProtection="false">
      <alignment horizontal="center" vertical="top" textRotation="0" wrapText="true" indent="0" shrinkToFit="false"/>
      <protection locked="true" hidden="false"/>
    </xf>
    <xf numFmtId="169" fontId="33" fillId="4" borderId="33" xfId="107" applyFont="true" applyBorder="true" applyAlignment="true" applyProtection="false">
      <alignment horizontal="center" vertical="top" textRotation="0" wrapText="true" indent="0" shrinkToFit="false"/>
      <protection locked="true" hidden="false"/>
    </xf>
    <xf numFmtId="170" fontId="33" fillId="4" borderId="10" xfId="107" applyFont="true" applyBorder="true" applyAlignment="true" applyProtection="false">
      <alignment horizontal="left" vertical="top" textRotation="0" wrapText="true" indent="0" shrinkToFit="false"/>
      <protection locked="true" hidden="false"/>
    </xf>
    <xf numFmtId="174" fontId="30" fillId="4" borderId="23" xfId="85" applyFont="true" applyBorder="true" applyAlignment="true" applyProtection="false">
      <alignment horizontal="center" vertical="center" textRotation="0" wrapText="true" indent="0" shrinkToFit="false"/>
      <protection locked="true" hidden="false"/>
    </xf>
    <xf numFmtId="174" fontId="30" fillId="4" borderId="10" xfId="85" applyFont="true" applyBorder="true" applyAlignment="true" applyProtection="false">
      <alignment horizontal="center" vertical="center" textRotation="0" wrapText="true" indent="0" shrinkToFit="false"/>
      <protection locked="true" hidden="false"/>
    </xf>
    <xf numFmtId="171" fontId="30" fillId="4" borderId="32" xfId="85" applyFont="true" applyBorder="true" applyAlignment="true" applyProtection="false">
      <alignment horizontal="center" vertical="top" textRotation="0" wrapText="true" indent="0" shrinkToFit="false"/>
      <protection locked="true" hidden="false"/>
    </xf>
    <xf numFmtId="170" fontId="33" fillId="4" borderId="21" xfId="107" applyFont="true" applyBorder="true" applyAlignment="true" applyProtection="false">
      <alignment horizontal="center" vertical="top" textRotation="0" wrapText="true" indent="0" shrinkToFit="false"/>
      <protection locked="true" hidden="false"/>
    </xf>
    <xf numFmtId="169" fontId="33" fillId="4" borderId="37" xfId="107" applyFont="true" applyBorder="true" applyAlignment="true" applyProtection="false">
      <alignment horizontal="center" vertical="top" textRotation="0" wrapText="true" indent="0" shrinkToFit="false"/>
      <protection locked="true" hidden="false"/>
    </xf>
    <xf numFmtId="164" fontId="34" fillId="9" borderId="25" xfId="85" applyFont="true" applyBorder="true" applyAlignment="true" applyProtection="false">
      <alignment horizontal="general" vertical="top" textRotation="0" wrapText="true" indent="0" shrinkToFit="false"/>
      <protection locked="true" hidden="false"/>
    </xf>
    <xf numFmtId="164" fontId="34" fillId="9" borderId="15" xfId="85" applyFont="true" applyBorder="true" applyAlignment="true" applyProtection="false">
      <alignment horizontal="general" vertical="top" textRotation="0" wrapText="true" indent="0" shrinkToFit="false"/>
      <protection locked="true" hidden="false"/>
    </xf>
    <xf numFmtId="169" fontId="34" fillId="9" borderId="15" xfId="85" applyFont="true" applyBorder="true" applyAlignment="true" applyProtection="false">
      <alignment horizontal="center" vertical="center" textRotation="0" wrapText="true" indent="0" shrinkToFit="false"/>
      <protection locked="true" hidden="false"/>
    </xf>
    <xf numFmtId="164" fontId="34" fillId="9" borderId="15" xfId="85" applyFont="true" applyBorder="true" applyAlignment="true" applyProtection="false">
      <alignment horizontal="center" vertical="top" textRotation="0" wrapText="true" indent="0" shrinkToFit="false"/>
      <protection locked="true" hidden="false"/>
    </xf>
    <xf numFmtId="169" fontId="34" fillId="9" borderId="15" xfId="85" applyFont="true" applyBorder="true" applyAlignment="true" applyProtection="false">
      <alignment horizontal="general" vertical="top" textRotation="0" wrapText="true" indent="0" shrinkToFit="false"/>
      <protection locked="true" hidden="false"/>
    </xf>
    <xf numFmtId="164" fontId="34" fillId="9" borderId="10" xfId="85" applyFont="true" applyBorder="true" applyAlignment="true" applyProtection="false">
      <alignment horizontal="general" vertical="top" textRotation="0" wrapText="true" indent="0" shrinkToFit="false"/>
      <protection locked="true" hidden="false"/>
    </xf>
    <xf numFmtId="164" fontId="33" fillId="2" borderId="24" xfId="85" applyFont="true" applyBorder="true" applyAlignment="true" applyProtection="false">
      <alignment horizontal="general" vertical="top" textRotation="0" wrapText="true" indent="0" shrinkToFit="false"/>
      <protection locked="true" hidden="false"/>
    </xf>
    <xf numFmtId="169" fontId="33" fillId="2" borderId="22" xfId="19" applyFont="true" applyBorder="true" applyAlignment="true" applyProtection="true">
      <alignment horizontal="center" vertical="center" textRotation="0" wrapText="true" indent="0" shrinkToFit="false"/>
      <protection locked="true" hidden="false"/>
    </xf>
    <xf numFmtId="164" fontId="33" fillId="4" borderId="28" xfId="107" applyFont="true" applyBorder="true" applyAlignment="true" applyProtection="false">
      <alignment horizontal="justify" vertical="top" textRotation="0" wrapText="true" indent="0" shrinkToFit="false"/>
      <protection locked="true" hidden="false"/>
    </xf>
    <xf numFmtId="164" fontId="33" fillId="4" borderId="10" xfId="107" applyFont="true" applyBorder="true" applyAlignment="true" applyProtection="false">
      <alignment horizontal="general" vertical="top" textRotation="0" wrapText="true" indent="0" shrinkToFit="false"/>
      <protection locked="true" hidden="false"/>
    </xf>
    <xf numFmtId="164" fontId="33" fillId="4" borderId="10" xfId="107" applyFont="true" applyBorder="true" applyAlignment="true" applyProtection="false">
      <alignment horizontal="center" vertical="top" textRotation="0" wrapText="true" indent="0" shrinkToFit="false"/>
      <protection locked="true" hidden="false"/>
    </xf>
    <xf numFmtId="164" fontId="33" fillId="4" borderId="23" xfId="107" applyFont="true" applyBorder="true" applyAlignment="true" applyProtection="false">
      <alignment horizontal="center" vertical="top" textRotation="0" wrapText="true" indent="0" shrinkToFit="false"/>
      <protection locked="true" hidden="false"/>
    </xf>
    <xf numFmtId="172" fontId="33" fillId="4" borderId="32" xfId="107" applyFont="true" applyBorder="true" applyAlignment="true" applyProtection="false">
      <alignment horizontal="justify" vertical="top" textRotation="0" wrapText="true" indent="0" shrinkToFit="false"/>
      <protection locked="true" hidden="false"/>
    </xf>
    <xf numFmtId="172" fontId="33" fillId="4" borderId="32" xfId="107" applyFont="true" applyBorder="true" applyAlignment="true" applyProtection="false">
      <alignment horizontal="center" vertical="top" textRotation="0" wrapText="true" indent="0" shrinkToFit="false"/>
      <protection locked="true" hidden="false"/>
    </xf>
    <xf numFmtId="169" fontId="33" fillId="4" borderId="26" xfId="107" applyFont="true" applyBorder="true" applyAlignment="true" applyProtection="false">
      <alignment horizontal="center" vertical="top" textRotation="0" wrapText="true" indent="0" shrinkToFit="false"/>
      <protection locked="true" hidden="false"/>
    </xf>
    <xf numFmtId="164" fontId="33" fillId="0" borderId="0" xfId="85" applyFont="true" applyBorder="false" applyAlignment="true" applyProtection="false">
      <alignment horizontal="general" vertical="bottom" textRotation="0" wrapText="true" indent="0" shrinkToFit="false"/>
      <protection locked="true" hidden="false"/>
    </xf>
    <xf numFmtId="164" fontId="33" fillId="2" borderId="22" xfId="85" applyFont="true" applyBorder="true" applyAlignment="true" applyProtection="false">
      <alignment horizontal="general" vertical="top" textRotation="0" wrapText="true" indent="0" shrinkToFit="false"/>
      <protection locked="true" hidden="false"/>
    </xf>
    <xf numFmtId="169" fontId="30" fillId="4" borderId="10" xfId="19" applyFont="true" applyBorder="true" applyAlignment="true" applyProtection="true">
      <alignment horizontal="center" vertical="top" textRotation="0" wrapText="true" indent="0" shrinkToFit="false"/>
      <protection locked="true" hidden="false"/>
    </xf>
    <xf numFmtId="174" fontId="30" fillId="4" borderId="10" xfId="85" applyFont="true" applyBorder="true" applyAlignment="true" applyProtection="false">
      <alignment horizontal="left" vertical="top" textRotation="0" wrapText="true" indent="0" shrinkToFit="false"/>
      <protection locked="true" hidden="false"/>
    </xf>
    <xf numFmtId="169" fontId="30" fillId="4" borderId="10" xfId="115" applyFont="true" applyBorder="true" applyAlignment="true" applyProtection="true">
      <alignment horizontal="center" vertical="center" textRotation="0" wrapText="true" indent="0" shrinkToFit="false"/>
      <protection locked="true" hidden="false"/>
    </xf>
    <xf numFmtId="174" fontId="30" fillId="4" borderId="10" xfId="85" applyFont="true" applyBorder="true" applyAlignment="true" applyProtection="false">
      <alignment horizontal="center" vertical="top" textRotation="0" wrapText="true" indent="0" shrinkToFit="false"/>
      <protection locked="true" hidden="false"/>
    </xf>
    <xf numFmtId="171" fontId="30" fillId="4" borderId="10" xfId="85" applyFont="true" applyBorder="true" applyAlignment="true" applyProtection="false">
      <alignment horizontal="justify" vertical="top" textRotation="0" wrapText="true" indent="0" shrinkToFit="false"/>
      <protection locked="true" hidden="false"/>
    </xf>
    <xf numFmtId="169" fontId="30" fillId="4" borderId="10" xfId="19" applyFont="true" applyBorder="true" applyAlignment="true" applyProtection="true">
      <alignment horizontal="justify" vertical="top" textRotation="0" wrapText="true" indent="0" shrinkToFit="false"/>
      <protection locked="true" hidden="false"/>
    </xf>
    <xf numFmtId="169" fontId="33" fillId="2" borderId="19" xfId="19" applyFont="true" applyBorder="true" applyAlignment="true" applyProtection="true">
      <alignment horizontal="center" vertical="center" textRotation="0" wrapText="true" indent="0" shrinkToFit="false"/>
      <protection locked="true" hidden="false"/>
    </xf>
    <xf numFmtId="174" fontId="30" fillId="4" borderId="14" xfId="85" applyFont="true" applyBorder="true" applyAlignment="true" applyProtection="false">
      <alignment horizontal="justify" vertical="top" textRotation="0" wrapText="true" indent="0" shrinkToFit="false"/>
      <protection locked="true" hidden="false"/>
    </xf>
    <xf numFmtId="164" fontId="33" fillId="4" borderId="14" xfId="107" applyFont="true" applyBorder="true" applyAlignment="true" applyProtection="false">
      <alignment horizontal="general" vertical="top" textRotation="0" wrapText="true" indent="0" shrinkToFit="false"/>
      <protection locked="true" hidden="false"/>
    </xf>
    <xf numFmtId="174" fontId="30" fillId="4" borderId="14" xfId="85" applyFont="true" applyBorder="true" applyAlignment="true" applyProtection="false">
      <alignment horizontal="center" vertical="top" textRotation="0" wrapText="true" indent="0" shrinkToFit="false"/>
      <protection locked="true" hidden="false"/>
    </xf>
    <xf numFmtId="172" fontId="33" fillId="4" borderId="19" xfId="107" applyFont="true" applyBorder="true" applyAlignment="true" applyProtection="false">
      <alignment horizontal="justify" vertical="top" textRotation="0" wrapText="true" indent="0" shrinkToFit="false"/>
      <protection locked="true" hidden="false"/>
    </xf>
    <xf numFmtId="164" fontId="33" fillId="24" borderId="0" xfId="85" applyFont="true" applyBorder="false" applyAlignment="true" applyProtection="false">
      <alignment horizontal="center" vertical="bottom" textRotation="0" wrapText="true" indent="0" shrinkToFit="false"/>
      <protection locked="true" hidden="false"/>
    </xf>
    <xf numFmtId="164" fontId="33" fillId="4" borderId="22" xfId="107" applyFont="true" applyBorder="true" applyAlignment="true" applyProtection="false">
      <alignment horizontal="justify" vertical="top" textRotation="0" wrapText="true" indent="0" shrinkToFit="false"/>
      <protection locked="true" hidden="false"/>
    </xf>
    <xf numFmtId="174" fontId="30" fillId="4" borderId="23" xfId="85" applyFont="true" applyBorder="true" applyAlignment="true" applyProtection="false">
      <alignment horizontal="justify" vertical="top" textRotation="0" wrapText="true" indent="0" shrinkToFit="false"/>
      <protection locked="true" hidden="false"/>
    </xf>
    <xf numFmtId="172" fontId="33" fillId="4" borderId="23" xfId="85" applyFont="true" applyBorder="true" applyAlignment="true" applyProtection="false">
      <alignment horizontal="center" vertical="center" textRotation="0" wrapText="true" indent="0" shrinkToFit="false"/>
      <protection locked="true" hidden="false"/>
    </xf>
    <xf numFmtId="174" fontId="30" fillId="4" borderId="10" xfId="85" applyFont="true" applyBorder="true" applyAlignment="true" applyProtection="false">
      <alignment horizontal="justify" vertical="center" textRotation="0" wrapText="true" indent="0" shrinkToFit="false"/>
      <protection locked="true" hidden="false"/>
    </xf>
    <xf numFmtId="172" fontId="33" fillId="4" borderId="22" xfId="85" applyFont="true" applyBorder="true" applyAlignment="true" applyProtection="false">
      <alignment horizontal="center" vertical="center" textRotation="0" wrapText="true" indent="0" shrinkToFit="false"/>
      <protection locked="true" hidden="false"/>
    </xf>
    <xf numFmtId="170" fontId="33" fillId="4" borderId="23" xfId="107" applyFont="true" applyBorder="true" applyAlignment="true" applyProtection="false">
      <alignment horizontal="center" vertical="top" textRotation="0" wrapText="true" indent="0" shrinkToFit="false"/>
      <protection locked="true" hidden="false"/>
    </xf>
    <xf numFmtId="169" fontId="33" fillId="4" borderId="31" xfId="107" applyFont="true" applyBorder="true" applyAlignment="true" applyProtection="false">
      <alignment horizontal="general" vertical="top" textRotation="0" wrapText="true" indent="0" shrinkToFit="false"/>
      <protection locked="true" hidden="false"/>
    </xf>
    <xf numFmtId="164" fontId="33" fillId="9" borderId="25" xfId="85" applyFont="true" applyBorder="true" applyAlignment="true" applyProtection="false">
      <alignment horizontal="general" vertical="top" textRotation="0" wrapText="true" indent="0" shrinkToFit="false"/>
      <protection locked="true" hidden="false"/>
    </xf>
    <xf numFmtId="164" fontId="33" fillId="9" borderId="15" xfId="85" applyFont="true" applyBorder="true" applyAlignment="true" applyProtection="false">
      <alignment horizontal="general" vertical="top" textRotation="0" wrapText="true" indent="0" shrinkToFit="false"/>
      <protection locked="true" hidden="false"/>
    </xf>
    <xf numFmtId="169" fontId="33" fillId="9" borderId="15" xfId="85" applyFont="true" applyBorder="true" applyAlignment="true" applyProtection="false">
      <alignment horizontal="center" vertical="center" textRotation="0" wrapText="true" indent="0" shrinkToFit="false"/>
      <protection locked="true" hidden="false"/>
    </xf>
    <xf numFmtId="164" fontId="33" fillId="9" borderId="15" xfId="85" applyFont="true" applyBorder="true" applyAlignment="true" applyProtection="false">
      <alignment horizontal="center" vertical="top" textRotation="0" wrapText="true" indent="0" shrinkToFit="false"/>
      <protection locked="true" hidden="false"/>
    </xf>
    <xf numFmtId="169" fontId="33" fillId="9" borderId="15" xfId="85" applyFont="true" applyBorder="true" applyAlignment="true" applyProtection="false">
      <alignment horizontal="general" vertical="top" textRotation="0" wrapText="true" indent="0" shrinkToFit="false"/>
      <protection locked="true" hidden="false"/>
    </xf>
    <xf numFmtId="164" fontId="33" fillId="9" borderId="10" xfId="85" applyFont="true" applyBorder="true" applyAlignment="true" applyProtection="false">
      <alignment horizontal="general" vertical="top" textRotation="0" wrapText="true" indent="0" shrinkToFit="false"/>
      <protection locked="true" hidden="false"/>
    </xf>
    <xf numFmtId="169" fontId="33" fillId="2" borderId="24" xfId="19" applyFont="true" applyBorder="true" applyAlignment="true" applyProtection="true">
      <alignment horizontal="justify" vertical="top" textRotation="0" wrapText="true" indent="0" shrinkToFit="false"/>
      <protection locked="true" hidden="false"/>
    </xf>
    <xf numFmtId="171" fontId="30" fillId="4" borderId="14" xfId="85" applyFont="true" applyBorder="true" applyAlignment="true" applyProtection="false">
      <alignment horizontal="center" vertical="top" textRotation="0" wrapText="true" indent="0" shrinkToFit="false"/>
      <protection locked="true" hidden="false"/>
    </xf>
    <xf numFmtId="172" fontId="30" fillId="4" borderId="10" xfId="85" applyFont="true" applyBorder="true" applyAlignment="true" applyProtection="false">
      <alignment horizontal="center" vertical="top" textRotation="0" wrapText="true" indent="0" shrinkToFit="false"/>
      <protection locked="true" hidden="false"/>
    </xf>
    <xf numFmtId="169" fontId="33" fillId="4" borderId="32" xfId="107" applyFont="true" applyBorder="true" applyAlignment="true" applyProtection="false">
      <alignment horizontal="left" vertical="top" textRotation="0" wrapText="true" indent="0" shrinkToFit="false"/>
      <protection locked="true" hidden="false"/>
    </xf>
    <xf numFmtId="170" fontId="33" fillId="4" borderId="24" xfId="107" applyFont="true" applyBorder="true" applyAlignment="true" applyProtection="false">
      <alignment horizontal="center" vertical="top" textRotation="0" wrapText="true" indent="0" shrinkToFit="false"/>
      <protection locked="true" hidden="false"/>
    </xf>
    <xf numFmtId="169" fontId="33" fillId="4" borderId="25" xfId="107" applyFont="true" applyBorder="true" applyAlignment="true" applyProtection="false">
      <alignment horizontal="center" vertical="top" textRotation="0" wrapText="true" indent="0" shrinkToFit="false"/>
      <protection locked="true" hidden="false"/>
    </xf>
    <xf numFmtId="164" fontId="30" fillId="4" borderId="10" xfId="85" applyFont="true" applyBorder="true" applyAlignment="true" applyProtection="false">
      <alignment horizontal="center" vertical="center" textRotation="0" wrapText="true" indent="0" shrinkToFit="false"/>
      <protection locked="true" hidden="false"/>
    </xf>
    <xf numFmtId="169" fontId="33" fillId="4" borderId="22" xfId="107" applyFont="true" applyBorder="true" applyAlignment="true" applyProtection="false">
      <alignment horizontal="left" vertical="top" textRotation="0" wrapText="true" indent="0" shrinkToFit="false"/>
      <protection locked="true" hidden="false"/>
    </xf>
    <xf numFmtId="164" fontId="30" fillId="4" borderId="14" xfId="85" applyFont="true" applyBorder="true" applyAlignment="true" applyProtection="false">
      <alignment horizontal="center" vertical="center" textRotation="0" wrapText="true" indent="0" shrinkToFit="false"/>
      <protection locked="true" hidden="false"/>
    </xf>
    <xf numFmtId="169" fontId="33" fillId="4" borderId="19" xfId="107" applyFont="true" applyBorder="true" applyAlignment="true" applyProtection="false">
      <alignment horizontal="left" vertical="top" textRotation="0" wrapText="true" indent="0" shrinkToFit="false"/>
      <protection locked="true" hidden="false"/>
    </xf>
    <xf numFmtId="170" fontId="33" fillId="4" borderId="10" xfId="107" applyFont="true" applyBorder="true" applyAlignment="true" applyProtection="false">
      <alignment horizontal="center" vertical="top" textRotation="0" wrapText="true" indent="0" shrinkToFit="false"/>
      <protection locked="true" hidden="false"/>
    </xf>
    <xf numFmtId="171" fontId="30" fillId="4" borderId="22" xfId="85" applyFont="true" applyBorder="true" applyAlignment="true" applyProtection="false">
      <alignment horizontal="general" vertical="top" textRotation="0" wrapText="true" indent="0" shrinkToFit="false"/>
      <protection locked="true" hidden="false"/>
    </xf>
    <xf numFmtId="169" fontId="33" fillId="4" borderId="32" xfId="107" applyFont="true" applyBorder="true" applyAlignment="true" applyProtection="false">
      <alignment horizontal="general" vertical="top" textRotation="0" wrapText="true" indent="0" shrinkToFit="false"/>
      <protection locked="true" hidden="false"/>
    </xf>
    <xf numFmtId="169" fontId="33" fillId="4" borderId="24" xfId="107" applyFont="true" applyBorder="true" applyAlignment="true" applyProtection="false">
      <alignment horizontal="general" vertical="top" textRotation="0" wrapText="true" indent="0" shrinkToFit="false"/>
      <protection locked="true" hidden="false"/>
    </xf>
    <xf numFmtId="169" fontId="33" fillId="4" borderId="29" xfId="107" applyFont="true" applyBorder="true" applyAlignment="true" applyProtection="false">
      <alignment horizontal="center" vertical="top" textRotation="0" wrapText="true" indent="0" shrinkToFit="false"/>
      <protection locked="true" hidden="false"/>
    </xf>
    <xf numFmtId="171" fontId="30" fillId="4" borderId="19" xfId="85" applyFont="true" applyBorder="true" applyAlignment="true" applyProtection="false">
      <alignment horizontal="general" vertical="top" textRotation="0" wrapText="true" indent="0" shrinkToFit="false"/>
      <protection locked="true" hidden="false"/>
    </xf>
    <xf numFmtId="170" fontId="33" fillId="4" borderId="14" xfId="107" applyFont="true" applyBorder="true" applyAlignment="true" applyProtection="false">
      <alignment horizontal="general" vertical="top" textRotation="0" wrapText="true" indent="0" shrinkToFit="false"/>
      <protection locked="true" hidden="false"/>
    </xf>
    <xf numFmtId="170" fontId="33" fillId="24" borderId="0" xfId="85" applyFont="true" applyBorder="false" applyAlignment="true" applyProtection="false">
      <alignment horizontal="general" vertical="bottom" textRotation="0" wrapText="true" indent="0" shrinkToFit="false"/>
      <protection locked="true" hidden="false"/>
    </xf>
    <xf numFmtId="171" fontId="30" fillId="4" borderId="38" xfId="85" applyFont="true" applyBorder="true" applyAlignment="true" applyProtection="false">
      <alignment horizontal="justify" vertical="center" textRotation="0" wrapText="true" indent="0" shrinkToFit="false"/>
      <protection locked="true" hidden="false"/>
    </xf>
    <xf numFmtId="169" fontId="30" fillId="4" borderId="38" xfId="85" applyFont="true" applyBorder="true" applyAlignment="true" applyProtection="false">
      <alignment horizontal="center" vertical="center" textRotation="0" wrapText="true" indent="0" shrinkToFit="false"/>
      <protection locked="true" hidden="false"/>
    </xf>
    <xf numFmtId="169" fontId="33" fillId="2" borderId="26" xfId="19" applyFont="true" applyBorder="true" applyAlignment="true" applyProtection="true">
      <alignment horizontal="center" vertical="center" textRotation="0" wrapText="true" indent="0" shrinkToFit="false"/>
      <protection locked="true" hidden="false"/>
    </xf>
    <xf numFmtId="171" fontId="30" fillId="4" borderId="39" xfId="85" applyFont="true" applyBorder="true" applyAlignment="true" applyProtection="false">
      <alignment horizontal="left" vertical="center" textRotation="0" wrapText="true" indent="0" shrinkToFit="false"/>
      <protection locked="true" hidden="false"/>
    </xf>
    <xf numFmtId="169" fontId="30" fillId="4" borderId="39" xfId="85" applyFont="true" applyBorder="true" applyAlignment="true" applyProtection="false">
      <alignment horizontal="center" vertical="center" textRotation="0" wrapText="true" indent="0" shrinkToFit="false"/>
      <protection locked="true" hidden="false"/>
    </xf>
    <xf numFmtId="164" fontId="30" fillId="4" borderId="21" xfId="85" applyFont="true" applyBorder="true" applyAlignment="true" applyProtection="false">
      <alignment horizontal="center" vertical="center" textRotation="0" wrapText="true" indent="0" shrinkToFit="false"/>
      <protection locked="true" hidden="false"/>
    </xf>
    <xf numFmtId="170" fontId="33" fillId="4" borderId="14" xfId="107" applyFont="true" applyBorder="true" applyAlignment="true" applyProtection="false">
      <alignment horizontal="center" vertical="top" textRotation="0" wrapText="true" indent="0" shrinkToFit="false"/>
      <protection locked="true" hidden="false"/>
    </xf>
    <xf numFmtId="169" fontId="33" fillId="4" borderId="40" xfId="107" applyFont="true" applyBorder="true" applyAlignment="true" applyProtection="false">
      <alignment horizontal="center" vertical="top" textRotation="0" wrapText="true" indent="0" shrinkToFit="false"/>
      <protection locked="true" hidden="false"/>
    </xf>
    <xf numFmtId="171" fontId="30" fillId="4" borderId="11" xfId="85" applyFont="true" applyBorder="true" applyAlignment="true" applyProtection="false">
      <alignment horizontal="left" vertical="center" textRotation="0" wrapText="true" indent="0" shrinkToFit="false"/>
      <protection locked="true" hidden="false"/>
    </xf>
    <xf numFmtId="169" fontId="30" fillId="4" borderId="11" xfId="85" applyFont="true" applyBorder="true" applyAlignment="true" applyProtection="false">
      <alignment horizontal="center" vertical="center" textRotation="0" wrapText="true" indent="0" shrinkToFit="false"/>
      <protection locked="true" hidden="false"/>
    </xf>
    <xf numFmtId="169" fontId="33" fillId="4" borderId="22" xfId="107" applyFont="true" applyBorder="true" applyAlignment="true" applyProtection="false">
      <alignment horizontal="general" vertical="top" textRotation="0" wrapText="true" indent="0" shrinkToFit="false"/>
      <protection locked="true" hidden="false"/>
    </xf>
    <xf numFmtId="169" fontId="33" fillId="4" borderId="23" xfId="107" applyFont="true" applyBorder="true" applyAlignment="true" applyProtection="false">
      <alignment horizontal="general" vertical="top" textRotation="0" wrapText="true" indent="0" shrinkToFit="false"/>
      <protection locked="true" hidden="false"/>
    </xf>
    <xf numFmtId="171" fontId="30" fillId="4" borderId="23" xfId="85" applyFont="true" applyBorder="true" applyAlignment="true" applyProtection="false">
      <alignment horizontal="justify" vertical="center" textRotation="0" wrapText="true" indent="0" shrinkToFit="false"/>
      <protection locked="true" hidden="false"/>
    </xf>
    <xf numFmtId="164" fontId="30" fillId="4" borderId="23" xfId="84" applyFont="true" applyBorder="true" applyAlignment="true" applyProtection="false">
      <alignment horizontal="center" vertical="center" textRotation="0" wrapText="false" indent="0" shrinkToFit="false"/>
      <protection locked="true" hidden="false"/>
    </xf>
    <xf numFmtId="164" fontId="30" fillId="4" borderId="10" xfId="84" applyFont="true" applyBorder="true" applyAlignment="true" applyProtection="false">
      <alignment horizontal="center" vertical="center" textRotation="0" wrapText="false" indent="0" shrinkToFit="false"/>
      <protection locked="true" hidden="false"/>
    </xf>
    <xf numFmtId="171" fontId="30" fillId="4" borderId="10" xfId="85" applyFont="true" applyBorder="true" applyAlignment="true" applyProtection="false">
      <alignment horizontal="justify" vertical="center" textRotation="0" wrapText="true" indent="0" shrinkToFit="false"/>
      <protection locked="true" hidden="false"/>
    </xf>
    <xf numFmtId="164" fontId="30" fillId="4" borderId="10" xfId="84" applyFont="true" applyBorder="true" applyAlignment="true" applyProtection="false">
      <alignment horizontal="justify" vertical="center" textRotation="0" wrapText="false" indent="0" shrinkToFit="false"/>
      <protection locked="true" hidden="false"/>
    </xf>
    <xf numFmtId="164" fontId="34" fillId="9" borderId="0" xfId="85" applyFont="true" applyBorder="true" applyAlignment="true" applyProtection="false">
      <alignment horizontal="general" vertical="top" textRotation="0" wrapText="true" indent="0" shrinkToFit="false"/>
      <protection locked="true" hidden="false"/>
    </xf>
    <xf numFmtId="169" fontId="33" fillId="4" borderId="28" xfId="107" applyFont="true" applyBorder="true" applyAlignment="true" applyProtection="false">
      <alignment horizontal="center" vertical="top" textRotation="0" wrapText="true" indent="0" shrinkToFit="false"/>
      <protection locked="true" hidden="false"/>
    </xf>
    <xf numFmtId="171" fontId="30" fillId="4" borderId="14" xfId="85" applyFont="true" applyBorder="true" applyAlignment="true" applyProtection="false">
      <alignment horizontal="justify" vertical="center" textRotation="0" wrapText="true" indent="0" shrinkToFit="false"/>
      <protection locked="true" hidden="false"/>
    </xf>
    <xf numFmtId="174" fontId="30" fillId="4" borderId="14" xfId="85" applyFont="true" applyBorder="true" applyAlignment="true" applyProtection="false">
      <alignment horizontal="center" vertical="center" textRotation="0" wrapText="true" indent="0" shrinkToFit="false"/>
      <protection locked="true" hidden="false"/>
    </xf>
    <xf numFmtId="164" fontId="34" fillId="9" borderId="37" xfId="85" applyFont="true" applyBorder="true" applyAlignment="true" applyProtection="false">
      <alignment horizontal="general" vertical="top" textRotation="0" wrapText="true" indent="0" shrinkToFit="false"/>
      <protection locked="true" hidden="false"/>
    </xf>
    <xf numFmtId="164" fontId="34" fillId="9" borderId="41" xfId="85" applyFont="true" applyBorder="true" applyAlignment="true" applyProtection="false">
      <alignment horizontal="general" vertical="top" textRotation="0" wrapText="true" indent="0" shrinkToFit="false"/>
      <protection locked="true" hidden="false"/>
    </xf>
    <xf numFmtId="169" fontId="34" fillId="9" borderId="41" xfId="85" applyFont="true" applyBorder="true" applyAlignment="true" applyProtection="false">
      <alignment horizontal="center" vertical="center" textRotation="0" wrapText="true" indent="0" shrinkToFit="false"/>
      <protection locked="true" hidden="false"/>
    </xf>
    <xf numFmtId="164" fontId="34" fillId="9" borderId="41" xfId="85" applyFont="true" applyBorder="true" applyAlignment="true" applyProtection="false">
      <alignment horizontal="center" vertical="top" textRotation="0" wrapText="true" indent="0" shrinkToFit="false"/>
      <protection locked="true" hidden="false"/>
    </xf>
    <xf numFmtId="169" fontId="34" fillId="9" borderId="41" xfId="85" applyFont="true" applyBorder="true" applyAlignment="true" applyProtection="false">
      <alignment horizontal="general" vertical="top" textRotation="0" wrapText="true" indent="0" shrinkToFit="false"/>
      <protection locked="true" hidden="false"/>
    </xf>
    <xf numFmtId="171" fontId="30" fillId="4" borderId="24" xfId="85" applyFont="true" applyBorder="true" applyAlignment="true" applyProtection="false">
      <alignment horizontal="center" vertical="center" textRotation="0" wrapText="true" indent="0" shrinkToFit="false"/>
      <protection locked="true" hidden="false"/>
    </xf>
    <xf numFmtId="170" fontId="33" fillId="4" borderId="24" xfId="107" applyFont="true" applyBorder="true" applyAlignment="true" applyProtection="false">
      <alignment horizontal="general" vertical="top" textRotation="0" wrapText="true" indent="0" shrinkToFit="false"/>
      <protection locked="true" hidden="false"/>
    </xf>
    <xf numFmtId="172" fontId="33" fillId="4" borderId="24" xfId="107" applyFont="true" applyBorder="true" applyAlignment="true" applyProtection="false">
      <alignment horizontal="general" vertical="top" textRotation="0" wrapText="true" indent="0" shrinkToFit="false"/>
      <protection locked="true" hidden="false"/>
    </xf>
    <xf numFmtId="175" fontId="33" fillId="4" borderId="24" xfId="107" applyFont="true" applyBorder="true" applyAlignment="true" applyProtection="false">
      <alignment horizontal="center" vertical="top" textRotation="0" wrapText="true" indent="0" shrinkToFit="false"/>
      <protection locked="true" hidden="false"/>
    </xf>
    <xf numFmtId="175" fontId="33" fillId="4" borderId="10" xfId="107" applyFont="true" applyBorder="true" applyAlignment="true" applyProtection="false">
      <alignment horizontal="left" vertical="top" textRotation="0" wrapText="true" indent="0" shrinkToFit="false"/>
      <protection locked="true" hidden="false"/>
    </xf>
    <xf numFmtId="172" fontId="33" fillId="4" borderId="19" xfId="85" applyFont="true" applyBorder="true" applyAlignment="true" applyProtection="false">
      <alignment horizontal="center" vertical="center" textRotation="0" wrapText="true" indent="0" shrinkToFit="false"/>
      <protection locked="true" hidden="false"/>
    </xf>
    <xf numFmtId="172" fontId="33" fillId="4" borderId="23" xfId="107" applyFont="true" applyBorder="true" applyAlignment="true" applyProtection="false">
      <alignment horizontal="justify" vertical="top" textRotation="0" wrapText="true" indent="0" shrinkToFit="false"/>
      <protection locked="true" hidden="false"/>
    </xf>
    <xf numFmtId="174" fontId="35" fillId="4" borderId="10" xfId="85" applyFont="true" applyBorder="true" applyAlignment="true" applyProtection="false">
      <alignment horizontal="center" vertical="center" textRotation="0" wrapText="true" indent="0" shrinkToFit="false"/>
      <protection locked="true" hidden="false"/>
    </xf>
    <xf numFmtId="164" fontId="33" fillId="9" borderId="35" xfId="85" applyFont="true" applyBorder="true" applyAlignment="true" applyProtection="false">
      <alignment horizontal="general" vertical="top" textRotation="0" wrapText="true" indent="0" shrinkToFit="false"/>
      <protection locked="true" hidden="false"/>
    </xf>
    <xf numFmtId="164" fontId="33" fillId="9" borderId="33" xfId="85" applyFont="true" applyBorder="true" applyAlignment="true" applyProtection="false">
      <alignment horizontal="general" vertical="top" textRotation="0" wrapText="true" indent="0" shrinkToFit="false"/>
      <protection locked="true" hidden="false"/>
    </xf>
    <xf numFmtId="169" fontId="33" fillId="9" borderId="33" xfId="85" applyFont="true" applyBorder="true" applyAlignment="true" applyProtection="false">
      <alignment horizontal="center" vertical="center" textRotation="0" wrapText="true" indent="0" shrinkToFit="false"/>
      <protection locked="true" hidden="false"/>
    </xf>
    <xf numFmtId="164" fontId="33" fillId="9" borderId="33" xfId="85" applyFont="true" applyBorder="true" applyAlignment="true" applyProtection="false">
      <alignment horizontal="center" vertical="top" textRotation="0" wrapText="true" indent="0" shrinkToFit="false"/>
      <protection locked="true" hidden="false"/>
    </xf>
    <xf numFmtId="169" fontId="33" fillId="9" borderId="33" xfId="85" applyFont="true" applyBorder="true" applyAlignment="true" applyProtection="false">
      <alignment horizontal="general" vertical="top" textRotation="0" wrapText="true" indent="0" shrinkToFit="false"/>
      <protection locked="true" hidden="false"/>
    </xf>
    <xf numFmtId="164" fontId="33" fillId="2" borderId="26" xfId="85" applyFont="true" applyBorder="true" applyAlignment="true" applyProtection="false">
      <alignment horizontal="general" vertical="top" textRotation="0" wrapText="true" indent="0" shrinkToFit="false"/>
      <protection locked="true" hidden="false"/>
    </xf>
    <xf numFmtId="164" fontId="30" fillId="4" borderId="11" xfId="85" applyFont="true" applyBorder="true" applyAlignment="true" applyProtection="false">
      <alignment horizontal="center" vertical="center" textRotation="0" wrapText="true" indent="0" shrinkToFit="false"/>
      <protection locked="true" hidden="false"/>
    </xf>
    <xf numFmtId="164" fontId="33" fillId="2" borderId="0" xfId="85" applyFont="true" applyBorder="true" applyAlignment="true" applyProtection="false">
      <alignment horizontal="center" vertical="top" textRotation="0" wrapText="true" indent="0" shrinkToFit="false"/>
      <protection locked="true" hidden="false"/>
    </xf>
    <xf numFmtId="169" fontId="33" fillId="2" borderId="20" xfId="19" applyFont="true" applyBorder="true" applyAlignment="true" applyProtection="true">
      <alignment horizontal="center" vertical="center" textRotation="0" wrapText="true" indent="0" shrinkToFit="false"/>
      <protection locked="true" hidden="false"/>
    </xf>
    <xf numFmtId="172" fontId="30" fillId="4" borderId="11" xfId="85" applyFont="true" applyBorder="true" applyAlignment="true" applyProtection="false">
      <alignment horizontal="center" vertical="center" textRotation="0" wrapText="true" indent="0" shrinkToFit="false"/>
      <protection locked="true" hidden="false"/>
    </xf>
    <xf numFmtId="171" fontId="30" fillId="4" borderId="32" xfId="85" applyFont="true" applyBorder="true" applyAlignment="true" applyProtection="false">
      <alignment horizontal="general" vertical="top" textRotation="0" wrapText="true" indent="0" shrinkToFit="false"/>
      <protection locked="true" hidden="false"/>
    </xf>
    <xf numFmtId="174" fontId="30" fillId="4" borderId="19" xfId="85" applyFont="true" applyBorder="true" applyAlignment="true" applyProtection="false">
      <alignment horizontal="center" vertical="center" textRotation="0" wrapText="true" indent="0" shrinkToFit="false"/>
      <protection locked="true" hidden="false"/>
    </xf>
    <xf numFmtId="169" fontId="33" fillId="4" borderId="10" xfId="107" applyFont="true" applyBorder="true" applyAlignment="true" applyProtection="false">
      <alignment horizontal="general" vertical="top" textRotation="0" wrapText="true" indent="0" shrinkToFit="false"/>
      <protection locked="true" hidden="false"/>
    </xf>
    <xf numFmtId="172" fontId="33" fillId="4" borderId="14" xfId="85" applyFont="true" applyBorder="true" applyAlignment="true" applyProtection="false">
      <alignment horizontal="center" vertical="center" textRotation="0" wrapText="true" indent="0" shrinkToFit="false"/>
      <protection locked="true" hidden="false"/>
    </xf>
    <xf numFmtId="171" fontId="30" fillId="4" borderId="21" xfId="85" applyFont="true" applyBorder="true" applyAlignment="true" applyProtection="false">
      <alignment horizontal="justify" vertical="center" textRotation="0" wrapText="true" indent="0" shrinkToFit="false"/>
      <protection locked="true" hidden="false"/>
    </xf>
    <xf numFmtId="171" fontId="30" fillId="4" borderId="21" xfId="85" applyFont="true" applyBorder="true" applyAlignment="true" applyProtection="false">
      <alignment horizontal="center" vertical="center" textRotation="0" wrapText="true" indent="0" shrinkToFit="false"/>
      <protection locked="true" hidden="false"/>
    </xf>
    <xf numFmtId="169" fontId="30" fillId="4" borderId="21" xfId="19" applyFont="true" applyBorder="true" applyAlignment="true" applyProtection="true">
      <alignment horizontal="center" vertical="center" textRotation="0" wrapText="true" indent="0" shrinkToFit="false"/>
      <protection locked="true" hidden="false"/>
    </xf>
    <xf numFmtId="172" fontId="33" fillId="4" borderId="28" xfId="107" applyFont="true" applyBorder="true" applyAlignment="true" applyProtection="false">
      <alignment horizontal="center" vertical="top" textRotation="0" wrapText="true" indent="0" shrinkToFit="false"/>
      <protection locked="true" hidden="false"/>
    </xf>
    <xf numFmtId="164" fontId="33" fillId="2" borderId="32" xfId="85" applyFont="true" applyBorder="true" applyAlignment="true" applyProtection="false">
      <alignment horizontal="center" vertical="top" textRotation="0" wrapText="true" indent="0" shrinkToFit="false"/>
      <protection locked="true" hidden="false"/>
    </xf>
    <xf numFmtId="169" fontId="30" fillId="4" borderId="23" xfId="19" applyFont="true" applyBorder="true" applyAlignment="true" applyProtection="true">
      <alignment horizontal="center" vertical="center" textRotation="0" wrapText="true" indent="0" shrinkToFit="false"/>
      <protection locked="true" hidden="false"/>
    </xf>
    <xf numFmtId="172" fontId="33" fillId="4" borderId="10" xfId="85" applyFont="true" applyBorder="true" applyAlignment="true" applyProtection="false">
      <alignment horizontal="center" vertical="center" textRotation="0" wrapText="true" indent="0" shrinkToFit="false"/>
      <protection locked="true" hidden="false"/>
    </xf>
    <xf numFmtId="169" fontId="30" fillId="4" borderId="26" xfId="85" applyFont="true" applyBorder="true" applyAlignment="true" applyProtection="false">
      <alignment horizontal="general" vertical="top" textRotation="0" wrapText="true" indent="0" shrinkToFit="false"/>
      <protection locked="true" hidden="false"/>
    </xf>
    <xf numFmtId="169" fontId="33" fillId="2" borderId="23" xfId="19" applyFont="true" applyBorder="true" applyAlignment="true" applyProtection="true">
      <alignment horizontal="center" vertical="center" textRotation="0" wrapText="true" indent="0" shrinkToFit="false"/>
      <protection locked="true" hidden="false"/>
    </xf>
    <xf numFmtId="170" fontId="30" fillId="4" borderId="10" xfId="85" applyFont="true" applyBorder="true" applyAlignment="true" applyProtection="false">
      <alignment horizontal="left" vertical="center" textRotation="0" wrapText="true" indent="0" shrinkToFit="false"/>
      <protection locked="true" hidden="false"/>
    </xf>
    <xf numFmtId="164" fontId="33" fillId="2" borderId="22" xfId="85" applyFont="true" applyBorder="true" applyAlignment="true" applyProtection="false">
      <alignment horizontal="general" vertical="center" textRotation="0" wrapText="true" indent="0" shrinkToFit="false"/>
      <protection locked="true" hidden="false"/>
    </xf>
    <xf numFmtId="169" fontId="33" fillId="4" borderId="10" xfId="19" applyFont="true" applyBorder="true" applyAlignment="true" applyProtection="true">
      <alignment horizontal="center" vertical="center" textRotation="0" wrapText="true" indent="0" shrinkToFit="false"/>
      <protection locked="true" hidden="false"/>
    </xf>
    <xf numFmtId="164" fontId="33" fillId="2" borderId="23" xfId="85" applyFont="true" applyBorder="true" applyAlignment="true" applyProtection="false">
      <alignment horizontal="general" vertical="top" textRotation="0" wrapText="true" indent="0" shrinkToFit="false"/>
      <protection locked="true" hidden="false"/>
    </xf>
    <xf numFmtId="164" fontId="33" fillId="2" borderId="23" xfId="85" applyFont="true" applyBorder="true" applyAlignment="true" applyProtection="false">
      <alignment horizontal="general" vertical="center" textRotation="0" wrapText="true" indent="0" shrinkToFit="false"/>
      <protection locked="true" hidden="false"/>
    </xf>
    <xf numFmtId="171" fontId="30" fillId="4" borderId="23" xfId="85" applyFont="true" applyBorder="true" applyAlignment="true" applyProtection="false">
      <alignment horizontal="justify" vertical="top" textRotation="0" wrapText="true" indent="0" shrinkToFit="false"/>
      <protection locked="true" hidden="false"/>
    </xf>
    <xf numFmtId="170" fontId="30" fillId="4" borderId="23" xfId="85" applyFont="true" applyBorder="true" applyAlignment="true" applyProtection="false">
      <alignment horizontal="center" vertical="top" textRotation="0" wrapText="true" indent="0" shrinkToFit="false"/>
      <protection locked="true" hidden="false"/>
    </xf>
    <xf numFmtId="169" fontId="30" fillId="4" borderId="31" xfId="85" applyFont="true" applyBorder="true" applyAlignment="true" applyProtection="false">
      <alignment horizontal="general" vertical="top" textRotation="0" wrapText="true" indent="0" shrinkToFit="false"/>
      <protection locked="true" hidden="false"/>
    </xf>
    <xf numFmtId="164" fontId="30" fillId="24"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33" fillId="9" borderId="22" xfId="85" applyFont="true" applyBorder="true" applyAlignment="true" applyProtection="false">
      <alignment horizontal="general" vertical="top" textRotation="0" wrapText="true" indent="0" shrinkToFit="false"/>
      <protection locked="true" hidden="false"/>
    </xf>
    <xf numFmtId="164" fontId="33" fillId="9" borderId="22" xfId="85" applyFont="true" applyBorder="true" applyAlignment="true" applyProtection="false">
      <alignment horizontal="center" vertical="top" textRotation="0" wrapText="true" indent="0" shrinkToFit="false"/>
      <protection locked="true" hidden="false"/>
    </xf>
    <xf numFmtId="164" fontId="33" fillId="9" borderId="22" xfId="85" applyFont="true" applyBorder="true" applyAlignment="true" applyProtection="false">
      <alignment horizontal="general" vertical="center" textRotation="0" wrapText="true" indent="0" shrinkToFit="false"/>
      <protection locked="true" hidden="false"/>
    </xf>
    <xf numFmtId="171" fontId="30" fillId="9" borderId="0" xfId="85" applyFont="true" applyBorder="true" applyAlignment="true" applyProtection="false">
      <alignment horizontal="justify" vertical="top" textRotation="0" wrapText="true" indent="0" shrinkToFit="false"/>
      <protection locked="true" hidden="false"/>
    </xf>
    <xf numFmtId="164" fontId="33" fillId="9" borderId="0" xfId="85" applyFont="true" applyBorder="true" applyAlignment="true" applyProtection="false">
      <alignment horizontal="left" vertical="center" textRotation="0" wrapText="true" indent="0" shrinkToFit="false"/>
      <protection locked="true" hidden="false"/>
    </xf>
    <xf numFmtId="169" fontId="33" fillId="9" borderId="0" xfId="85" applyFont="true" applyBorder="true" applyAlignment="true" applyProtection="false">
      <alignment horizontal="center" vertical="center" textRotation="0" wrapText="true" indent="0" shrinkToFit="false"/>
      <protection locked="true" hidden="false"/>
    </xf>
    <xf numFmtId="164" fontId="33" fillId="9" borderId="0" xfId="85" applyFont="true" applyBorder="true" applyAlignment="true" applyProtection="false">
      <alignment horizontal="left" vertical="top" textRotation="0" wrapText="true" indent="0" shrinkToFit="false"/>
      <protection locked="true" hidden="false"/>
    </xf>
    <xf numFmtId="172" fontId="33" fillId="9" borderId="0" xfId="85" applyFont="true" applyBorder="true" applyAlignment="true" applyProtection="false">
      <alignment horizontal="center" vertical="center" textRotation="0" wrapText="true" indent="0" shrinkToFit="false"/>
      <protection locked="true" hidden="false"/>
    </xf>
    <xf numFmtId="172" fontId="30" fillId="9" borderId="0" xfId="85" applyFont="true" applyBorder="true" applyAlignment="true" applyProtection="false">
      <alignment horizontal="center" vertical="center" textRotation="0" wrapText="true" indent="0" shrinkToFit="false"/>
      <protection locked="true" hidden="false"/>
    </xf>
    <xf numFmtId="170" fontId="30" fillId="9" borderId="0" xfId="85" applyFont="true" applyBorder="true" applyAlignment="true" applyProtection="false">
      <alignment horizontal="center" vertical="top" textRotation="0" wrapText="true" indent="0" shrinkToFit="false"/>
      <protection locked="true" hidden="false"/>
    </xf>
    <xf numFmtId="169" fontId="30" fillId="9" borderId="0" xfId="85" applyFont="true" applyBorder="true" applyAlignment="true" applyProtection="false">
      <alignment horizontal="general" vertical="top" textRotation="0" wrapText="true" indent="0" shrinkToFit="false"/>
      <protection locked="true" hidden="false"/>
    </xf>
    <xf numFmtId="170" fontId="30" fillId="9" borderId="10" xfId="85" applyFont="true" applyBorder="true" applyAlignment="true" applyProtection="false">
      <alignment horizontal="center" vertical="center" textRotation="0" wrapText="true" indent="0" shrinkToFit="false"/>
      <protection locked="true" hidden="false"/>
    </xf>
    <xf numFmtId="164" fontId="33" fillId="2" borderId="10" xfId="85" applyFont="true" applyBorder="true" applyAlignment="true" applyProtection="false">
      <alignment horizontal="center" vertical="top" textRotation="0" wrapText="true" indent="0" shrinkToFit="false"/>
      <protection locked="true" hidden="false"/>
    </xf>
    <xf numFmtId="171" fontId="30" fillId="4" borderId="10" xfId="85" applyFont="true" applyBorder="true" applyAlignment="true" applyProtection="false">
      <alignment horizontal="center" vertical="top" textRotation="0" wrapText="true" indent="0" shrinkToFit="false"/>
      <protection locked="true" hidden="false"/>
    </xf>
    <xf numFmtId="164" fontId="30" fillId="4" borderId="23" xfId="85" applyFont="true" applyBorder="true" applyAlignment="true" applyProtection="false">
      <alignment horizontal="justify" vertical="center" textRotation="0" wrapText="true" indent="0" shrinkToFit="false"/>
      <protection locked="true" hidden="false"/>
    </xf>
    <xf numFmtId="169" fontId="33" fillId="4" borderId="38" xfId="107" applyFont="true" applyBorder="true" applyAlignment="true" applyProtection="false">
      <alignment horizontal="center" vertical="top" textRotation="0" wrapText="true" indent="0" shrinkToFit="false"/>
      <protection locked="true" hidden="false"/>
    </xf>
    <xf numFmtId="169" fontId="33" fillId="4" borderId="10" xfId="85" applyFont="true" applyBorder="true" applyAlignment="true" applyProtection="false">
      <alignment horizontal="justify" vertical="center" textRotation="0" wrapText="true" indent="0" shrinkToFit="false"/>
      <protection locked="true" hidden="false"/>
    </xf>
    <xf numFmtId="172" fontId="30" fillId="4" borderId="10" xfId="85" applyFont="true" applyBorder="true" applyAlignment="true" applyProtection="false">
      <alignment horizontal="justify" vertical="center" textRotation="0" wrapText="true" indent="0" shrinkToFit="false"/>
      <protection locked="true" hidden="false"/>
    </xf>
    <xf numFmtId="172" fontId="30" fillId="4" borderId="22" xfId="85" applyFont="true" applyBorder="true" applyAlignment="true" applyProtection="false">
      <alignment horizontal="justify" vertical="center" textRotation="0" wrapText="true" indent="0" shrinkToFit="false"/>
      <protection locked="true" hidden="false"/>
    </xf>
    <xf numFmtId="172" fontId="30" fillId="4" borderId="24" xfId="85" applyFont="true" applyBorder="true" applyAlignment="true" applyProtection="false">
      <alignment horizontal="justify" vertical="center" textRotation="0" wrapText="true" indent="0" shrinkToFit="false"/>
      <protection locked="true" hidden="false"/>
    </xf>
    <xf numFmtId="169" fontId="30" fillId="4" borderId="24" xfId="85" applyFont="true" applyBorder="true" applyAlignment="true" applyProtection="false">
      <alignment horizontal="center" vertical="center" textRotation="0" wrapText="true" indent="0" shrinkToFit="false"/>
      <protection locked="true" hidden="false"/>
    </xf>
    <xf numFmtId="172" fontId="30" fillId="4" borderId="14" xfId="85" applyFont="true" applyBorder="true" applyAlignment="true" applyProtection="false">
      <alignment horizontal="justify" vertical="center" textRotation="0" wrapText="true" indent="0" shrinkToFit="false"/>
      <protection locked="true" hidden="false"/>
    </xf>
    <xf numFmtId="164" fontId="29" fillId="0" borderId="0" xfId="84" applyFont="true" applyBorder="false" applyAlignment="true" applyProtection="false">
      <alignment horizontal="left" vertical="bottom" textRotation="0" wrapText="false" indent="0" shrinkToFit="false"/>
      <protection locked="true" hidden="false"/>
    </xf>
    <xf numFmtId="169" fontId="29" fillId="0" borderId="0" xfId="84" applyFont="true" applyBorder="false" applyAlignment="true" applyProtection="false">
      <alignment horizontal="center" vertical="center" textRotation="0" wrapText="false" indent="0" shrinkToFit="false"/>
      <protection locked="true" hidden="false"/>
    </xf>
    <xf numFmtId="170" fontId="29" fillId="0" borderId="0" xfId="84" applyFont="true" applyBorder="false" applyAlignment="false" applyProtection="false">
      <alignment horizontal="general" vertical="bottom" textRotation="0" wrapText="false" indent="0" shrinkToFit="false"/>
      <protection locked="true" hidden="false"/>
    </xf>
    <xf numFmtId="164" fontId="29" fillId="24" borderId="0" xfId="84" applyFont="true" applyBorder="false" applyAlignment="true" applyProtection="false">
      <alignment horizontal="general" vertical="top" textRotation="0" wrapText="false" indent="0" shrinkToFit="false"/>
      <protection locked="true" hidden="false"/>
    </xf>
    <xf numFmtId="164" fontId="29" fillId="24" borderId="10" xfId="84" applyFont="true" applyBorder="true" applyAlignment="false" applyProtection="false">
      <alignment horizontal="general" vertical="bottom"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36" fillId="0" borderId="0" xfId="84" applyFont="true" applyBorder="false" applyAlignment="true" applyProtection="false">
      <alignment horizontal="center" vertical="bottom" textRotation="0" wrapText="false" indent="0" shrinkToFit="false"/>
      <protection locked="true" hidden="false"/>
    </xf>
    <xf numFmtId="164" fontId="36" fillId="0" borderId="0" xfId="84" applyFont="true" applyBorder="false" applyAlignment="false" applyProtection="false">
      <alignment horizontal="general" vertical="bottom" textRotation="0" wrapText="false" indent="0" shrinkToFit="false"/>
      <protection locked="true" hidden="false"/>
    </xf>
    <xf numFmtId="176" fontId="28" fillId="24" borderId="0" xfId="15" applyFont="true" applyBorder="true" applyAlignment="true" applyProtection="true">
      <alignment horizontal="center" vertical="center" textRotation="0" wrapText="false" indent="0" shrinkToFit="false"/>
      <protection locked="true" hidden="false"/>
    </xf>
    <xf numFmtId="172" fontId="37" fillId="0" borderId="0" xfId="84" applyFont="true" applyBorder="false" applyAlignment="false" applyProtection="false">
      <alignment horizontal="general" vertical="bottom" textRotation="0" wrapText="false" indent="0" shrinkToFit="false"/>
      <protection locked="true" hidden="false"/>
    </xf>
    <xf numFmtId="164" fontId="38" fillId="2" borderId="21" xfId="85" applyFont="true" applyBorder="true" applyAlignment="true" applyProtection="false">
      <alignment horizontal="center" vertical="top" textRotation="0" wrapText="true" indent="0" shrinkToFit="false"/>
      <protection locked="true" hidden="false"/>
    </xf>
    <xf numFmtId="164" fontId="38" fillId="2" borderId="22" xfId="85" applyFont="true" applyBorder="true" applyAlignment="true" applyProtection="false">
      <alignment horizontal="center" vertical="top" textRotation="0" wrapText="true" indent="0" shrinkToFit="false"/>
      <protection locked="true" hidden="false"/>
    </xf>
    <xf numFmtId="171" fontId="39" fillId="4" borderId="22" xfId="85" applyFont="true" applyBorder="true" applyAlignment="true" applyProtection="false">
      <alignment horizontal="justify" vertical="top" textRotation="0" wrapText="true" indent="0" shrinkToFit="false"/>
      <protection locked="true" hidden="false"/>
    </xf>
    <xf numFmtId="171" fontId="39" fillId="4" borderId="23" xfId="85" applyFont="true" applyBorder="true" applyAlignment="true" applyProtection="false">
      <alignment horizontal="left" vertical="center" textRotation="0" wrapText="true" indent="0" shrinkToFit="false"/>
      <protection locked="true" hidden="false"/>
    </xf>
    <xf numFmtId="169" fontId="39" fillId="4" borderId="10" xfId="19" applyFont="true" applyBorder="true" applyAlignment="true" applyProtection="true">
      <alignment horizontal="center" vertical="center" textRotation="0" wrapText="true" indent="0" shrinkToFit="false"/>
      <protection locked="true" hidden="false"/>
    </xf>
    <xf numFmtId="172" fontId="39" fillId="4" borderId="10" xfId="19" applyFont="true" applyBorder="true" applyAlignment="true" applyProtection="true">
      <alignment horizontal="center" vertical="center" textRotation="0" wrapText="true" indent="0" shrinkToFit="false"/>
      <protection locked="true" hidden="false"/>
    </xf>
    <xf numFmtId="172" fontId="39" fillId="4" borderId="23" xfId="85" applyFont="true" applyBorder="true" applyAlignment="true" applyProtection="false">
      <alignment horizontal="center" vertical="center" textRotation="0" wrapText="true" indent="0" shrinkToFit="false"/>
      <protection locked="true" hidden="false"/>
    </xf>
    <xf numFmtId="172" fontId="38" fillId="4" borderId="22" xfId="107" applyFont="true" applyBorder="true" applyAlignment="true" applyProtection="false">
      <alignment horizontal="justify" vertical="top" textRotation="0" wrapText="true" indent="0" shrinkToFit="false"/>
      <protection locked="true" hidden="false"/>
    </xf>
    <xf numFmtId="170" fontId="38" fillId="4" borderId="22" xfId="107" applyFont="true" applyBorder="true" applyAlignment="true" applyProtection="false">
      <alignment horizontal="center" vertical="top" textRotation="0" wrapText="true" indent="0" shrinkToFit="false"/>
      <protection locked="true" hidden="false"/>
    </xf>
    <xf numFmtId="171" fontId="39" fillId="4" borderId="24" xfId="85" applyFont="true" applyBorder="true" applyAlignment="true" applyProtection="false">
      <alignment horizontal="justify" vertical="top" textRotation="0" wrapText="true" indent="0" shrinkToFit="false"/>
      <protection locked="true" hidden="false"/>
    </xf>
    <xf numFmtId="171" fontId="39" fillId="4" borderId="24" xfId="85" applyFont="true" applyBorder="true" applyAlignment="true" applyProtection="false">
      <alignment horizontal="center" vertical="top" textRotation="0" wrapText="true" indent="0" shrinkToFit="false"/>
      <protection locked="true" hidden="false"/>
    </xf>
    <xf numFmtId="169" fontId="39" fillId="4" borderId="25" xfId="19" applyFont="true" applyBorder="true" applyAlignment="true" applyProtection="true">
      <alignment horizontal="center" vertical="top" textRotation="0" wrapText="true" indent="0" shrinkToFit="false"/>
      <protection locked="true" hidden="false"/>
    </xf>
    <xf numFmtId="173" fontId="39" fillId="4" borderId="10" xfId="85" applyFont="true" applyBorder="true" applyAlignment="true" applyProtection="false">
      <alignment horizontal="justify" vertical="top" textRotation="0" wrapText="true" indent="0" shrinkToFit="false"/>
      <protection locked="true" hidden="false"/>
    </xf>
    <xf numFmtId="164" fontId="32" fillId="24" borderId="0" xfId="85" applyFont="true" applyBorder="false" applyAlignment="true" applyProtection="false">
      <alignment horizontal="general" vertical="bottom" textRotation="0" wrapText="true" indent="0" shrinkToFit="false"/>
      <protection locked="true" hidden="false"/>
    </xf>
    <xf numFmtId="164" fontId="32" fillId="0" borderId="0" xfId="85" applyFont="true" applyBorder="false" applyAlignment="true" applyProtection="false">
      <alignment horizontal="general" vertical="bottom" textRotation="0" wrapText="true" indent="0" shrinkToFit="false"/>
      <protection locked="true" hidden="false"/>
    </xf>
    <xf numFmtId="171" fontId="39" fillId="4" borderId="22" xfId="85" applyFont="true" applyBorder="true" applyAlignment="true" applyProtection="false">
      <alignment horizontal="center" vertical="center" textRotation="0" wrapText="true" indent="0" shrinkToFit="false"/>
      <protection locked="true" hidden="false"/>
    </xf>
    <xf numFmtId="171" fontId="39" fillId="4" borderId="10" xfId="85" applyFont="true" applyBorder="true" applyAlignment="true" applyProtection="false">
      <alignment horizontal="left" vertical="center" textRotation="0" wrapText="true" indent="0" shrinkToFit="false"/>
      <protection locked="true" hidden="false"/>
    </xf>
    <xf numFmtId="172" fontId="39" fillId="4" borderId="10" xfId="85" applyFont="true" applyBorder="true" applyAlignment="true" applyProtection="false">
      <alignment horizontal="center" vertical="center" textRotation="0" wrapText="true" indent="0" shrinkToFit="false"/>
      <protection locked="true" hidden="false"/>
    </xf>
    <xf numFmtId="172" fontId="39" fillId="4" borderId="22" xfId="85" applyFont="true" applyBorder="true" applyAlignment="true" applyProtection="false">
      <alignment horizontal="center" vertical="center" textRotation="0" wrapText="true" indent="0" shrinkToFit="false"/>
      <protection locked="true" hidden="false"/>
    </xf>
    <xf numFmtId="171" fontId="39" fillId="4" borderId="22" xfId="85" applyFont="true" applyBorder="true" applyAlignment="true" applyProtection="false">
      <alignment horizontal="center" vertical="top" textRotation="0" wrapText="true" indent="0" shrinkToFit="false"/>
      <protection locked="true" hidden="false"/>
    </xf>
    <xf numFmtId="170" fontId="39" fillId="4" borderId="22" xfId="85" applyFont="true" applyBorder="true" applyAlignment="true" applyProtection="false">
      <alignment horizontal="center" vertical="center" textRotation="0" wrapText="true" indent="0" shrinkToFit="false"/>
      <protection locked="true" hidden="false"/>
    </xf>
    <xf numFmtId="170" fontId="39" fillId="4" borderId="26" xfId="85" applyFont="true" applyBorder="true" applyAlignment="true" applyProtection="false">
      <alignment horizontal="general" vertical="top" textRotation="0" wrapText="true" indent="0" shrinkToFit="false"/>
      <protection locked="true" hidden="false"/>
    </xf>
    <xf numFmtId="170" fontId="39" fillId="4" borderId="10" xfId="85" applyFont="true" applyBorder="true" applyAlignment="true" applyProtection="false">
      <alignment horizontal="justify" vertical="top" textRotation="0" wrapText="true" indent="0" shrinkToFit="false"/>
      <protection locked="true" hidden="false"/>
    </xf>
    <xf numFmtId="172" fontId="38" fillId="4" borderId="10" xfId="19" applyFont="true" applyBorder="true" applyAlignment="true" applyProtection="true">
      <alignment horizontal="center" vertical="center" textRotation="0" wrapText="true" indent="0" shrinkToFit="false"/>
      <protection locked="true" hidden="false"/>
    </xf>
    <xf numFmtId="171" fontId="39" fillId="4" borderId="22" xfId="85" applyFont="true" applyBorder="true" applyAlignment="true" applyProtection="false">
      <alignment horizontal="general" vertical="center" textRotation="0" wrapText="true" indent="0" shrinkToFit="false"/>
      <protection locked="true" hidden="false"/>
    </xf>
    <xf numFmtId="164" fontId="38" fillId="2" borderId="23" xfId="85" applyFont="true" applyBorder="true" applyAlignment="true" applyProtection="false">
      <alignment horizontal="center" vertical="top" textRotation="0" wrapText="true" indent="0" shrinkToFit="false"/>
      <protection locked="true" hidden="false"/>
    </xf>
    <xf numFmtId="171" fontId="39" fillId="4" borderId="19" xfId="85" applyFont="true" applyBorder="true" applyAlignment="true" applyProtection="false">
      <alignment horizontal="center" vertical="center" textRotation="0" wrapText="true" indent="0" shrinkToFit="false"/>
      <protection locked="true" hidden="false"/>
    </xf>
    <xf numFmtId="171" fontId="39" fillId="4" borderId="14" xfId="85" applyFont="true" applyBorder="true" applyAlignment="true" applyProtection="false">
      <alignment horizontal="left" vertical="center" textRotation="0" wrapText="true" indent="0" shrinkToFit="false"/>
      <protection locked="true" hidden="false"/>
    </xf>
    <xf numFmtId="169" fontId="39" fillId="4" borderId="14" xfId="19" applyFont="true" applyBorder="true" applyAlignment="true" applyProtection="true">
      <alignment horizontal="center" vertical="center" textRotation="0" wrapText="true" indent="0" shrinkToFit="false"/>
      <protection locked="true" hidden="false"/>
    </xf>
    <xf numFmtId="172" fontId="38" fillId="4" borderId="14" xfId="19" applyFont="true" applyBorder="true" applyAlignment="true" applyProtection="true">
      <alignment horizontal="center" vertical="center" textRotation="0" wrapText="true" indent="0" shrinkToFit="false"/>
      <protection locked="true" hidden="false"/>
    </xf>
    <xf numFmtId="172" fontId="39" fillId="4" borderId="14" xfId="19" applyFont="true" applyBorder="true" applyAlignment="true" applyProtection="true">
      <alignment horizontal="center" vertical="center" textRotation="0" wrapText="true" indent="0" shrinkToFit="false"/>
      <protection locked="true" hidden="false"/>
    </xf>
    <xf numFmtId="172" fontId="39" fillId="4" borderId="14" xfId="85" applyFont="true" applyBorder="true" applyAlignment="true" applyProtection="false">
      <alignment horizontal="center" vertical="center" textRotation="0" wrapText="true" indent="0" shrinkToFit="false"/>
      <protection locked="true" hidden="false"/>
    </xf>
    <xf numFmtId="172" fontId="39" fillId="4" borderId="19" xfId="85" applyFont="true" applyBorder="true" applyAlignment="true" applyProtection="false">
      <alignment horizontal="center" vertical="center" textRotation="0" wrapText="true" indent="0" shrinkToFit="false"/>
      <protection locked="true" hidden="false"/>
    </xf>
    <xf numFmtId="171" fontId="39" fillId="4" borderId="19" xfId="85" applyFont="true" applyBorder="true" applyAlignment="true" applyProtection="false">
      <alignment horizontal="general" vertical="center" textRotation="0" wrapText="true" indent="0" shrinkToFit="false"/>
      <protection locked="true" hidden="false"/>
    </xf>
    <xf numFmtId="170" fontId="39" fillId="4" borderId="19" xfId="85" applyFont="true" applyBorder="true" applyAlignment="true" applyProtection="false">
      <alignment horizontal="center" vertical="center" textRotation="0" wrapText="true" indent="0" shrinkToFit="false"/>
      <protection locked="true" hidden="false"/>
    </xf>
    <xf numFmtId="170" fontId="39" fillId="4" borderId="27" xfId="85" applyFont="true" applyBorder="true" applyAlignment="true" applyProtection="false">
      <alignment horizontal="general" vertical="top" textRotation="0" wrapText="true" indent="0" shrinkToFit="false"/>
      <protection locked="true" hidden="false"/>
    </xf>
    <xf numFmtId="164" fontId="38" fillId="2" borderId="24" xfId="85" applyFont="true" applyBorder="true" applyAlignment="true" applyProtection="false">
      <alignment horizontal="center" vertical="top" textRotation="0" wrapText="true" indent="0" shrinkToFit="false"/>
      <protection locked="true" hidden="false"/>
    </xf>
    <xf numFmtId="164" fontId="38" fillId="2" borderId="24" xfId="85" applyFont="true" applyBorder="true" applyAlignment="true" applyProtection="false">
      <alignment horizontal="center" vertical="center" textRotation="0" wrapText="true" indent="0" shrinkToFit="false"/>
      <protection locked="true" hidden="false"/>
    </xf>
    <xf numFmtId="171" fontId="39" fillId="4" borderId="19" xfId="85" applyFont="true" applyBorder="true" applyAlignment="true" applyProtection="false">
      <alignment horizontal="justify" vertical="top" textRotation="0" wrapText="true" indent="0" shrinkToFit="false"/>
      <protection locked="true" hidden="false"/>
    </xf>
    <xf numFmtId="171" fontId="38" fillId="4" borderId="23" xfId="85" applyFont="true" applyBorder="true" applyAlignment="true" applyProtection="false">
      <alignment horizontal="left" vertical="center" textRotation="0" wrapText="true" indent="0" shrinkToFit="false"/>
      <protection locked="true" hidden="false"/>
    </xf>
    <xf numFmtId="169" fontId="38" fillId="4" borderId="23" xfId="85" applyFont="true" applyBorder="true" applyAlignment="true" applyProtection="false">
      <alignment horizontal="center" vertical="center" textRotation="0" wrapText="true" indent="0" shrinkToFit="false"/>
      <protection locked="true" hidden="false"/>
    </xf>
    <xf numFmtId="172" fontId="39" fillId="4" borderId="28" xfId="85" applyFont="true" applyBorder="true" applyAlignment="true" applyProtection="false">
      <alignment horizontal="center" vertical="center" textRotation="0" wrapText="true" indent="0" shrinkToFit="false"/>
      <protection locked="true" hidden="false"/>
    </xf>
    <xf numFmtId="170" fontId="39" fillId="4" borderId="28" xfId="85" applyFont="true" applyBorder="true" applyAlignment="true" applyProtection="false">
      <alignment horizontal="center" vertical="top" textRotation="0" wrapText="true" indent="0" shrinkToFit="false"/>
      <protection locked="true" hidden="false"/>
    </xf>
    <xf numFmtId="169" fontId="39" fillId="4" borderId="29" xfId="19" applyFont="true" applyBorder="true" applyAlignment="true" applyProtection="true">
      <alignment horizontal="center" vertical="top" textRotation="0" wrapText="true" indent="0" shrinkToFit="false"/>
      <protection locked="true" hidden="false"/>
    </xf>
    <xf numFmtId="170" fontId="39" fillId="4" borderId="23" xfId="85" applyFont="true" applyBorder="true" applyAlignment="true" applyProtection="false">
      <alignment horizontal="justify" vertical="top" textRotation="0" wrapText="true" indent="0" shrinkToFit="false"/>
      <protection locked="true" hidden="false"/>
    </xf>
    <xf numFmtId="164" fontId="38" fillId="24" borderId="0" xfId="85" applyFont="true" applyBorder="false" applyAlignment="true" applyProtection="false">
      <alignment horizontal="general" vertical="bottom" textRotation="0" wrapText="true" indent="0" shrinkToFit="false"/>
      <protection locked="true" hidden="false"/>
    </xf>
    <xf numFmtId="164" fontId="38" fillId="25" borderId="0" xfId="85" applyFont="true" applyBorder="false" applyAlignment="true" applyProtection="false">
      <alignment horizontal="general" vertical="bottom" textRotation="0" wrapText="true" indent="0" shrinkToFit="false"/>
      <protection locked="true" hidden="false"/>
    </xf>
    <xf numFmtId="164" fontId="38" fillId="2" borderId="22" xfId="85" applyFont="true" applyBorder="true" applyAlignment="true" applyProtection="false">
      <alignment horizontal="center" vertical="center" textRotation="0" wrapText="true" indent="0" shrinkToFit="false"/>
      <protection locked="true" hidden="false"/>
    </xf>
    <xf numFmtId="169" fontId="39" fillId="4" borderId="10" xfId="85" applyFont="true" applyBorder="true" applyAlignment="true" applyProtection="false">
      <alignment horizontal="center" vertical="center" textRotation="0" wrapText="true" indent="0" shrinkToFit="false"/>
      <protection locked="true" hidden="false"/>
    </xf>
    <xf numFmtId="171" fontId="39" fillId="4" borderId="24" xfId="85" applyFont="true" applyBorder="true" applyAlignment="true" applyProtection="false">
      <alignment horizontal="general" vertical="center" textRotation="0" wrapText="true" indent="0" shrinkToFit="false"/>
      <protection locked="true" hidden="false"/>
    </xf>
    <xf numFmtId="171" fontId="39" fillId="4" borderId="10" xfId="85" applyFont="true" applyBorder="true" applyAlignment="true" applyProtection="false">
      <alignment horizontal="general" vertical="center" textRotation="0" wrapText="true" indent="0" shrinkToFit="false"/>
      <protection locked="true" hidden="false"/>
    </xf>
    <xf numFmtId="164" fontId="38" fillId="2" borderId="30" xfId="85" applyFont="true" applyBorder="true" applyAlignment="true" applyProtection="false">
      <alignment horizontal="center" vertical="center" textRotation="0" wrapText="true" indent="0" shrinkToFit="false"/>
      <protection locked="true" hidden="false"/>
    </xf>
    <xf numFmtId="171" fontId="39" fillId="4" borderId="14" xfId="85" applyFont="true" applyBorder="true" applyAlignment="true" applyProtection="false">
      <alignment horizontal="general" vertical="center" textRotation="0" wrapText="true" indent="0" shrinkToFit="false"/>
      <protection locked="true" hidden="false"/>
    </xf>
    <xf numFmtId="169" fontId="39" fillId="4" borderId="19" xfId="85" applyFont="true" applyBorder="true" applyAlignment="true" applyProtection="false">
      <alignment horizontal="center" vertical="center" textRotation="0" wrapText="true" indent="0" shrinkToFit="false"/>
      <protection locked="true" hidden="false"/>
    </xf>
    <xf numFmtId="170" fontId="39" fillId="4" borderId="14" xfId="85" applyFont="true" applyBorder="true" applyAlignment="true" applyProtection="false">
      <alignment horizontal="justify" vertical="top" textRotation="0" wrapText="true" indent="0" shrinkToFit="false"/>
      <protection locked="true" hidden="false"/>
    </xf>
    <xf numFmtId="164" fontId="38" fillId="2" borderId="26" xfId="85" applyFont="true" applyBorder="true" applyAlignment="true" applyProtection="false">
      <alignment horizontal="center" vertical="top" textRotation="0" wrapText="true" indent="0" shrinkToFit="false"/>
      <protection locked="true" hidden="false"/>
    </xf>
    <xf numFmtId="164" fontId="38" fillId="4" borderId="23" xfId="85" applyFont="true" applyBorder="true" applyAlignment="true" applyProtection="false">
      <alignment horizontal="justify" vertical="top" textRotation="0" wrapText="true" indent="0" shrinkToFit="false"/>
      <protection locked="true" hidden="false"/>
    </xf>
    <xf numFmtId="169" fontId="38" fillId="4" borderId="23" xfId="19" applyFont="true" applyBorder="true" applyAlignment="true" applyProtection="true">
      <alignment horizontal="center" vertical="top" textRotation="0" wrapText="true" indent="0" shrinkToFit="false"/>
      <protection locked="true" hidden="false"/>
    </xf>
    <xf numFmtId="164" fontId="38" fillId="4" borderId="23" xfId="85" applyFont="true" applyBorder="true" applyAlignment="true" applyProtection="false">
      <alignment horizontal="left" vertical="top" textRotation="0" wrapText="true" indent="0" shrinkToFit="false"/>
      <protection locked="true" hidden="false"/>
    </xf>
    <xf numFmtId="164" fontId="38" fillId="4" borderId="23" xfId="85" applyFont="true" applyBorder="true" applyAlignment="true" applyProtection="false">
      <alignment horizontal="center" vertical="top" textRotation="0" wrapText="true" indent="0" shrinkToFit="false"/>
      <protection locked="true" hidden="false"/>
    </xf>
    <xf numFmtId="169" fontId="38" fillId="4" borderId="31" xfId="107" applyFont="true" applyBorder="true" applyAlignment="true" applyProtection="false">
      <alignment horizontal="center" vertical="top" textRotation="0" wrapText="true" indent="0" shrinkToFit="false"/>
      <protection locked="true" hidden="false"/>
    </xf>
    <xf numFmtId="169" fontId="38" fillId="4" borderId="33" xfId="107" applyFont="true" applyBorder="true" applyAlignment="true" applyProtection="false">
      <alignment horizontal="justify" vertical="center" textRotation="0" wrapText="true" indent="0" shrinkToFit="false"/>
      <protection locked="true" hidden="false"/>
    </xf>
    <xf numFmtId="170" fontId="38" fillId="4" borderId="28" xfId="107" applyFont="true" applyBorder="true" applyAlignment="true" applyProtection="false">
      <alignment horizontal="center" vertical="top" textRotation="0" wrapText="true" indent="0" shrinkToFit="false"/>
      <protection locked="true" hidden="false"/>
    </xf>
    <xf numFmtId="169" fontId="38" fillId="4" borderId="28" xfId="19" applyFont="true" applyBorder="true" applyAlignment="true" applyProtection="true">
      <alignment horizontal="center" vertical="top" textRotation="0" wrapText="true" indent="0" shrinkToFit="false"/>
      <protection locked="true" hidden="false"/>
    </xf>
    <xf numFmtId="170" fontId="38" fillId="4" borderId="23" xfId="107" applyFont="true" applyBorder="true" applyAlignment="true" applyProtection="false">
      <alignment horizontal="general" vertical="top" textRotation="0" wrapText="true" indent="0" shrinkToFit="false"/>
      <protection locked="true" hidden="false"/>
    </xf>
    <xf numFmtId="174" fontId="39" fillId="4" borderId="10" xfId="85" applyFont="true" applyBorder="true" applyAlignment="true" applyProtection="false">
      <alignment horizontal="justify" vertical="top" textRotation="0" wrapText="true" indent="0" shrinkToFit="false"/>
      <protection locked="true" hidden="false"/>
    </xf>
    <xf numFmtId="164" fontId="38" fillId="2" borderId="22" xfId="85" applyFont="true" applyBorder="true" applyAlignment="true" applyProtection="false">
      <alignment horizontal="justify" vertical="top" textRotation="0" wrapText="true" indent="0" shrinkToFit="false"/>
      <protection locked="true" hidden="false"/>
    </xf>
    <xf numFmtId="164" fontId="38" fillId="4" borderId="22" xfId="85" applyFont="true" applyBorder="true" applyAlignment="true" applyProtection="false">
      <alignment horizontal="center" vertical="top" textRotation="0" wrapText="true" indent="0" shrinkToFit="false"/>
      <protection locked="true" hidden="false"/>
    </xf>
    <xf numFmtId="169" fontId="38" fillId="4" borderId="23" xfId="85" applyFont="true" applyBorder="true" applyAlignment="true" applyProtection="false">
      <alignment horizontal="center" vertical="top" textRotation="0" wrapText="true" indent="0" shrinkToFit="false"/>
      <protection locked="true" hidden="false"/>
    </xf>
    <xf numFmtId="169" fontId="38" fillId="4" borderId="34" xfId="107" applyFont="true" applyBorder="true" applyAlignment="true" applyProtection="false">
      <alignment horizontal="center" vertical="top" textRotation="0" wrapText="true" indent="0" shrinkToFit="false"/>
      <protection locked="true" hidden="false"/>
    </xf>
    <xf numFmtId="169" fontId="38" fillId="4" borderId="26" xfId="107" applyFont="true" applyBorder="true" applyAlignment="true" applyProtection="false">
      <alignment horizontal="justify" vertical="top" textRotation="0" wrapText="true" indent="0" shrinkToFit="false"/>
      <protection locked="true" hidden="false"/>
    </xf>
    <xf numFmtId="169" fontId="38" fillId="4" borderId="26" xfId="107" applyFont="true" applyBorder="true" applyAlignment="true" applyProtection="false">
      <alignment horizontal="justify" vertical="center" textRotation="0" wrapText="true" indent="0" shrinkToFit="false"/>
      <protection locked="true" hidden="false"/>
    </xf>
    <xf numFmtId="169" fontId="38" fillId="4" borderId="22" xfId="107" applyFont="true" applyBorder="true" applyAlignment="true" applyProtection="false">
      <alignment horizontal="justify" vertical="top" textRotation="0" wrapText="true" indent="0" shrinkToFit="false"/>
      <protection locked="true" hidden="false"/>
    </xf>
    <xf numFmtId="170" fontId="38" fillId="4" borderId="10" xfId="107" applyFont="true" applyBorder="true" applyAlignment="true" applyProtection="false">
      <alignment horizontal="general" vertical="top" textRotation="0" wrapText="true" indent="0" shrinkToFit="false"/>
      <protection locked="true" hidden="false"/>
    </xf>
    <xf numFmtId="164" fontId="38" fillId="4" borderId="22" xfId="85" applyFont="true" applyBorder="true" applyAlignment="true" applyProtection="false">
      <alignment horizontal="justify" vertical="top" textRotation="0" wrapText="true" indent="0" shrinkToFit="false"/>
      <protection locked="true" hidden="false"/>
    </xf>
    <xf numFmtId="164" fontId="38" fillId="4" borderId="24" xfId="85" applyFont="true" applyBorder="true" applyAlignment="true" applyProtection="false">
      <alignment horizontal="justify" vertical="top" textRotation="0" wrapText="true" indent="0" shrinkToFit="false"/>
      <protection locked="true" hidden="false"/>
    </xf>
    <xf numFmtId="164" fontId="38" fillId="4" borderId="10" xfId="85" applyFont="true" applyBorder="true" applyAlignment="true" applyProtection="false">
      <alignment horizontal="justify" vertical="top" textRotation="0" wrapText="true" indent="0" shrinkToFit="false"/>
      <protection locked="true" hidden="false"/>
    </xf>
    <xf numFmtId="169" fontId="38" fillId="4" borderId="10" xfId="85" applyFont="true" applyBorder="true" applyAlignment="true" applyProtection="false">
      <alignment horizontal="center" vertical="top" textRotation="0" wrapText="true" indent="0" shrinkToFit="false"/>
      <protection locked="true" hidden="false"/>
    </xf>
    <xf numFmtId="164" fontId="38" fillId="4" borderId="10" xfId="85" applyFont="true" applyBorder="true" applyAlignment="true" applyProtection="false">
      <alignment horizontal="left" vertical="top" textRotation="0" wrapText="true" indent="0" shrinkToFit="false"/>
      <protection locked="true" hidden="false"/>
    </xf>
    <xf numFmtId="164" fontId="38" fillId="4" borderId="10" xfId="85" applyFont="true" applyBorder="true" applyAlignment="true" applyProtection="false">
      <alignment horizontal="center" vertical="top" textRotation="0" wrapText="true" indent="0" shrinkToFit="false"/>
      <protection locked="true" hidden="false"/>
    </xf>
    <xf numFmtId="164" fontId="38" fillId="2" borderId="19" xfId="85" applyFont="true" applyBorder="true" applyAlignment="true" applyProtection="false">
      <alignment horizontal="center" vertical="top" textRotation="0" wrapText="true" indent="0" shrinkToFit="false"/>
      <protection locked="true" hidden="false"/>
    </xf>
    <xf numFmtId="164" fontId="38" fillId="4" borderId="19" xfId="85" applyFont="true" applyBorder="true" applyAlignment="true" applyProtection="false">
      <alignment horizontal="center" vertical="top" textRotation="0" wrapText="true" indent="0" shrinkToFit="false"/>
      <protection locked="true" hidden="false"/>
    </xf>
    <xf numFmtId="164" fontId="38" fillId="4" borderId="14" xfId="85" applyFont="true" applyBorder="true" applyAlignment="true" applyProtection="false">
      <alignment horizontal="justify" vertical="top" textRotation="0" wrapText="true" indent="0" shrinkToFit="false"/>
      <protection locked="true" hidden="false"/>
    </xf>
    <xf numFmtId="169" fontId="38" fillId="4" borderId="14" xfId="85" applyFont="true" applyBorder="true" applyAlignment="true" applyProtection="false">
      <alignment horizontal="center" vertical="top" textRotation="0" wrapText="true" indent="0" shrinkToFit="false"/>
      <protection locked="true" hidden="false"/>
    </xf>
    <xf numFmtId="164" fontId="38" fillId="4" borderId="19" xfId="85" applyFont="true" applyBorder="true" applyAlignment="true" applyProtection="false">
      <alignment horizontal="left" vertical="top" textRotation="0" wrapText="true" indent="0" shrinkToFit="false"/>
      <protection locked="true" hidden="false"/>
    </xf>
    <xf numFmtId="169" fontId="38" fillId="4" borderId="19" xfId="85" applyFont="true" applyBorder="true" applyAlignment="true" applyProtection="false">
      <alignment horizontal="center" vertical="top" textRotation="0" wrapText="true" indent="0" shrinkToFit="false"/>
      <protection locked="true" hidden="false"/>
    </xf>
    <xf numFmtId="169" fontId="38" fillId="4" borderId="14" xfId="107" applyFont="true" applyBorder="true" applyAlignment="true" applyProtection="false">
      <alignment horizontal="center" vertical="top" textRotation="0" wrapText="true" indent="0" shrinkToFit="false"/>
      <protection locked="true" hidden="false"/>
    </xf>
    <xf numFmtId="169" fontId="38" fillId="4" borderId="14" xfId="107" applyFont="true" applyBorder="true" applyAlignment="true" applyProtection="false">
      <alignment horizontal="justify" vertical="top" textRotation="0" wrapText="true" indent="0" shrinkToFit="false"/>
      <protection locked="true" hidden="false"/>
    </xf>
    <xf numFmtId="169" fontId="38" fillId="4" borderId="14" xfId="107" applyFont="true" applyBorder="true" applyAlignment="true" applyProtection="false">
      <alignment horizontal="justify" vertical="center" textRotation="0" wrapText="true" indent="0" shrinkToFit="false"/>
      <protection locked="true" hidden="false"/>
    </xf>
    <xf numFmtId="170" fontId="38" fillId="4" borderId="10" xfId="107" applyFont="true" applyBorder="true" applyAlignment="true" applyProtection="false">
      <alignment horizontal="justify" vertical="top" textRotation="0" wrapText="true" indent="0" shrinkToFit="false"/>
      <protection locked="true" hidden="false"/>
    </xf>
    <xf numFmtId="169" fontId="38" fillId="4" borderId="10" xfId="85" applyFont="true" applyBorder="true" applyAlignment="true" applyProtection="false">
      <alignment horizontal="left" vertical="top" textRotation="0" wrapText="true" indent="0" shrinkToFit="false"/>
      <protection locked="true" hidden="false"/>
    </xf>
    <xf numFmtId="169" fontId="40" fillId="4" borderId="10" xfId="85" applyFont="true" applyBorder="true" applyAlignment="true" applyProtection="false">
      <alignment horizontal="center" vertical="top" textRotation="0" wrapText="true" indent="0" shrinkToFit="false"/>
      <protection locked="true" hidden="false"/>
    </xf>
    <xf numFmtId="164" fontId="39" fillId="4" borderId="10" xfId="85" applyFont="true" applyBorder="true" applyAlignment="true" applyProtection="false">
      <alignment horizontal="general" vertical="top" textRotation="0" wrapText="true" indent="0" shrinkToFit="false"/>
      <protection locked="true" hidden="false"/>
    </xf>
    <xf numFmtId="164" fontId="39" fillId="4" borderId="32" xfId="85" applyFont="true" applyBorder="true" applyAlignment="true" applyProtection="false">
      <alignment horizontal="center" vertical="top" textRotation="0" wrapText="true" indent="0" shrinkToFit="false"/>
      <protection locked="true" hidden="false"/>
    </xf>
    <xf numFmtId="164" fontId="38" fillId="4" borderId="23" xfId="85" applyFont="true" applyBorder="true" applyAlignment="true" applyProtection="false">
      <alignment horizontal="general" vertical="top" textRotation="0" wrapText="true" indent="0" shrinkToFit="false"/>
      <protection locked="true" hidden="false"/>
    </xf>
    <xf numFmtId="172" fontId="39" fillId="4" borderId="22" xfId="85" applyFont="true" applyBorder="true" applyAlignment="true" applyProtection="false">
      <alignment horizontal="center" vertical="top" textRotation="0" wrapText="true" indent="0" shrinkToFit="false"/>
      <protection locked="true" hidden="false"/>
    </xf>
    <xf numFmtId="170" fontId="39" fillId="4" borderId="22" xfId="85" applyFont="true" applyBorder="true" applyAlignment="true" applyProtection="false">
      <alignment horizontal="center" vertical="top" textRotation="0" wrapText="true" indent="0" shrinkToFit="false"/>
      <protection locked="true" hidden="false"/>
    </xf>
    <xf numFmtId="169" fontId="39" fillId="4" borderId="26" xfId="19" applyFont="true" applyBorder="true" applyAlignment="true" applyProtection="true">
      <alignment horizontal="center" vertical="top" textRotation="0" wrapText="true" indent="0" shrinkToFit="false"/>
      <protection locked="true" hidden="false"/>
    </xf>
    <xf numFmtId="169" fontId="40" fillId="4" borderId="10" xfId="19" applyFont="true" applyBorder="true" applyAlignment="true" applyProtection="true">
      <alignment horizontal="center" vertical="top" textRotation="0" wrapText="true" indent="0" shrinkToFit="false"/>
      <protection locked="true" hidden="false"/>
    </xf>
    <xf numFmtId="164" fontId="39" fillId="4" borderId="10" xfId="85" applyFont="true" applyBorder="true" applyAlignment="true" applyProtection="false">
      <alignment horizontal="center" vertical="top" textRotation="0" wrapText="true" indent="0" shrinkToFit="false"/>
      <protection locked="true" hidden="false"/>
    </xf>
    <xf numFmtId="164" fontId="38" fillId="4" borderId="10" xfId="85" applyFont="true" applyBorder="true" applyAlignment="true" applyProtection="false">
      <alignment horizontal="general" vertical="top" textRotation="0" wrapText="true" indent="0" shrinkToFit="false"/>
      <protection locked="true" hidden="false"/>
    </xf>
    <xf numFmtId="169" fontId="38" fillId="4" borderId="10" xfId="19" applyFont="true" applyBorder="true" applyAlignment="true" applyProtection="true">
      <alignment horizontal="center" vertical="top" textRotation="0" wrapText="true" indent="0" shrinkToFit="false"/>
      <protection locked="true" hidden="false"/>
    </xf>
    <xf numFmtId="164" fontId="38" fillId="4" borderId="10" xfId="85" applyFont="true" applyBorder="true" applyAlignment="true" applyProtection="false">
      <alignment horizontal="left" vertical="center" textRotation="0" wrapText="true" indent="0" shrinkToFit="false"/>
      <protection locked="true" hidden="false"/>
    </xf>
    <xf numFmtId="174" fontId="40" fillId="4" borderId="10" xfId="85" applyFont="true" applyBorder="true" applyAlignment="true" applyProtection="false">
      <alignment horizontal="center" vertical="center" textRotation="0" wrapText="true" indent="0" shrinkToFit="false"/>
      <protection locked="true" hidden="false"/>
    </xf>
    <xf numFmtId="174" fontId="38" fillId="4" borderId="10" xfId="85" applyFont="true" applyBorder="true" applyAlignment="true" applyProtection="false">
      <alignment horizontal="center" vertical="center" textRotation="0" wrapText="true" indent="0" shrinkToFit="false"/>
      <protection locked="true" hidden="false"/>
    </xf>
    <xf numFmtId="169" fontId="38" fillId="4" borderId="14" xfId="85" applyFont="true" applyBorder="true" applyAlignment="true" applyProtection="false">
      <alignment horizontal="left" vertical="top" textRotation="0" wrapText="true" indent="0" shrinkToFit="false"/>
      <protection locked="true" hidden="false"/>
    </xf>
    <xf numFmtId="169" fontId="40" fillId="4" borderId="14" xfId="85" applyFont="true" applyBorder="true" applyAlignment="true" applyProtection="false">
      <alignment horizontal="center" vertical="top" textRotation="0" wrapText="true" indent="0" shrinkToFit="false"/>
      <protection locked="true" hidden="false"/>
    </xf>
    <xf numFmtId="164" fontId="38" fillId="4" borderId="14" xfId="85" applyFont="true" applyBorder="true" applyAlignment="true" applyProtection="false">
      <alignment horizontal="left" vertical="top" textRotation="0" wrapText="true" indent="0" shrinkToFit="false"/>
      <protection locked="true" hidden="false"/>
    </xf>
    <xf numFmtId="174" fontId="38" fillId="4" borderId="14" xfId="85" applyFont="true" applyBorder="true" applyAlignment="true" applyProtection="false">
      <alignment horizontal="center" vertical="center" textRotation="0" wrapText="true" indent="0" shrinkToFit="false"/>
      <protection locked="true" hidden="false"/>
    </xf>
    <xf numFmtId="164" fontId="38" fillId="4" borderId="14" xfId="85" applyFont="true" applyBorder="true" applyAlignment="true" applyProtection="false">
      <alignment horizontal="center" vertical="top" textRotation="0" wrapText="true" indent="0" shrinkToFit="false"/>
      <protection locked="true" hidden="false"/>
    </xf>
    <xf numFmtId="169" fontId="39" fillId="4" borderId="23" xfId="85" applyFont="true" applyBorder="true" applyAlignment="true" applyProtection="false">
      <alignment horizontal="center" vertical="center" textRotation="0" wrapText="true" indent="0" shrinkToFit="false"/>
      <protection locked="true" hidden="false"/>
    </xf>
    <xf numFmtId="174" fontId="39" fillId="4" borderId="23" xfId="19" applyFont="true" applyBorder="true" applyAlignment="true" applyProtection="true">
      <alignment horizontal="center" vertical="center" textRotation="0" wrapText="true" indent="0" shrinkToFit="false"/>
      <protection locked="true" hidden="false"/>
    </xf>
    <xf numFmtId="169" fontId="38" fillId="4" borderId="23" xfId="107" applyFont="true" applyBorder="true" applyAlignment="true" applyProtection="false">
      <alignment horizontal="center" vertical="top" textRotation="0" wrapText="true" indent="0" shrinkToFit="false"/>
      <protection locked="true" hidden="false"/>
    </xf>
    <xf numFmtId="169" fontId="38" fillId="4" borderId="22" xfId="85" applyFont="true" applyBorder="true" applyAlignment="true" applyProtection="false">
      <alignment horizontal="center" vertical="center" textRotation="0" wrapText="true" indent="0" shrinkToFit="false"/>
      <protection locked="true" hidden="false"/>
    </xf>
    <xf numFmtId="169" fontId="39" fillId="4" borderId="29" xfId="85" applyFont="true" applyBorder="true" applyAlignment="true" applyProtection="false">
      <alignment horizontal="center" vertical="top" textRotation="0" wrapText="true" indent="0" shrinkToFit="false"/>
      <protection locked="true" hidden="false"/>
    </xf>
    <xf numFmtId="170" fontId="39" fillId="4" borderId="10" xfId="85" applyFont="true" applyBorder="true" applyAlignment="true" applyProtection="false">
      <alignment horizontal="general" vertical="top" textRotation="0" wrapText="true" indent="0" shrinkToFit="false"/>
      <protection locked="true" hidden="false"/>
    </xf>
    <xf numFmtId="171" fontId="39" fillId="4" borderId="22" xfId="85" applyFont="true" applyBorder="true" applyAlignment="true" applyProtection="false">
      <alignment horizontal="left" vertical="center" textRotation="0" wrapText="true" indent="0" shrinkToFit="false"/>
      <protection locked="true" hidden="false"/>
    </xf>
    <xf numFmtId="169" fontId="39" fillId="4" borderId="22" xfId="85" applyFont="true" applyBorder="true" applyAlignment="true" applyProtection="false">
      <alignment horizontal="center" vertical="center" textRotation="0" wrapText="true" indent="0" shrinkToFit="false"/>
      <protection locked="true" hidden="false"/>
    </xf>
    <xf numFmtId="164" fontId="38" fillId="2" borderId="19" xfId="85" applyFont="true" applyBorder="true" applyAlignment="true" applyProtection="false">
      <alignment horizontal="center" vertical="center" textRotation="0" wrapText="true" indent="0" shrinkToFit="false"/>
      <protection locked="true" hidden="false"/>
    </xf>
    <xf numFmtId="171" fontId="39" fillId="4" borderId="19" xfId="85" applyFont="true" applyBorder="true" applyAlignment="true" applyProtection="false">
      <alignment horizontal="center" vertical="top" textRotation="0" wrapText="true" indent="0" shrinkToFit="false"/>
      <protection locked="true" hidden="false"/>
    </xf>
    <xf numFmtId="169" fontId="39" fillId="4" borderId="14" xfId="85" applyFont="true" applyBorder="true" applyAlignment="true" applyProtection="false">
      <alignment horizontal="center" vertical="center" textRotation="0" wrapText="true" indent="0" shrinkToFit="false"/>
      <protection locked="true" hidden="false"/>
    </xf>
    <xf numFmtId="169" fontId="38" fillId="4" borderId="19" xfId="85" applyFont="true" applyBorder="true" applyAlignment="true" applyProtection="false">
      <alignment horizontal="center" vertical="center" textRotation="0" wrapText="true" indent="0" shrinkToFit="false"/>
      <protection locked="true" hidden="false"/>
    </xf>
    <xf numFmtId="164" fontId="38" fillId="4" borderId="21" xfId="85" applyFont="true" applyBorder="true" applyAlignment="true" applyProtection="false">
      <alignment horizontal="left" vertical="top" textRotation="0" wrapText="true" indent="0" shrinkToFit="false"/>
      <protection locked="true" hidden="false"/>
    </xf>
    <xf numFmtId="169" fontId="38" fillId="4" borderId="21" xfId="19" applyFont="true" applyBorder="true" applyAlignment="true" applyProtection="true">
      <alignment horizontal="center" vertical="center" textRotation="0" wrapText="true" indent="0" shrinkToFit="false"/>
      <protection locked="true" hidden="false"/>
    </xf>
    <xf numFmtId="164" fontId="38" fillId="4" borderId="21" xfId="85" applyFont="true" applyBorder="true" applyAlignment="true" applyProtection="false">
      <alignment horizontal="center" vertical="top" textRotation="0" wrapText="true" indent="0" shrinkToFit="false"/>
      <protection locked="true" hidden="false"/>
    </xf>
    <xf numFmtId="169" fontId="38" fillId="4" borderId="21" xfId="107" applyFont="true" applyBorder="true" applyAlignment="true" applyProtection="false">
      <alignment horizontal="center" vertical="top" textRotation="0" wrapText="true" indent="0" shrinkToFit="false"/>
      <protection locked="true" hidden="false"/>
    </xf>
    <xf numFmtId="169" fontId="38" fillId="4" borderId="32" xfId="85" applyFont="true" applyBorder="true" applyAlignment="true" applyProtection="false">
      <alignment horizontal="justify" vertical="top" textRotation="0" wrapText="true" indent="0" shrinkToFit="false"/>
      <protection locked="true" hidden="false"/>
    </xf>
    <xf numFmtId="169" fontId="38" fillId="4" borderId="32" xfId="107" applyFont="true" applyBorder="true" applyAlignment="true" applyProtection="false">
      <alignment horizontal="center" vertical="top" textRotation="0" wrapText="true" indent="0" shrinkToFit="false"/>
      <protection locked="true" hidden="false"/>
    </xf>
    <xf numFmtId="169" fontId="38" fillId="4" borderId="32" xfId="107" applyFont="true" applyBorder="true" applyAlignment="true" applyProtection="false">
      <alignment horizontal="center" vertical="center" textRotation="0" wrapText="true" indent="0" shrinkToFit="false"/>
      <protection locked="true" hidden="false"/>
    </xf>
    <xf numFmtId="170" fontId="38" fillId="4" borderId="32" xfId="107" applyFont="true" applyBorder="true" applyAlignment="true" applyProtection="false">
      <alignment horizontal="center" vertical="top" textRotation="0" wrapText="true" indent="0" shrinkToFit="false"/>
      <protection locked="true" hidden="false"/>
    </xf>
    <xf numFmtId="169" fontId="38" fillId="4" borderId="35" xfId="107" applyFont="true" applyBorder="true" applyAlignment="true" applyProtection="false">
      <alignment horizontal="center" vertical="top" textRotation="0" wrapText="true" indent="0" shrinkToFit="false"/>
      <protection locked="true" hidden="false"/>
    </xf>
    <xf numFmtId="170" fontId="38" fillId="4" borderId="10" xfId="107" applyFont="true" applyBorder="true" applyAlignment="true" applyProtection="false">
      <alignment horizontal="left" vertical="center" textRotation="0" wrapText="true" indent="0" shrinkToFit="false"/>
      <protection locked="true" hidden="false"/>
    </xf>
    <xf numFmtId="169" fontId="38" fillId="4" borderId="10" xfId="85" applyFont="true" applyBorder="true" applyAlignment="true" applyProtection="false">
      <alignment horizontal="center" vertical="center" textRotation="0" wrapText="true" indent="0" shrinkToFit="false"/>
      <protection locked="true" hidden="false"/>
    </xf>
    <xf numFmtId="169" fontId="38" fillId="4" borderId="10" xfId="107" applyFont="true" applyBorder="true" applyAlignment="true" applyProtection="false">
      <alignment horizontal="center" vertical="top" textRotation="0" wrapText="true" indent="0" shrinkToFit="false"/>
      <protection locked="true" hidden="false"/>
    </xf>
    <xf numFmtId="169" fontId="38" fillId="4" borderId="22" xfId="85" applyFont="true" applyBorder="true" applyAlignment="true" applyProtection="false">
      <alignment horizontal="justify" vertical="top" textRotation="0" wrapText="true" indent="0" shrinkToFit="false"/>
      <protection locked="true" hidden="false"/>
    </xf>
    <xf numFmtId="169" fontId="38" fillId="4" borderId="22" xfId="107" applyFont="true" applyBorder="true" applyAlignment="true" applyProtection="false">
      <alignment horizontal="center" vertical="top" textRotation="0" wrapText="true" indent="0" shrinkToFit="false"/>
      <protection locked="true" hidden="false"/>
    </xf>
    <xf numFmtId="169" fontId="38" fillId="4" borderId="22" xfId="107" applyFont="true" applyBorder="true" applyAlignment="true" applyProtection="false">
      <alignment horizontal="center" vertical="center" textRotation="0" wrapText="true" indent="0" shrinkToFit="false"/>
      <protection locked="true" hidden="false"/>
    </xf>
    <xf numFmtId="169" fontId="38" fillId="4" borderId="26" xfId="107" applyFont="true" applyBorder="true" applyAlignment="true" applyProtection="false">
      <alignment horizontal="general" vertical="top" textRotation="0" wrapText="true" indent="0" shrinkToFit="false"/>
      <protection locked="true" hidden="false"/>
    </xf>
    <xf numFmtId="169" fontId="38" fillId="4" borderId="14" xfId="19" applyFont="true" applyBorder="true" applyAlignment="true" applyProtection="true">
      <alignment horizontal="center" vertical="center" textRotation="0" wrapText="true" indent="0" shrinkToFit="false"/>
      <protection locked="true" hidden="false"/>
    </xf>
    <xf numFmtId="169" fontId="38" fillId="4" borderId="19" xfId="85" applyFont="true" applyBorder="true" applyAlignment="true" applyProtection="false">
      <alignment horizontal="justify" vertical="top" textRotation="0" wrapText="true" indent="0" shrinkToFit="false"/>
      <protection locked="true" hidden="false"/>
    </xf>
    <xf numFmtId="169" fontId="38" fillId="4" borderId="19" xfId="107" applyFont="true" applyBorder="true" applyAlignment="true" applyProtection="false">
      <alignment horizontal="center" vertical="top" textRotation="0" wrapText="true" indent="0" shrinkToFit="false"/>
      <protection locked="true" hidden="false"/>
    </xf>
    <xf numFmtId="169" fontId="38" fillId="4" borderId="19" xfId="107" applyFont="true" applyBorder="true" applyAlignment="true" applyProtection="false">
      <alignment horizontal="center" vertical="center" textRotation="0" wrapText="true" indent="0" shrinkToFit="false"/>
      <protection locked="true" hidden="false"/>
    </xf>
    <xf numFmtId="170" fontId="38" fillId="4" borderId="19" xfId="107" applyFont="true" applyBorder="true" applyAlignment="true" applyProtection="false">
      <alignment horizontal="center" vertical="top" textRotation="0" wrapText="true" indent="0" shrinkToFit="false"/>
      <protection locked="true" hidden="false"/>
    </xf>
    <xf numFmtId="169" fontId="38" fillId="4" borderId="27" xfId="107" applyFont="true" applyBorder="true" applyAlignment="true" applyProtection="false">
      <alignment horizontal="general" vertical="top" textRotation="0" wrapText="true" indent="0" shrinkToFit="false"/>
      <protection locked="true" hidden="false"/>
    </xf>
    <xf numFmtId="171" fontId="39" fillId="4" borderId="32" xfId="85" applyFont="true" applyBorder="true" applyAlignment="true" applyProtection="false">
      <alignment horizontal="justify" vertical="top" textRotation="0" wrapText="true" indent="0" shrinkToFit="false"/>
      <protection locked="true" hidden="false"/>
    </xf>
    <xf numFmtId="171" fontId="39" fillId="4" borderId="21" xfId="85" applyFont="true" applyBorder="true" applyAlignment="true" applyProtection="false">
      <alignment horizontal="left" vertical="center" textRotation="0" wrapText="true" indent="0" shrinkToFit="false"/>
      <protection locked="true" hidden="false"/>
    </xf>
    <xf numFmtId="169" fontId="39" fillId="4" borderId="21" xfId="85" applyFont="true" applyBorder="true" applyAlignment="true" applyProtection="false">
      <alignment horizontal="center" vertical="center" textRotation="0" wrapText="true" indent="0" shrinkToFit="false"/>
      <protection locked="true" hidden="false"/>
    </xf>
    <xf numFmtId="174" fontId="39" fillId="4" borderId="21" xfId="85" applyFont="true" applyBorder="true" applyAlignment="true" applyProtection="false">
      <alignment horizontal="center" vertical="center" textRotation="0" wrapText="true" indent="0" shrinkToFit="false"/>
      <protection locked="true" hidden="false"/>
    </xf>
    <xf numFmtId="172" fontId="39" fillId="4" borderId="21" xfId="85" applyFont="true" applyBorder="true" applyAlignment="true" applyProtection="false">
      <alignment horizontal="center" vertical="center" textRotation="0" wrapText="true" indent="0" shrinkToFit="false"/>
      <protection locked="true" hidden="false"/>
    </xf>
    <xf numFmtId="170" fontId="38" fillId="4" borderId="36" xfId="107" applyFont="true" applyBorder="true" applyAlignment="true" applyProtection="false">
      <alignment horizontal="center" vertical="top" textRotation="0" wrapText="true" indent="0" shrinkToFit="false"/>
      <protection locked="true" hidden="false"/>
    </xf>
    <xf numFmtId="169" fontId="38" fillId="4" borderId="33" xfId="107" applyFont="true" applyBorder="true" applyAlignment="true" applyProtection="false">
      <alignment horizontal="center" vertical="top" textRotation="0" wrapText="true" indent="0" shrinkToFit="false"/>
      <protection locked="true" hidden="false"/>
    </xf>
    <xf numFmtId="170" fontId="38" fillId="4" borderId="10" xfId="107" applyFont="true" applyBorder="true" applyAlignment="true" applyProtection="false">
      <alignment horizontal="left" vertical="top" textRotation="0" wrapText="true" indent="0" shrinkToFit="false"/>
      <protection locked="true" hidden="false"/>
    </xf>
    <xf numFmtId="174" fontId="39" fillId="4" borderId="23" xfId="85" applyFont="true" applyBorder="true" applyAlignment="true" applyProtection="false">
      <alignment horizontal="center" vertical="center" textRotation="0" wrapText="true" indent="0" shrinkToFit="false"/>
      <protection locked="true" hidden="false"/>
    </xf>
    <xf numFmtId="174" fontId="39" fillId="4" borderId="10" xfId="85" applyFont="true" applyBorder="true" applyAlignment="true" applyProtection="false">
      <alignment horizontal="center" vertical="center" textRotation="0" wrapText="true" indent="0" shrinkToFit="false"/>
      <protection locked="true" hidden="false"/>
    </xf>
    <xf numFmtId="171" fontId="39" fillId="4" borderId="32" xfId="85" applyFont="true" applyBorder="true" applyAlignment="true" applyProtection="false">
      <alignment horizontal="center" vertical="top" textRotation="0" wrapText="true" indent="0" shrinkToFit="false"/>
      <protection locked="true" hidden="false"/>
    </xf>
    <xf numFmtId="170" fontId="38" fillId="4" borderId="21" xfId="107" applyFont="true" applyBorder="true" applyAlignment="true" applyProtection="false">
      <alignment horizontal="center" vertical="top" textRotation="0" wrapText="true" indent="0" shrinkToFit="false"/>
      <protection locked="true" hidden="false"/>
    </xf>
    <xf numFmtId="169" fontId="38" fillId="4" borderId="37" xfId="107" applyFont="true" applyBorder="true" applyAlignment="true" applyProtection="false">
      <alignment horizontal="center" vertical="top" textRotation="0" wrapText="true" indent="0" shrinkToFit="false"/>
      <protection locked="true" hidden="false"/>
    </xf>
    <xf numFmtId="164" fontId="38" fillId="2" borderId="24" xfId="85" applyFont="true" applyBorder="true" applyAlignment="true" applyProtection="false">
      <alignment horizontal="general" vertical="top" textRotation="0" wrapText="true" indent="0" shrinkToFit="false"/>
      <protection locked="true" hidden="false"/>
    </xf>
    <xf numFmtId="169" fontId="38" fillId="2" borderId="22" xfId="19" applyFont="true" applyBorder="true" applyAlignment="true" applyProtection="true">
      <alignment horizontal="center" vertical="center" textRotation="0" wrapText="true" indent="0" shrinkToFit="false"/>
      <protection locked="true" hidden="false"/>
    </xf>
    <xf numFmtId="164" fontId="38" fillId="4" borderId="28" xfId="107" applyFont="true" applyBorder="true" applyAlignment="true" applyProtection="false">
      <alignment horizontal="justify" vertical="top" textRotation="0" wrapText="true" indent="0" shrinkToFit="false"/>
      <protection locked="true" hidden="false"/>
    </xf>
    <xf numFmtId="164" fontId="38" fillId="4" borderId="10" xfId="107" applyFont="true" applyBorder="true" applyAlignment="true" applyProtection="false">
      <alignment horizontal="general" vertical="top" textRotation="0" wrapText="true" indent="0" shrinkToFit="false"/>
      <protection locked="true" hidden="false"/>
    </xf>
    <xf numFmtId="164" fontId="38" fillId="4" borderId="10" xfId="107" applyFont="true" applyBorder="true" applyAlignment="true" applyProtection="false">
      <alignment horizontal="center" vertical="top" textRotation="0" wrapText="true" indent="0" shrinkToFit="false"/>
      <protection locked="true" hidden="false"/>
    </xf>
    <xf numFmtId="164" fontId="38" fillId="4" borderId="23" xfId="107" applyFont="true" applyBorder="true" applyAlignment="true" applyProtection="false">
      <alignment horizontal="center" vertical="top" textRotation="0" wrapText="true" indent="0" shrinkToFit="false"/>
      <protection locked="true" hidden="false"/>
    </xf>
    <xf numFmtId="172" fontId="38" fillId="4" borderId="32" xfId="107" applyFont="true" applyBorder="true" applyAlignment="true" applyProtection="false">
      <alignment horizontal="justify" vertical="top" textRotation="0" wrapText="true" indent="0" shrinkToFit="false"/>
      <protection locked="true" hidden="false"/>
    </xf>
    <xf numFmtId="172" fontId="38" fillId="4" borderId="32" xfId="107" applyFont="true" applyBorder="true" applyAlignment="true" applyProtection="false">
      <alignment horizontal="center" vertical="top" textRotation="0" wrapText="true" indent="0" shrinkToFit="false"/>
      <protection locked="true" hidden="false"/>
    </xf>
    <xf numFmtId="169" fontId="38" fillId="4" borderId="26" xfId="107" applyFont="true" applyBorder="true" applyAlignment="true" applyProtection="false">
      <alignment horizontal="center" vertical="top" textRotation="0" wrapText="true" indent="0" shrinkToFit="false"/>
      <protection locked="true" hidden="false"/>
    </xf>
    <xf numFmtId="164" fontId="38" fillId="0" borderId="0" xfId="85" applyFont="true" applyBorder="false" applyAlignment="true" applyProtection="false">
      <alignment horizontal="general" vertical="bottom" textRotation="0" wrapText="true" indent="0" shrinkToFit="false"/>
      <protection locked="true" hidden="false"/>
    </xf>
    <xf numFmtId="164" fontId="38" fillId="2" borderId="22" xfId="85" applyFont="true" applyBorder="true" applyAlignment="true" applyProtection="false">
      <alignment horizontal="general" vertical="top" textRotation="0" wrapText="true" indent="0" shrinkToFit="false"/>
      <protection locked="true" hidden="false"/>
    </xf>
    <xf numFmtId="169" fontId="39" fillId="4" borderId="10" xfId="19" applyFont="true" applyBorder="true" applyAlignment="true" applyProtection="true">
      <alignment horizontal="center" vertical="top" textRotation="0" wrapText="true" indent="0" shrinkToFit="false"/>
      <protection locked="true" hidden="false"/>
    </xf>
    <xf numFmtId="174" fontId="39" fillId="4" borderId="10" xfId="85" applyFont="true" applyBorder="true" applyAlignment="true" applyProtection="false">
      <alignment horizontal="left" vertical="top" textRotation="0" wrapText="true" indent="0" shrinkToFit="false"/>
      <protection locked="true" hidden="false"/>
    </xf>
    <xf numFmtId="169" fontId="39" fillId="4" borderId="10" xfId="115" applyFont="true" applyBorder="true" applyAlignment="true" applyProtection="true">
      <alignment horizontal="center" vertical="center" textRotation="0" wrapText="true" indent="0" shrinkToFit="false"/>
      <protection locked="true" hidden="false"/>
    </xf>
    <xf numFmtId="174" fontId="39" fillId="4" borderId="10" xfId="85" applyFont="true" applyBorder="true" applyAlignment="true" applyProtection="false">
      <alignment horizontal="center" vertical="top" textRotation="0" wrapText="true" indent="0" shrinkToFit="false"/>
      <protection locked="true" hidden="false"/>
    </xf>
    <xf numFmtId="171" fontId="39" fillId="4" borderId="10" xfId="85" applyFont="true" applyBorder="true" applyAlignment="true" applyProtection="false">
      <alignment horizontal="justify" vertical="top" textRotation="0" wrapText="true" indent="0" shrinkToFit="false"/>
      <protection locked="true" hidden="false"/>
    </xf>
    <xf numFmtId="169" fontId="39" fillId="4" borderId="10" xfId="19" applyFont="true" applyBorder="true" applyAlignment="true" applyProtection="true">
      <alignment horizontal="justify" vertical="top" textRotation="0" wrapText="true" indent="0" shrinkToFit="false"/>
      <protection locked="true" hidden="false"/>
    </xf>
    <xf numFmtId="169" fontId="38" fillId="2" borderId="19" xfId="19" applyFont="true" applyBorder="true" applyAlignment="true" applyProtection="true">
      <alignment horizontal="center" vertical="center" textRotation="0" wrapText="true" indent="0" shrinkToFit="false"/>
      <protection locked="true" hidden="false"/>
    </xf>
    <xf numFmtId="174" fontId="39" fillId="4" borderId="14" xfId="85" applyFont="true" applyBorder="true" applyAlignment="true" applyProtection="false">
      <alignment horizontal="justify" vertical="top" textRotation="0" wrapText="true" indent="0" shrinkToFit="false"/>
      <protection locked="true" hidden="false"/>
    </xf>
    <xf numFmtId="164" fontId="38" fillId="4" borderId="14" xfId="107" applyFont="true" applyBorder="true" applyAlignment="true" applyProtection="false">
      <alignment horizontal="general" vertical="top" textRotation="0" wrapText="true" indent="0" shrinkToFit="false"/>
      <protection locked="true" hidden="false"/>
    </xf>
    <xf numFmtId="174" fontId="39" fillId="4" borderId="14" xfId="85" applyFont="true" applyBorder="true" applyAlignment="true" applyProtection="false">
      <alignment horizontal="center" vertical="top" textRotation="0" wrapText="true" indent="0" shrinkToFit="false"/>
      <protection locked="true" hidden="false"/>
    </xf>
    <xf numFmtId="172" fontId="38" fillId="4" borderId="19" xfId="107" applyFont="true" applyBorder="true" applyAlignment="true" applyProtection="false">
      <alignment horizontal="justify" vertical="top" textRotation="0" wrapText="true" indent="0" shrinkToFit="false"/>
      <protection locked="true" hidden="false"/>
    </xf>
    <xf numFmtId="164" fontId="38" fillId="4" borderId="22" xfId="107" applyFont="true" applyBorder="true" applyAlignment="true" applyProtection="false">
      <alignment horizontal="justify" vertical="top" textRotation="0" wrapText="true" indent="0" shrinkToFit="false"/>
      <protection locked="true" hidden="false"/>
    </xf>
    <xf numFmtId="174" fontId="39" fillId="4" borderId="23" xfId="85" applyFont="true" applyBorder="true" applyAlignment="true" applyProtection="false">
      <alignment horizontal="justify" vertical="top" textRotation="0" wrapText="true" indent="0" shrinkToFit="false"/>
      <protection locked="true" hidden="false"/>
    </xf>
    <xf numFmtId="172" fontId="38" fillId="4" borderId="23" xfId="85" applyFont="true" applyBorder="true" applyAlignment="true" applyProtection="false">
      <alignment horizontal="center" vertical="center" textRotation="0" wrapText="true" indent="0" shrinkToFit="false"/>
      <protection locked="true" hidden="false"/>
    </xf>
    <xf numFmtId="174" fontId="39" fillId="4" borderId="10" xfId="85" applyFont="true" applyBorder="true" applyAlignment="true" applyProtection="false">
      <alignment horizontal="justify" vertical="center" textRotation="0" wrapText="true" indent="0" shrinkToFit="false"/>
      <protection locked="true" hidden="false"/>
    </xf>
    <xf numFmtId="172" fontId="38" fillId="4" borderId="22" xfId="85" applyFont="true" applyBorder="true" applyAlignment="true" applyProtection="false">
      <alignment horizontal="center" vertical="center" textRotation="0" wrapText="true" indent="0" shrinkToFit="false"/>
      <protection locked="true" hidden="false"/>
    </xf>
    <xf numFmtId="170" fontId="38" fillId="4" borderId="23" xfId="107" applyFont="true" applyBorder="true" applyAlignment="true" applyProtection="false">
      <alignment horizontal="center" vertical="top" textRotation="0" wrapText="true" indent="0" shrinkToFit="false"/>
      <protection locked="true" hidden="false"/>
    </xf>
    <xf numFmtId="169" fontId="38" fillId="4" borderId="31" xfId="107" applyFont="true" applyBorder="true" applyAlignment="true" applyProtection="false">
      <alignment horizontal="general" vertical="top" textRotation="0" wrapText="true" indent="0" shrinkToFit="false"/>
      <protection locked="true" hidden="false"/>
    </xf>
    <xf numFmtId="164" fontId="38" fillId="9" borderId="25" xfId="85" applyFont="true" applyBorder="true" applyAlignment="true" applyProtection="false">
      <alignment horizontal="general" vertical="top" textRotation="0" wrapText="true" indent="0" shrinkToFit="false"/>
      <protection locked="true" hidden="false"/>
    </xf>
    <xf numFmtId="164" fontId="38" fillId="9" borderId="15" xfId="85" applyFont="true" applyBorder="true" applyAlignment="true" applyProtection="false">
      <alignment horizontal="general" vertical="top" textRotation="0" wrapText="true" indent="0" shrinkToFit="false"/>
      <protection locked="true" hidden="false"/>
    </xf>
    <xf numFmtId="169" fontId="38" fillId="9" borderId="15" xfId="85" applyFont="true" applyBorder="true" applyAlignment="true" applyProtection="false">
      <alignment horizontal="center" vertical="center" textRotation="0" wrapText="true" indent="0" shrinkToFit="false"/>
      <protection locked="true" hidden="false"/>
    </xf>
    <xf numFmtId="164" fontId="38" fillId="9" borderId="15" xfId="85" applyFont="true" applyBorder="true" applyAlignment="true" applyProtection="false">
      <alignment horizontal="center" vertical="top" textRotation="0" wrapText="true" indent="0" shrinkToFit="false"/>
      <protection locked="true" hidden="false"/>
    </xf>
    <xf numFmtId="169" fontId="38" fillId="9" borderId="15" xfId="85" applyFont="true" applyBorder="true" applyAlignment="true" applyProtection="false">
      <alignment horizontal="general" vertical="top" textRotation="0" wrapText="true" indent="0" shrinkToFit="false"/>
      <protection locked="true" hidden="false"/>
    </xf>
    <xf numFmtId="164" fontId="38" fillId="9" borderId="10" xfId="85" applyFont="true" applyBorder="true" applyAlignment="true" applyProtection="false">
      <alignment horizontal="general" vertical="top" textRotation="0" wrapText="true" indent="0" shrinkToFit="false"/>
      <protection locked="true" hidden="false"/>
    </xf>
    <xf numFmtId="169" fontId="38" fillId="2" borderId="24" xfId="19" applyFont="true" applyBorder="true" applyAlignment="true" applyProtection="true">
      <alignment horizontal="justify" vertical="top" textRotation="0" wrapText="true" indent="0" shrinkToFit="false"/>
      <protection locked="true" hidden="false"/>
    </xf>
    <xf numFmtId="171" fontId="39" fillId="4" borderId="14" xfId="85" applyFont="true" applyBorder="true" applyAlignment="true" applyProtection="false">
      <alignment horizontal="center" vertical="top" textRotation="0" wrapText="true" indent="0" shrinkToFit="false"/>
      <protection locked="true" hidden="false"/>
    </xf>
    <xf numFmtId="172" fontId="39" fillId="4" borderId="10" xfId="85" applyFont="true" applyBorder="true" applyAlignment="true" applyProtection="false">
      <alignment horizontal="center" vertical="top" textRotation="0" wrapText="true" indent="0" shrinkToFit="false"/>
      <protection locked="true" hidden="false"/>
    </xf>
    <xf numFmtId="169" fontId="38" fillId="4" borderId="32" xfId="107" applyFont="true" applyBorder="true" applyAlignment="true" applyProtection="false">
      <alignment horizontal="left" vertical="top" textRotation="0" wrapText="true" indent="0" shrinkToFit="false"/>
      <protection locked="true" hidden="false"/>
    </xf>
    <xf numFmtId="170" fontId="38" fillId="4" borderId="24" xfId="107" applyFont="true" applyBorder="true" applyAlignment="true" applyProtection="false">
      <alignment horizontal="center" vertical="top" textRotation="0" wrapText="true" indent="0" shrinkToFit="false"/>
      <protection locked="true" hidden="false"/>
    </xf>
    <xf numFmtId="169" fontId="38" fillId="4" borderId="25" xfId="107" applyFont="true" applyBorder="true" applyAlignment="true" applyProtection="false">
      <alignment horizontal="center" vertical="top" textRotation="0" wrapText="true" indent="0" shrinkToFit="false"/>
      <protection locked="true" hidden="false"/>
    </xf>
    <xf numFmtId="164" fontId="39" fillId="4" borderId="10" xfId="85" applyFont="true" applyBorder="true" applyAlignment="true" applyProtection="false">
      <alignment horizontal="center" vertical="center" textRotation="0" wrapText="true" indent="0" shrinkToFit="false"/>
      <protection locked="true" hidden="false"/>
    </xf>
    <xf numFmtId="169" fontId="38" fillId="4" borderId="22" xfId="107" applyFont="true" applyBorder="true" applyAlignment="true" applyProtection="false">
      <alignment horizontal="left" vertical="top" textRotation="0" wrapText="true" indent="0" shrinkToFit="false"/>
      <protection locked="true" hidden="false"/>
    </xf>
    <xf numFmtId="164" fontId="39" fillId="4" borderId="14" xfId="85" applyFont="true" applyBorder="true" applyAlignment="true" applyProtection="false">
      <alignment horizontal="center" vertical="center" textRotation="0" wrapText="true" indent="0" shrinkToFit="false"/>
      <protection locked="true" hidden="false"/>
    </xf>
    <xf numFmtId="169" fontId="38" fillId="4" borderId="19" xfId="107" applyFont="true" applyBorder="true" applyAlignment="true" applyProtection="false">
      <alignment horizontal="left" vertical="top" textRotation="0" wrapText="true" indent="0" shrinkToFit="false"/>
      <protection locked="true" hidden="false"/>
    </xf>
    <xf numFmtId="171" fontId="39" fillId="4" borderId="22" xfId="85" applyFont="true" applyBorder="true" applyAlignment="true" applyProtection="false">
      <alignment horizontal="general" vertical="top" textRotation="0" wrapText="true" indent="0" shrinkToFit="false"/>
      <protection locked="true" hidden="false"/>
    </xf>
    <xf numFmtId="169" fontId="38" fillId="4" borderId="32" xfId="107" applyFont="true" applyBorder="true" applyAlignment="true" applyProtection="false">
      <alignment horizontal="general" vertical="top" textRotation="0" wrapText="true" indent="0" shrinkToFit="false"/>
      <protection locked="true" hidden="false"/>
    </xf>
    <xf numFmtId="169" fontId="38" fillId="4" borderId="24" xfId="107" applyFont="true" applyBorder="true" applyAlignment="true" applyProtection="false">
      <alignment horizontal="general" vertical="top" textRotation="0" wrapText="true" indent="0" shrinkToFit="false"/>
      <protection locked="true" hidden="false"/>
    </xf>
    <xf numFmtId="169" fontId="38" fillId="4" borderId="29" xfId="107" applyFont="true" applyBorder="true" applyAlignment="true" applyProtection="false">
      <alignment horizontal="center" vertical="top" textRotation="0" wrapText="true" indent="0" shrinkToFit="false"/>
      <protection locked="true" hidden="false"/>
    </xf>
    <xf numFmtId="171" fontId="39" fillId="4" borderId="19" xfId="85" applyFont="true" applyBorder="true" applyAlignment="true" applyProtection="false">
      <alignment horizontal="general" vertical="top" textRotation="0" wrapText="true" indent="0" shrinkToFit="false"/>
      <protection locked="true" hidden="false"/>
    </xf>
    <xf numFmtId="170" fontId="38" fillId="24" borderId="0" xfId="85" applyFont="true" applyBorder="false" applyAlignment="true" applyProtection="false">
      <alignment horizontal="general" vertical="bottom" textRotation="0" wrapText="true" indent="0" shrinkToFit="false"/>
      <protection locked="true" hidden="false"/>
    </xf>
    <xf numFmtId="171" fontId="39" fillId="4" borderId="38" xfId="85" applyFont="true" applyBorder="true" applyAlignment="true" applyProtection="false">
      <alignment horizontal="justify" vertical="center" textRotation="0" wrapText="true" indent="0" shrinkToFit="false"/>
      <protection locked="true" hidden="false"/>
    </xf>
    <xf numFmtId="169" fontId="39" fillId="4" borderId="38" xfId="85" applyFont="true" applyBorder="true" applyAlignment="true" applyProtection="false">
      <alignment horizontal="center" vertical="center" textRotation="0" wrapText="true" indent="0" shrinkToFit="false"/>
      <protection locked="true" hidden="false"/>
    </xf>
    <xf numFmtId="169" fontId="38" fillId="2" borderId="26" xfId="19" applyFont="true" applyBorder="true" applyAlignment="true" applyProtection="true">
      <alignment horizontal="center" vertical="center" textRotation="0" wrapText="true" indent="0" shrinkToFit="false"/>
      <protection locked="true" hidden="false"/>
    </xf>
    <xf numFmtId="171" fontId="39" fillId="4" borderId="39" xfId="85" applyFont="true" applyBorder="true" applyAlignment="true" applyProtection="false">
      <alignment horizontal="left" vertical="center" textRotation="0" wrapText="true" indent="0" shrinkToFit="false"/>
      <protection locked="true" hidden="false"/>
    </xf>
    <xf numFmtId="169" fontId="39" fillId="4" borderId="39" xfId="85" applyFont="true" applyBorder="true" applyAlignment="true" applyProtection="false">
      <alignment horizontal="center" vertical="center" textRotation="0" wrapText="true" indent="0" shrinkToFit="false"/>
      <protection locked="true" hidden="false"/>
    </xf>
    <xf numFmtId="164" fontId="39" fillId="4" borderId="21" xfId="85" applyFont="true" applyBorder="true" applyAlignment="true" applyProtection="false">
      <alignment horizontal="center" vertical="center" textRotation="0" wrapText="true" indent="0" shrinkToFit="false"/>
      <protection locked="true" hidden="false"/>
    </xf>
    <xf numFmtId="170" fontId="38" fillId="4" borderId="14" xfId="107" applyFont="true" applyBorder="true" applyAlignment="true" applyProtection="false">
      <alignment horizontal="center" vertical="top" textRotation="0" wrapText="true" indent="0" shrinkToFit="false"/>
      <protection locked="true" hidden="false"/>
    </xf>
    <xf numFmtId="169" fontId="38" fillId="4" borderId="40" xfId="107" applyFont="true" applyBorder="true" applyAlignment="true" applyProtection="false">
      <alignment horizontal="center" vertical="top" textRotation="0" wrapText="true" indent="0" shrinkToFit="false"/>
      <protection locked="true" hidden="false"/>
    </xf>
    <xf numFmtId="171" fontId="39" fillId="4" borderId="11" xfId="85" applyFont="true" applyBorder="true" applyAlignment="true" applyProtection="false">
      <alignment horizontal="left" vertical="center" textRotation="0" wrapText="true" indent="0" shrinkToFit="false"/>
      <protection locked="true" hidden="false"/>
    </xf>
    <xf numFmtId="169" fontId="39" fillId="4" borderId="11" xfId="85" applyFont="true" applyBorder="true" applyAlignment="true" applyProtection="false">
      <alignment horizontal="center" vertical="center" textRotation="0" wrapText="true" indent="0" shrinkToFit="false"/>
      <protection locked="true" hidden="false"/>
    </xf>
    <xf numFmtId="169" fontId="38" fillId="4" borderId="22" xfId="107" applyFont="true" applyBorder="true" applyAlignment="true" applyProtection="false">
      <alignment horizontal="general" vertical="top" textRotation="0" wrapText="true" indent="0" shrinkToFit="false"/>
      <protection locked="true" hidden="false"/>
    </xf>
    <xf numFmtId="169" fontId="38" fillId="4" borderId="23" xfId="107" applyFont="true" applyBorder="true" applyAlignment="true" applyProtection="false">
      <alignment horizontal="general" vertical="top" textRotation="0" wrapText="true" indent="0" shrinkToFit="false"/>
      <protection locked="true" hidden="false"/>
    </xf>
    <xf numFmtId="171" fontId="39" fillId="4" borderId="23" xfId="85" applyFont="true" applyBorder="true" applyAlignment="true" applyProtection="false">
      <alignment horizontal="justify" vertical="center" textRotation="0" wrapText="true" indent="0" shrinkToFit="false"/>
      <protection locked="true" hidden="false"/>
    </xf>
    <xf numFmtId="164" fontId="39" fillId="4" borderId="23" xfId="84" applyFont="true" applyBorder="true" applyAlignment="true" applyProtection="false">
      <alignment horizontal="center" vertical="center" textRotation="0" wrapText="false" indent="0" shrinkToFit="false"/>
      <protection locked="true" hidden="false"/>
    </xf>
    <xf numFmtId="164" fontId="39" fillId="4" borderId="10" xfId="84" applyFont="true" applyBorder="true" applyAlignment="true" applyProtection="false">
      <alignment horizontal="center" vertical="center" textRotation="0" wrapText="false" indent="0" shrinkToFit="false"/>
      <protection locked="true" hidden="false"/>
    </xf>
    <xf numFmtId="171" fontId="39" fillId="4" borderId="10" xfId="85" applyFont="true" applyBorder="true" applyAlignment="true" applyProtection="false">
      <alignment horizontal="justify" vertical="center" textRotation="0" wrapText="true" indent="0" shrinkToFit="false"/>
      <protection locked="true" hidden="false"/>
    </xf>
    <xf numFmtId="164" fontId="39" fillId="4" borderId="10" xfId="84" applyFont="true" applyBorder="true" applyAlignment="true" applyProtection="false">
      <alignment horizontal="justify" vertical="center" textRotation="0" wrapText="false" indent="0" shrinkToFit="false"/>
      <protection locked="true" hidden="false"/>
    </xf>
    <xf numFmtId="164" fontId="41" fillId="9" borderId="25" xfId="85" applyFont="true" applyBorder="true" applyAlignment="true" applyProtection="false">
      <alignment horizontal="general" vertical="top" textRotation="0" wrapText="true" indent="0" shrinkToFit="false"/>
      <protection locked="true" hidden="false"/>
    </xf>
    <xf numFmtId="164" fontId="41" fillId="9" borderId="15" xfId="85" applyFont="true" applyBorder="true" applyAlignment="true" applyProtection="false">
      <alignment horizontal="general" vertical="top" textRotation="0" wrapText="true" indent="0" shrinkToFit="false"/>
      <protection locked="true" hidden="false"/>
    </xf>
    <xf numFmtId="169" fontId="41" fillId="9" borderId="15" xfId="85" applyFont="true" applyBorder="true" applyAlignment="true" applyProtection="false">
      <alignment horizontal="center" vertical="center" textRotation="0" wrapText="true" indent="0" shrinkToFit="false"/>
      <protection locked="true" hidden="false"/>
    </xf>
    <xf numFmtId="164" fontId="41" fillId="9" borderId="0" xfId="85" applyFont="true" applyBorder="true" applyAlignment="true" applyProtection="false">
      <alignment horizontal="general" vertical="top" textRotation="0" wrapText="true" indent="0" shrinkToFit="false"/>
      <protection locked="true" hidden="false"/>
    </xf>
    <xf numFmtId="164" fontId="41" fillId="9" borderId="15" xfId="85" applyFont="true" applyBorder="true" applyAlignment="true" applyProtection="false">
      <alignment horizontal="center" vertical="top" textRotation="0" wrapText="true" indent="0" shrinkToFit="false"/>
      <protection locked="true" hidden="false"/>
    </xf>
    <xf numFmtId="169" fontId="41" fillId="9" borderId="15" xfId="85" applyFont="true" applyBorder="true" applyAlignment="true" applyProtection="false">
      <alignment horizontal="general" vertical="top" textRotation="0" wrapText="true" indent="0" shrinkToFit="false"/>
      <protection locked="true" hidden="false"/>
    </xf>
    <xf numFmtId="164" fontId="41" fillId="9" borderId="10" xfId="85" applyFont="true" applyBorder="true" applyAlignment="true" applyProtection="false">
      <alignment horizontal="general" vertical="top" textRotation="0" wrapText="true" indent="0" shrinkToFit="false"/>
      <protection locked="true" hidden="false"/>
    </xf>
    <xf numFmtId="169" fontId="38" fillId="4" borderId="28" xfId="107" applyFont="true" applyBorder="true" applyAlignment="true" applyProtection="false">
      <alignment horizontal="center" vertical="top" textRotation="0" wrapText="true" indent="0" shrinkToFit="false"/>
      <protection locked="true" hidden="false"/>
    </xf>
    <xf numFmtId="171" fontId="39" fillId="4" borderId="14" xfId="85" applyFont="true" applyBorder="true" applyAlignment="true" applyProtection="false">
      <alignment horizontal="justify" vertical="center" textRotation="0" wrapText="true" indent="0" shrinkToFit="false"/>
      <protection locked="true" hidden="false"/>
    </xf>
    <xf numFmtId="174" fontId="39" fillId="4" borderId="14" xfId="85" applyFont="true" applyBorder="true" applyAlignment="true" applyProtection="false">
      <alignment horizontal="center" vertical="center" textRotation="0" wrapText="true" indent="0" shrinkToFit="false"/>
      <protection locked="true" hidden="false"/>
    </xf>
    <xf numFmtId="164" fontId="41" fillId="9" borderId="37" xfId="85" applyFont="true" applyBorder="true" applyAlignment="true" applyProtection="false">
      <alignment horizontal="general" vertical="top" textRotation="0" wrapText="true" indent="0" shrinkToFit="false"/>
      <protection locked="true" hidden="false"/>
    </xf>
    <xf numFmtId="164" fontId="41" fillId="9" borderId="41" xfId="85" applyFont="true" applyBorder="true" applyAlignment="true" applyProtection="false">
      <alignment horizontal="general" vertical="top" textRotation="0" wrapText="true" indent="0" shrinkToFit="false"/>
      <protection locked="true" hidden="false"/>
    </xf>
    <xf numFmtId="169" fontId="41" fillId="9" borderId="41" xfId="85" applyFont="true" applyBorder="true" applyAlignment="true" applyProtection="false">
      <alignment horizontal="center" vertical="center" textRotation="0" wrapText="true" indent="0" shrinkToFit="false"/>
      <protection locked="true" hidden="false"/>
    </xf>
    <xf numFmtId="164" fontId="41" fillId="9" borderId="41" xfId="85" applyFont="true" applyBorder="true" applyAlignment="true" applyProtection="false">
      <alignment horizontal="center" vertical="top" textRotation="0" wrapText="true" indent="0" shrinkToFit="false"/>
      <protection locked="true" hidden="false"/>
    </xf>
    <xf numFmtId="169" fontId="41" fillId="9" borderId="41" xfId="85" applyFont="true" applyBorder="true" applyAlignment="true" applyProtection="false">
      <alignment horizontal="general" vertical="top" textRotation="0" wrapText="true" indent="0" shrinkToFit="false"/>
      <protection locked="true" hidden="false"/>
    </xf>
    <xf numFmtId="171" fontId="39" fillId="4" borderId="24" xfId="85" applyFont="true" applyBorder="true" applyAlignment="true" applyProtection="false">
      <alignment horizontal="center" vertical="center" textRotation="0" wrapText="true" indent="0" shrinkToFit="false"/>
      <protection locked="true" hidden="false"/>
    </xf>
    <xf numFmtId="170" fontId="38" fillId="4" borderId="24" xfId="107" applyFont="true" applyBorder="true" applyAlignment="true" applyProtection="false">
      <alignment horizontal="general" vertical="top" textRotation="0" wrapText="true" indent="0" shrinkToFit="false"/>
      <protection locked="true" hidden="false"/>
    </xf>
    <xf numFmtId="172" fontId="38" fillId="4" borderId="24" xfId="107" applyFont="true" applyBorder="true" applyAlignment="true" applyProtection="false">
      <alignment horizontal="general" vertical="top" textRotation="0" wrapText="true" indent="0" shrinkToFit="false"/>
      <protection locked="true" hidden="false"/>
    </xf>
    <xf numFmtId="175" fontId="38" fillId="4" borderId="24" xfId="107" applyFont="true" applyBorder="true" applyAlignment="true" applyProtection="false">
      <alignment horizontal="center" vertical="top" textRotation="0" wrapText="true" indent="0" shrinkToFit="false"/>
      <protection locked="true" hidden="false"/>
    </xf>
    <xf numFmtId="175" fontId="38" fillId="4" borderId="10" xfId="107" applyFont="true" applyBorder="true" applyAlignment="true" applyProtection="false">
      <alignment horizontal="left" vertical="top" textRotation="0" wrapText="true" indent="0" shrinkToFit="false"/>
      <protection locked="true" hidden="false"/>
    </xf>
    <xf numFmtId="172" fontId="38" fillId="4" borderId="19" xfId="85" applyFont="true" applyBorder="true" applyAlignment="true" applyProtection="false">
      <alignment horizontal="center" vertical="center" textRotation="0" wrapText="true" indent="0" shrinkToFit="false"/>
      <protection locked="true" hidden="false"/>
    </xf>
    <xf numFmtId="172" fontId="38" fillId="4" borderId="23" xfId="107" applyFont="true" applyBorder="true" applyAlignment="true" applyProtection="false">
      <alignment horizontal="justify" vertical="top" textRotation="0" wrapText="true" indent="0" shrinkToFit="false"/>
      <protection locked="true" hidden="false"/>
    </xf>
    <xf numFmtId="174" fontId="42" fillId="4" borderId="10" xfId="85" applyFont="true" applyBorder="true" applyAlignment="true" applyProtection="false">
      <alignment horizontal="center" vertical="center" textRotation="0" wrapText="true" indent="0" shrinkToFit="false"/>
      <protection locked="true" hidden="false"/>
    </xf>
    <xf numFmtId="164" fontId="38" fillId="9" borderId="35" xfId="85" applyFont="true" applyBorder="true" applyAlignment="true" applyProtection="false">
      <alignment horizontal="general" vertical="top" textRotation="0" wrapText="true" indent="0" shrinkToFit="false"/>
      <protection locked="true" hidden="false"/>
    </xf>
    <xf numFmtId="164" fontId="38" fillId="9" borderId="33" xfId="85" applyFont="true" applyBorder="true" applyAlignment="true" applyProtection="false">
      <alignment horizontal="general" vertical="top" textRotation="0" wrapText="true" indent="0" shrinkToFit="false"/>
      <protection locked="true" hidden="false"/>
    </xf>
    <xf numFmtId="169" fontId="38" fillId="9" borderId="33" xfId="85" applyFont="true" applyBorder="true" applyAlignment="true" applyProtection="false">
      <alignment horizontal="center" vertical="center" textRotation="0" wrapText="true" indent="0" shrinkToFit="false"/>
      <protection locked="true" hidden="false"/>
    </xf>
    <xf numFmtId="164" fontId="38" fillId="9" borderId="33" xfId="85" applyFont="true" applyBorder="true" applyAlignment="true" applyProtection="false">
      <alignment horizontal="center" vertical="top" textRotation="0" wrapText="true" indent="0" shrinkToFit="false"/>
      <protection locked="true" hidden="false"/>
    </xf>
    <xf numFmtId="169" fontId="38" fillId="9" borderId="33" xfId="85" applyFont="true" applyBorder="true" applyAlignment="true" applyProtection="false">
      <alignment horizontal="general" vertical="top" textRotation="0" wrapText="true" indent="0" shrinkToFit="false"/>
      <protection locked="true" hidden="false"/>
    </xf>
    <xf numFmtId="164" fontId="38" fillId="2" borderId="26" xfId="85" applyFont="true" applyBorder="true" applyAlignment="true" applyProtection="false">
      <alignment horizontal="general" vertical="top" textRotation="0" wrapText="true" indent="0" shrinkToFit="false"/>
      <protection locked="true" hidden="false"/>
    </xf>
    <xf numFmtId="164" fontId="39" fillId="4" borderId="11" xfId="85" applyFont="true" applyBorder="true" applyAlignment="true" applyProtection="false">
      <alignment horizontal="center" vertical="center" textRotation="0" wrapText="true" indent="0" shrinkToFit="false"/>
      <protection locked="true" hidden="false"/>
    </xf>
    <xf numFmtId="164" fontId="38" fillId="2" borderId="0" xfId="85" applyFont="true" applyBorder="true" applyAlignment="true" applyProtection="false">
      <alignment horizontal="center" vertical="top" textRotation="0" wrapText="true" indent="0" shrinkToFit="false"/>
      <protection locked="true" hidden="false"/>
    </xf>
    <xf numFmtId="169" fontId="38" fillId="2" borderId="20" xfId="19" applyFont="true" applyBorder="true" applyAlignment="true" applyProtection="true">
      <alignment horizontal="center" vertical="center" textRotation="0" wrapText="true" indent="0" shrinkToFit="false"/>
      <protection locked="true" hidden="false"/>
    </xf>
    <xf numFmtId="172" fontId="39" fillId="4" borderId="11" xfId="85" applyFont="true" applyBorder="true" applyAlignment="true" applyProtection="false">
      <alignment horizontal="center" vertical="center" textRotation="0" wrapText="true" indent="0" shrinkToFit="false"/>
      <protection locked="true" hidden="false"/>
    </xf>
    <xf numFmtId="171" fontId="39" fillId="4" borderId="32" xfId="85" applyFont="true" applyBorder="true" applyAlignment="true" applyProtection="false">
      <alignment horizontal="general" vertical="top" textRotation="0" wrapText="true" indent="0" shrinkToFit="false"/>
      <protection locked="true" hidden="false"/>
    </xf>
    <xf numFmtId="174" fontId="38" fillId="4" borderId="23" xfId="85" applyFont="true" applyBorder="true" applyAlignment="true" applyProtection="false">
      <alignment horizontal="center" vertical="center" textRotation="0" wrapText="true" indent="0" shrinkToFit="false"/>
      <protection locked="true" hidden="false"/>
    </xf>
    <xf numFmtId="174" fontId="39" fillId="4" borderId="19" xfId="85" applyFont="true" applyBorder="true" applyAlignment="true" applyProtection="false">
      <alignment horizontal="center" vertical="center" textRotation="0" wrapText="true" indent="0" shrinkToFit="false"/>
      <protection locked="true" hidden="false"/>
    </xf>
    <xf numFmtId="169" fontId="38" fillId="4" borderId="10" xfId="107" applyFont="true" applyBorder="true" applyAlignment="true" applyProtection="false">
      <alignment horizontal="general" vertical="top" textRotation="0" wrapText="true" indent="0" shrinkToFit="false"/>
      <protection locked="true" hidden="false"/>
    </xf>
    <xf numFmtId="172" fontId="38" fillId="4" borderId="14" xfId="85" applyFont="true" applyBorder="true" applyAlignment="true" applyProtection="false">
      <alignment horizontal="center" vertical="center" textRotation="0" wrapText="true" indent="0" shrinkToFit="false"/>
      <protection locked="true" hidden="false"/>
    </xf>
    <xf numFmtId="171" fontId="39" fillId="4" borderId="21" xfId="85" applyFont="true" applyBorder="true" applyAlignment="true" applyProtection="false">
      <alignment horizontal="justify" vertical="center" textRotation="0" wrapText="true" indent="0" shrinkToFit="false"/>
      <protection locked="true" hidden="false"/>
    </xf>
    <xf numFmtId="171" fontId="39" fillId="4" borderId="21" xfId="85" applyFont="true" applyBorder="true" applyAlignment="true" applyProtection="false">
      <alignment horizontal="center" vertical="center" textRotation="0" wrapText="true" indent="0" shrinkToFit="false"/>
      <protection locked="true" hidden="false"/>
    </xf>
    <xf numFmtId="169" fontId="39" fillId="4" borderId="21" xfId="19" applyFont="true" applyBorder="true" applyAlignment="true" applyProtection="true">
      <alignment horizontal="center" vertical="center" textRotation="0" wrapText="true" indent="0" shrinkToFit="false"/>
      <protection locked="true" hidden="false"/>
    </xf>
    <xf numFmtId="172" fontId="38" fillId="4" borderId="28" xfId="107" applyFont="true" applyBorder="true" applyAlignment="true" applyProtection="false">
      <alignment horizontal="center" vertical="top" textRotation="0" wrapText="true" indent="0" shrinkToFit="false"/>
      <protection locked="true" hidden="false"/>
    </xf>
    <xf numFmtId="169" fontId="39" fillId="4" borderId="23" xfId="19" applyFont="true" applyBorder="true" applyAlignment="true" applyProtection="true">
      <alignment horizontal="center" vertical="center" textRotation="0" wrapText="true" indent="0" shrinkToFit="false"/>
      <protection locked="true" hidden="false"/>
    </xf>
    <xf numFmtId="172" fontId="38" fillId="4" borderId="10" xfId="85" applyFont="true" applyBorder="true" applyAlignment="true" applyProtection="false">
      <alignment horizontal="center" vertical="center" textRotation="0" wrapText="true" indent="0" shrinkToFit="false"/>
      <protection locked="true" hidden="false"/>
    </xf>
    <xf numFmtId="169" fontId="39" fillId="4" borderId="26" xfId="85" applyFont="true" applyBorder="true" applyAlignment="true" applyProtection="false">
      <alignment horizontal="general" vertical="top" textRotation="0" wrapText="true" indent="0" shrinkToFit="false"/>
      <protection locked="true" hidden="false"/>
    </xf>
    <xf numFmtId="169" fontId="38" fillId="2" borderId="23" xfId="19" applyFont="true" applyBorder="true" applyAlignment="true" applyProtection="true">
      <alignment horizontal="center" vertical="center" textRotation="0" wrapText="true" indent="0" shrinkToFit="false"/>
      <protection locked="true" hidden="false"/>
    </xf>
    <xf numFmtId="170" fontId="39" fillId="4" borderId="10" xfId="85" applyFont="true" applyBorder="true" applyAlignment="true" applyProtection="false">
      <alignment horizontal="left" vertical="center" textRotation="0" wrapText="true" indent="0" shrinkToFit="false"/>
      <protection locked="true" hidden="false"/>
    </xf>
    <xf numFmtId="164" fontId="38" fillId="2" borderId="22" xfId="85" applyFont="true" applyBorder="true" applyAlignment="true" applyProtection="false">
      <alignment horizontal="general" vertical="center" textRotation="0" wrapText="true" indent="0" shrinkToFit="false"/>
      <protection locked="true" hidden="false"/>
    </xf>
    <xf numFmtId="169" fontId="38" fillId="4" borderId="10" xfId="19" applyFont="true" applyBorder="true" applyAlignment="true" applyProtection="true">
      <alignment horizontal="center" vertical="center" textRotation="0" wrapText="true" indent="0" shrinkToFit="false"/>
      <protection locked="true" hidden="false"/>
    </xf>
    <xf numFmtId="164" fontId="38" fillId="2" borderId="23" xfId="85" applyFont="true" applyBorder="true" applyAlignment="true" applyProtection="false">
      <alignment horizontal="general" vertical="top" textRotation="0" wrapText="true" indent="0" shrinkToFit="false"/>
      <protection locked="true" hidden="false"/>
    </xf>
    <xf numFmtId="164" fontId="38" fillId="2" borderId="23" xfId="85" applyFont="true" applyBorder="true" applyAlignment="true" applyProtection="false">
      <alignment horizontal="general" vertical="center" textRotation="0" wrapText="true" indent="0" shrinkToFit="false"/>
      <protection locked="true" hidden="false"/>
    </xf>
    <xf numFmtId="171" fontId="39" fillId="4" borderId="23" xfId="85" applyFont="true" applyBorder="true" applyAlignment="true" applyProtection="false">
      <alignment horizontal="justify" vertical="top" textRotation="0" wrapText="true" indent="0" shrinkToFit="false"/>
      <protection locked="true" hidden="false"/>
    </xf>
    <xf numFmtId="170" fontId="39" fillId="4" borderId="23" xfId="85" applyFont="true" applyBorder="true" applyAlignment="true" applyProtection="false">
      <alignment horizontal="center" vertical="top" textRotation="0" wrapText="true" indent="0" shrinkToFit="false"/>
      <protection locked="true" hidden="false"/>
    </xf>
    <xf numFmtId="169" fontId="39" fillId="4" borderId="31" xfId="85" applyFont="true" applyBorder="true" applyAlignment="true" applyProtection="false">
      <alignment horizontal="general" vertical="top" textRotation="0" wrapText="true" indent="0" shrinkToFit="false"/>
      <protection locked="true" hidden="false"/>
    </xf>
    <xf numFmtId="164" fontId="39" fillId="24" borderId="0" xfId="84" applyFont="true" applyBorder="false" applyAlignment="false" applyProtection="false">
      <alignment horizontal="general" vertical="bottom" textRotation="0" wrapText="false" indent="0" shrinkToFit="false"/>
      <protection locked="true" hidden="false"/>
    </xf>
    <xf numFmtId="164" fontId="39" fillId="0" borderId="0" xfId="84" applyFont="true" applyBorder="false" applyAlignment="false" applyProtection="false">
      <alignment horizontal="general" vertical="bottom" textRotation="0" wrapText="false" indent="0" shrinkToFit="false"/>
      <protection locked="true" hidden="false"/>
    </xf>
    <xf numFmtId="164" fontId="38" fillId="2" borderId="10" xfId="85" applyFont="true" applyBorder="true" applyAlignment="true" applyProtection="false">
      <alignment horizontal="center" vertical="top" textRotation="0" wrapText="true" indent="0" shrinkToFit="false"/>
      <protection locked="true" hidden="false"/>
    </xf>
    <xf numFmtId="171" fontId="39" fillId="4" borderId="10" xfId="85" applyFont="true" applyBorder="true" applyAlignment="true" applyProtection="false">
      <alignment horizontal="center" vertical="top" textRotation="0" wrapText="true" indent="0" shrinkToFit="false"/>
      <protection locked="true" hidden="false"/>
    </xf>
    <xf numFmtId="164" fontId="39" fillId="4" borderId="23" xfId="85" applyFont="true" applyBorder="true" applyAlignment="true" applyProtection="false">
      <alignment horizontal="justify" vertical="center" textRotation="0" wrapText="true" indent="0" shrinkToFit="false"/>
      <protection locked="true" hidden="false"/>
    </xf>
    <xf numFmtId="169" fontId="38" fillId="4" borderId="38" xfId="107" applyFont="true" applyBorder="true" applyAlignment="true" applyProtection="false">
      <alignment horizontal="center" vertical="top" textRotation="0" wrapText="true" indent="0" shrinkToFit="false"/>
      <protection locked="true" hidden="false"/>
    </xf>
    <xf numFmtId="170" fontId="38" fillId="4" borderId="10" xfId="107" applyFont="true" applyBorder="true" applyAlignment="true" applyProtection="false">
      <alignment horizontal="center" vertical="top" textRotation="0" wrapText="true" indent="0" shrinkToFit="false"/>
      <protection locked="true" hidden="false"/>
    </xf>
    <xf numFmtId="169" fontId="40" fillId="4" borderId="10" xfId="85" applyFont="true" applyBorder="true" applyAlignment="true" applyProtection="false">
      <alignment horizontal="justify" vertical="center" textRotation="0" wrapText="true" indent="0" shrinkToFit="false"/>
      <protection locked="true" hidden="false"/>
    </xf>
    <xf numFmtId="164" fontId="43" fillId="4" borderId="10" xfId="85" applyFont="true" applyBorder="true" applyAlignment="true" applyProtection="false">
      <alignment horizontal="center" vertical="top" textRotation="0" wrapText="true" indent="0" shrinkToFit="false"/>
      <protection locked="true" hidden="false"/>
    </xf>
    <xf numFmtId="172" fontId="39" fillId="4" borderId="10" xfId="85" applyFont="true" applyBorder="true" applyAlignment="true" applyProtection="false">
      <alignment horizontal="justify" vertical="center" textRotation="0" wrapText="true" indent="0" shrinkToFit="false"/>
      <protection locked="true" hidden="false"/>
    </xf>
    <xf numFmtId="172" fontId="39" fillId="4" borderId="22" xfId="85" applyFont="true" applyBorder="true" applyAlignment="true" applyProtection="false">
      <alignment horizontal="justify" vertical="center" textRotation="0" wrapText="true" indent="0" shrinkToFit="false"/>
      <protection locked="true" hidden="false"/>
    </xf>
    <xf numFmtId="172" fontId="39" fillId="4" borderId="24" xfId="85" applyFont="true" applyBorder="true" applyAlignment="true" applyProtection="false">
      <alignment horizontal="justify" vertical="center" textRotation="0" wrapText="true" indent="0" shrinkToFit="false"/>
      <protection locked="true" hidden="false"/>
    </xf>
    <xf numFmtId="169" fontId="39" fillId="4" borderId="24" xfId="85" applyFont="true" applyBorder="true" applyAlignment="true" applyProtection="false">
      <alignment horizontal="center" vertical="center" textRotation="0" wrapText="true" indent="0" shrinkToFit="false"/>
      <protection locked="true" hidden="false"/>
    </xf>
    <xf numFmtId="172" fontId="39" fillId="4" borderId="14" xfId="85" applyFont="true" applyBorder="true" applyAlignment="true" applyProtection="false">
      <alignment horizontal="justify" vertical="center"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9" fontId="44" fillId="24" borderId="10" xfId="0" applyFont="true" applyBorder="true" applyAlignment="true" applyProtection="false">
      <alignment horizontal="center" vertical="top" textRotation="0" wrapText="true" indent="0" shrinkToFit="false"/>
      <protection locked="true" hidden="false"/>
    </xf>
    <xf numFmtId="169" fontId="44" fillId="24" borderId="0" xfId="0" applyFont="true" applyBorder="true" applyAlignment="true" applyProtection="false">
      <alignment horizontal="center" vertical="top" textRotation="0" wrapText="true" indent="0" shrinkToFit="false"/>
      <protection locked="true" hidden="false"/>
    </xf>
    <xf numFmtId="164" fontId="28" fillId="26" borderId="0" xfId="84" applyFont="true" applyBorder="false" applyAlignment="false" applyProtection="false">
      <alignment horizontal="general" vertical="bottom" textRotation="0" wrapText="false" indent="0" shrinkToFit="false"/>
      <protection locked="true" hidden="false"/>
    </xf>
    <xf numFmtId="169" fontId="28" fillId="24" borderId="0" xfId="19" applyFont="true" applyBorder="true" applyAlignment="true" applyProtection="true">
      <alignment horizontal="center" vertical="center" textRotation="0" wrapText="false" indent="0" shrinkToFit="false"/>
      <protection locked="true" hidden="false"/>
    </xf>
    <xf numFmtId="170" fontId="29" fillId="24" borderId="0" xfId="84" applyFont="true" applyBorder="false" applyAlignment="true" applyProtection="false">
      <alignment horizontal="center" vertical="bottom" textRotation="0" wrapText="false" indent="0" shrinkToFit="false"/>
      <protection locked="true" hidden="false"/>
    </xf>
    <xf numFmtId="164" fontId="28" fillId="24" borderId="0" xfId="84" applyFont="true" applyBorder="true" applyAlignment="false" applyProtection="false">
      <alignment horizontal="general" vertical="bottom" textRotation="0" wrapText="false" indent="0" shrinkToFit="false"/>
      <protection locked="true" hidden="false"/>
    </xf>
    <xf numFmtId="164" fontId="45" fillId="24" borderId="0" xfId="84"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9" fontId="46" fillId="24" borderId="10" xfId="0" applyFont="true" applyBorder="true" applyAlignment="true" applyProtection="false">
      <alignment horizontal="center" vertical="top" textRotation="0" wrapText="true" indent="0" shrinkToFit="false"/>
      <protection locked="true" hidden="false"/>
    </xf>
    <xf numFmtId="169" fontId="46" fillId="24" borderId="0" xfId="0" applyFont="true" applyBorder="true" applyAlignment="true" applyProtection="false">
      <alignment horizontal="center" vertical="top" textRotation="0" wrapText="true" indent="0" shrinkToFit="false"/>
      <protection locked="true" hidden="false"/>
    </xf>
    <xf numFmtId="169" fontId="45" fillId="24" borderId="0" xfId="19" applyFont="true" applyBorder="true" applyAlignment="true" applyProtection="true">
      <alignment horizontal="center" vertical="center" textRotation="0" wrapText="false" indent="0" shrinkToFit="false"/>
      <protection locked="true" hidden="false"/>
    </xf>
    <xf numFmtId="170" fontId="45" fillId="24" borderId="0" xfId="84" applyFont="true" applyBorder="false" applyAlignment="true" applyProtection="false">
      <alignment horizontal="center" vertical="bottom" textRotation="0" wrapText="false" indent="0" shrinkToFit="false"/>
      <protection locked="true" hidden="false"/>
    </xf>
    <xf numFmtId="164" fontId="45" fillId="24" borderId="0" xfId="84" applyFont="true" applyBorder="true" applyAlignment="false" applyProtection="false">
      <alignment horizontal="general" vertical="bottom" textRotation="0" wrapText="false" indent="0" shrinkToFit="false"/>
      <protection locked="true" hidden="false"/>
    </xf>
    <xf numFmtId="164" fontId="39" fillId="10" borderId="24" xfId="0" applyFont="true" applyBorder="true" applyAlignment="true" applyProtection="false">
      <alignment horizontal="center" vertical="center" textRotation="0" wrapText="true" indent="0" shrinkToFit="false"/>
      <protection locked="true" hidden="false"/>
    </xf>
    <xf numFmtId="164" fontId="39" fillId="10" borderId="42" xfId="0" applyFont="true" applyBorder="true" applyAlignment="true" applyProtection="false">
      <alignment horizontal="center" vertical="center" textRotation="0" wrapText="true" indent="0" shrinkToFit="false"/>
      <protection locked="true" hidden="false"/>
    </xf>
    <xf numFmtId="164" fontId="39" fillId="10" borderId="10" xfId="0" applyFont="true" applyBorder="true" applyAlignment="true" applyProtection="false">
      <alignment horizontal="center" vertical="center" textRotation="0" wrapText="true" indent="0" shrinkToFit="false"/>
      <protection locked="true" hidden="false"/>
    </xf>
    <xf numFmtId="169" fontId="39" fillId="10" borderId="10" xfId="19" applyFont="true" applyBorder="true" applyAlignment="true" applyProtection="true">
      <alignment horizontal="center" vertical="center" textRotation="0" wrapText="true" indent="0" shrinkToFit="false"/>
      <protection locked="true" hidden="false"/>
    </xf>
    <xf numFmtId="177" fontId="39" fillId="10" borderId="43" xfId="19" applyFont="true" applyBorder="true" applyAlignment="true" applyProtection="true">
      <alignment horizontal="center" vertical="center" textRotation="0" wrapText="true" indent="0" shrinkToFit="false"/>
      <protection locked="true" hidden="false"/>
    </xf>
    <xf numFmtId="164" fontId="39" fillId="10" borderId="23" xfId="0" applyFont="true" applyBorder="true" applyAlignment="true" applyProtection="false">
      <alignment horizontal="center" vertical="center" textRotation="0" wrapText="true" indent="0" shrinkToFit="false"/>
      <protection locked="true" hidden="false"/>
    </xf>
    <xf numFmtId="164" fontId="39" fillId="10" borderId="44" xfId="0" applyFont="true" applyBorder="true" applyAlignment="true" applyProtection="false">
      <alignment horizontal="center" vertical="center" textRotation="0" wrapText="true" indent="0" shrinkToFit="false"/>
      <protection locked="true" hidden="false"/>
    </xf>
    <xf numFmtId="164" fontId="28" fillId="24" borderId="0" xfId="84" applyFont="true" applyBorder="true" applyAlignment="true" applyProtection="false">
      <alignment horizontal="justify" vertical="top" textRotation="0" wrapText="false" indent="0" shrinkToFit="false"/>
      <protection locked="true" hidden="false"/>
    </xf>
    <xf numFmtId="164" fontId="28" fillId="10" borderId="0" xfId="84" applyFont="true" applyBorder="false" applyAlignment="false" applyProtection="false">
      <alignment horizontal="general" vertical="bottom" textRotation="0" wrapText="false" indent="0" shrinkToFit="false"/>
      <protection locked="true" hidden="false"/>
    </xf>
    <xf numFmtId="164" fontId="39" fillId="10" borderId="25" xfId="0" applyFont="true" applyBorder="true" applyAlignment="true" applyProtection="false">
      <alignment horizontal="center" vertical="center" textRotation="0" wrapText="true" indent="0" shrinkToFit="false"/>
      <protection locked="true" hidden="false"/>
    </xf>
    <xf numFmtId="164" fontId="28" fillId="10" borderId="45" xfId="84" applyFont="true" applyBorder="true" applyAlignment="false" applyProtection="false">
      <alignment horizontal="general" vertical="bottom" textRotation="0" wrapText="false" indent="0" shrinkToFit="false"/>
      <protection locked="true" hidden="false"/>
    </xf>
    <xf numFmtId="164" fontId="28" fillId="10" borderId="24" xfId="84" applyFont="true" applyBorder="true" applyAlignment="false" applyProtection="false">
      <alignment horizontal="general" vertical="bottom" textRotation="0" wrapText="false" indent="0" shrinkToFit="false"/>
      <protection locked="true" hidden="false"/>
    </xf>
    <xf numFmtId="164" fontId="44" fillId="0" borderId="46" xfId="0" applyFont="true" applyBorder="true" applyAlignment="true" applyProtection="false">
      <alignment horizontal="center" vertical="top" textRotation="0" wrapText="true" indent="0" shrinkToFit="false"/>
      <protection locked="true" hidden="false"/>
    </xf>
    <xf numFmtId="169" fontId="44" fillId="0" borderId="46" xfId="84" applyFont="true" applyBorder="true" applyAlignment="true" applyProtection="false">
      <alignment horizontal="center" vertical="center" textRotation="0" wrapText="false" indent="0" shrinkToFit="false"/>
      <protection locked="true" hidden="false"/>
    </xf>
    <xf numFmtId="178" fontId="47" fillId="0" borderId="46" xfId="0" applyFont="true" applyBorder="true" applyAlignment="true" applyProtection="false">
      <alignment horizontal="center" vertical="center" textRotation="0" wrapText="true" indent="0" shrinkToFit="false"/>
      <protection locked="true" hidden="false"/>
    </xf>
    <xf numFmtId="169" fontId="44" fillId="0" borderId="46" xfId="0" applyFont="true" applyBorder="true" applyAlignment="true" applyProtection="false">
      <alignment horizontal="center" vertical="center" textRotation="0" wrapText="true" indent="0" shrinkToFit="false"/>
      <protection locked="true" hidden="false"/>
    </xf>
    <xf numFmtId="173" fontId="44" fillId="0" borderId="46" xfId="84" applyFont="true" applyBorder="true" applyAlignment="true" applyProtection="false">
      <alignment horizontal="center" vertical="center" textRotation="0" wrapText="true" indent="0" shrinkToFit="false"/>
      <protection locked="true" hidden="false"/>
    </xf>
    <xf numFmtId="172" fontId="44" fillId="0" borderId="46" xfId="84" applyFont="true" applyBorder="true" applyAlignment="true" applyProtection="false">
      <alignment horizontal="center" vertical="top" textRotation="0" wrapText="true" indent="0" shrinkToFit="false"/>
      <protection locked="true" hidden="false"/>
    </xf>
    <xf numFmtId="164" fontId="48" fillId="0" borderId="46" xfId="0" applyFont="true" applyBorder="true" applyAlignment="true" applyProtection="false">
      <alignment horizontal="center" vertical="center" textRotation="0" wrapText="true" indent="0" shrinkToFit="false"/>
      <protection locked="true" hidden="false"/>
    </xf>
    <xf numFmtId="164" fontId="48" fillId="0" borderId="47" xfId="0" applyFont="true" applyBorder="true" applyAlignment="true" applyProtection="false">
      <alignment horizontal="center" vertical="center" textRotation="0" wrapText="true" indent="0" shrinkToFit="false"/>
      <protection locked="true" hidden="false"/>
    </xf>
    <xf numFmtId="164" fontId="28" fillId="0" borderId="47" xfId="84" applyFont="true" applyBorder="true" applyAlignment="true" applyProtection="false">
      <alignment horizontal="center" vertical="center" textRotation="0" wrapText="true" indent="0" shrinkToFit="false"/>
      <protection locked="true" hidden="false"/>
    </xf>
    <xf numFmtId="171" fontId="28" fillId="0" borderId="47" xfId="85" applyFont="true" applyBorder="true" applyAlignment="true" applyProtection="false">
      <alignment horizontal="left" vertical="center" textRotation="0" wrapText="true" indent="0" shrinkToFit="false"/>
      <protection locked="true" hidden="false"/>
    </xf>
    <xf numFmtId="164" fontId="30" fillId="0" borderId="10" xfId="85" applyFont="true" applyBorder="true" applyAlignment="true" applyProtection="false">
      <alignment horizontal="center" vertical="center" textRotation="0" wrapText="true" indent="0" shrinkToFit="false"/>
      <protection locked="true" hidden="false"/>
    </xf>
    <xf numFmtId="169" fontId="30" fillId="0" borderId="10" xfId="19" applyFont="true" applyBorder="true" applyAlignment="true" applyProtection="true">
      <alignment horizontal="center" vertical="center" textRotation="0" wrapText="true" indent="0" shrinkToFit="false"/>
      <protection locked="true" hidden="false"/>
    </xf>
    <xf numFmtId="164" fontId="28" fillId="0" borderId="10" xfId="84" applyFont="true" applyBorder="true" applyAlignment="true" applyProtection="false">
      <alignment horizontal="justify" vertical="top" textRotation="0" wrapText="false" indent="0" shrinkToFit="false"/>
      <protection locked="true" hidden="false"/>
    </xf>
    <xf numFmtId="169" fontId="28" fillId="0" borderId="10" xfId="19" applyFont="true" applyBorder="true" applyAlignment="true" applyProtection="true">
      <alignment horizontal="center" vertical="center" textRotation="0" wrapText="false" indent="0" shrinkToFit="false"/>
      <protection locked="true" hidden="false"/>
    </xf>
    <xf numFmtId="164" fontId="28" fillId="0" borderId="46" xfId="84" applyFont="true" applyBorder="true" applyAlignment="true" applyProtection="false">
      <alignment horizontal="justify" vertical="top" textRotation="0" wrapText="false" indent="0" shrinkToFit="false"/>
      <protection locked="true" hidden="false"/>
    </xf>
    <xf numFmtId="164" fontId="28" fillId="0" borderId="48" xfId="84" applyFont="true" applyBorder="true" applyAlignment="true" applyProtection="false">
      <alignment horizontal="center" vertical="center" textRotation="0" wrapText="false" indent="0" shrinkToFit="false"/>
      <protection locked="true" hidden="false"/>
    </xf>
    <xf numFmtId="169" fontId="49" fillId="0" borderId="49" xfId="19" applyFont="true" applyBorder="true" applyAlignment="true" applyProtection="true">
      <alignment horizontal="center" vertical="center" textRotation="0" wrapText="false" indent="0" shrinkToFit="false"/>
      <protection locked="true" hidden="false"/>
    </xf>
    <xf numFmtId="170" fontId="28" fillId="0" borderId="10" xfId="84" applyFont="true" applyBorder="true" applyAlignment="true" applyProtection="false">
      <alignment horizontal="center" vertical="top" textRotation="0" wrapText="false" indent="0" shrinkToFit="false"/>
      <protection locked="true" hidden="false"/>
    </xf>
    <xf numFmtId="164" fontId="28" fillId="0" borderId="44" xfId="84" applyFont="true" applyBorder="true" applyAlignment="true" applyProtection="false">
      <alignment horizontal="justify" vertical="top" textRotation="0" wrapText="false" indent="0" shrinkToFit="false"/>
      <protection locked="true" hidden="false"/>
    </xf>
    <xf numFmtId="164" fontId="45" fillId="0" borderId="0" xfId="84" applyFont="true" applyBorder="false" applyAlignment="false" applyProtection="false">
      <alignment horizontal="general" vertical="bottom" textRotation="0" wrapText="false" indent="0" shrinkToFit="false"/>
      <protection locked="true" hidden="false"/>
    </xf>
    <xf numFmtId="164" fontId="45" fillId="0" borderId="0" xfId="8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justify" vertical="top" textRotation="0" wrapText="false" indent="0" shrinkToFit="false"/>
      <protection locked="true" hidden="false"/>
    </xf>
    <xf numFmtId="164" fontId="28" fillId="0" borderId="50" xfId="84" applyFont="true" applyBorder="true" applyAlignment="true" applyProtection="false">
      <alignment horizontal="justify" vertical="top" textRotation="0" wrapText="false" indent="0" shrinkToFit="false"/>
      <protection locked="true" hidden="false"/>
    </xf>
    <xf numFmtId="171" fontId="28" fillId="0" borderId="10" xfId="85" applyFont="true" applyBorder="true" applyAlignment="true" applyProtection="false">
      <alignment horizontal="left" vertical="center" textRotation="0" wrapText="true" indent="0" shrinkToFit="false"/>
      <protection locked="true" hidden="false"/>
    </xf>
    <xf numFmtId="164" fontId="28" fillId="0" borderId="34" xfId="84" applyFont="true" applyBorder="true" applyAlignment="true" applyProtection="false">
      <alignment horizontal="justify" vertical="top" textRotation="0" wrapText="fals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9" fontId="44" fillId="0" borderId="10" xfId="84" applyFont="true" applyBorder="true" applyAlignment="true" applyProtection="false">
      <alignment horizontal="center" vertical="center" textRotation="0" wrapText="false" indent="0" shrinkToFit="false"/>
      <protection locked="true" hidden="false"/>
    </xf>
    <xf numFmtId="178" fontId="47" fillId="0" borderId="10" xfId="0" applyFont="true" applyBorder="true" applyAlignment="true" applyProtection="false">
      <alignment horizontal="center" vertical="center" textRotation="0" wrapText="true" indent="0" shrinkToFit="false"/>
      <protection locked="true" hidden="false"/>
    </xf>
    <xf numFmtId="169" fontId="44" fillId="0" borderId="10" xfId="0" applyFont="true" applyBorder="true" applyAlignment="true" applyProtection="false">
      <alignment horizontal="center" vertical="center" textRotation="0" wrapText="true" indent="0" shrinkToFit="false"/>
      <protection locked="true" hidden="false"/>
    </xf>
    <xf numFmtId="172" fontId="44" fillId="0" borderId="10" xfId="84" applyFont="true" applyBorder="true" applyAlignment="true" applyProtection="false">
      <alignment horizontal="center"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9" fontId="30" fillId="0" borderId="10" xfId="85" applyFont="true" applyBorder="true" applyAlignment="true" applyProtection="false">
      <alignment horizontal="center" vertical="center" textRotation="0" wrapText="true" indent="0" shrinkToFit="false"/>
      <protection locked="true" hidden="false"/>
    </xf>
    <xf numFmtId="164" fontId="28" fillId="0" borderId="51" xfId="84" applyFont="true" applyBorder="true" applyAlignment="true" applyProtection="false">
      <alignment horizontal="justify" vertical="top" textRotation="0" wrapText="false" indent="0" shrinkToFit="false"/>
      <protection locked="true" hidden="false"/>
    </xf>
    <xf numFmtId="164" fontId="44" fillId="0" borderId="10" xfId="0" applyFont="true" applyBorder="true" applyAlignment="true" applyProtection="false">
      <alignment horizontal="justify" vertical="top" textRotation="0" wrapText="true" indent="0" shrinkToFit="false"/>
      <protection locked="true" hidden="false"/>
    </xf>
    <xf numFmtId="164" fontId="44" fillId="0" borderId="10" xfId="84" applyFont="true" applyBorder="true" applyAlignment="true" applyProtection="false">
      <alignment horizontal="center" vertical="center" textRotation="0" wrapText="false" indent="0" shrinkToFit="false"/>
      <protection locked="true" hidden="false"/>
    </xf>
    <xf numFmtId="173" fontId="44" fillId="0" borderId="10" xfId="84" applyFont="true" applyBorder="true" applyAlignment="true" applyProtection="false">
      <alignment horizontal="center" vertical="center" textRotation="0" wrapText="true" indent="0" shrinkToFit="false"/>
      <protection locked="true" hidden="false"/>
    </xf>
    <xf numFmtId="164" fontId="44" fillId="0" borderId="10" xfId="84" applyFont="true" applyBorder="true" applyAlignment="true" applyProtection="false">
      <alignment horizontal="justify" vertical="top" textRotation="0" wrapText="true" indent="0" shrinkToFit="false"/>
      <protection locked="true" hidden="false"/>
    </xf>
    <xf numFmtId="170" fontId="28" fillId="0" borderId="10" xfId="84" applyFont="true" applyBorder="true" applyAlignment="true" applyProtection="false">
      <alignment horizontal="justify" vertical="top" textRotation="0" wrapText="false" indent="0" shrinkToFit="false"/>
      <protection locked="true" hidden="false"/>
    </xf>
    <xf numFmtId="164" fontId="30" fillId="0" borderId="10" xfId="84" applyFont="true" applyBorder="true" applyAlignment="true" applyProtection="false">
      <alignment horizontal="center" vertical="center" textRotation="0" wrapText="false" indent="0" shrinkToFit="false"/>
      <protection locked="true" hidden="false"/>
    </xf>
    <xf numFmtId="170" fontId="30" fillId="0" borderId="10" xfId="84" applyFont="true" applyBorder="true" applyAlignment="true" applyProtection="false">
      <alignment horizontal="center" vertical="top" textRotation="0" wrapText="false" indent="0" shrinkToFit="false"/>
      <protection locked="true" hidden="false"/>
    </xf>
    <xf numFmtId="164" fontId="28" fillId="0" borderId="0" xfId="84" applyFont="true" applyBorder="false" applyAlignment="true" applyProtection="false">
      <alignment horizontal="justify" vertical="top"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84" applyFont="true" applyBorder="true" applyAlignment="true" applyProtection="false">
      <alignment horizontal="center" vertical="top" textRotation="0" wrapText="tru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44" fillId="0" borderId="34" xfId="0" applyFont="true" applyBorder="true" applyAlignment="true" applyProtection="false">
      <alignment horizontal="justify" vertical="top" textRotation="0" wrapText="true" indent="0" shrinkToFit="false"/>
      <protection locked="true" hidden="false"/>
    </xf>
    <xf numFmtId="164" fontId="44" fillId="0" borderId="24" xfId="0" applyFont="true" applyBorder="true" applyAlignment="true" applyProtection="false">
      <alignment horizontal="justify" vertical="top" textRotation="0" wrapText="true" indent="0" shrinkToFit="false"/>
      <protection locked="true" hidden="false"/>
    </xf>
    <xf numFmtId="164" fontId="30" fillId="0" borderId="10" xfId="85" applyFont="true" applyBorder="true" applyAlignment="true" applyProtection="false">
      <alignment horizontal="center" vertical="top" textRotation="0" wrapText="true" indent="0" shrinkToFit="false"/>
      <protection locked="true" hidden="false"/>
    </xf>
    <xf numFmtId="164" fontId="28" fillId="0" borderId="10" xfId="84" applyFont="true" applyBorder="true" applyAlignment="true" applyProtection="false">
      <alignment horizontal="center" vertical="top" textRotation="0" wrapText="false" indent="0" shrinkToFit="false"/>
      <protection locked="true" hidden="false"/>
    </xf>
    <xf numFmtId="164" fontId="28" fillId="0" borderId="10" xfId="84" applyFont="true" applyBorder="true" applyAlignment="true" applyProtection="false">
      <alignment horizontal="left" vertical="top" textRotation="0" wrapText="false" indent="0" shrinkToFit="false"/>
      <protection locked="true" hidden="false"/>
    </xf>
    <xf numFmtId="164" fontId="44" fillId="0" borderId="23" xfId="0" applyFont="true" applyBorder="true" applyAlignment="true" applyProtection="false">
      <alignment horizontal="justify" vertical="top" textRotation="0" wrapText="true" indent="0" shrinkToFit="false"/>
      <protection locked="true" hidden="false"/>
    </xf>
    <xf numFmtId="169" fontId="44" fillId="0" borderId="10" xfId="85" applyFont="true" applyBorder="true" applyAlignment="true" applyProtection="false">
      <alignment horizontal="left" vertical="top" textRotation="0" wrapText="true" indent="0" shrinkToFit="false"/>
      <protection locked="true" hidden="false"/>
    </xf>
    <xf numFmtId="164" fontId="28" fillId="0" borderId="10" xfId="84" applyFont="true" applyBorder="true" applyAlignment="true" applyProtection="false">
      <alignment horizontal="center" vertical="top" textRotation="0" wrapText="true" indent="0" shrinkToFit="false"/>
      <protection locked="true" hidden="false"/>
    </xf>
    <xf numFmtId="164" fontId="48" fillId="0" borderId="10" xfId="84" applyFont="true" applyBorder="true" applyAlignment="true" applyProtection="false">
      <alignment horizontal="center" vertical="center" textRotation="0" wrapText="true" indent="0" shrinkToFit="false"/>
      <protection locked="true" hidden="false"/>
    </xf>
    <xf numFmtId="164" fontId="28" fillId="0" borderId="10" xfId="84" applyFont="true" applyBorder="true" applyAlignment="true" applyProtection="false">
      <alignment horizontal="center" vertical="center" textRotation="0" wrapText="true" indent="0" shrinkToFit="false"/>
      <protection locked="true" hidden="false"/>
    </xf>
    <xf numFmtId="164" fontId="44" fillId="0" borderId="10" xfId="84" applyFont="true" applyBorder="true" applyAlignment="true" applyProtection="false">
      <alignment horizontal="center" vertical="center" textRotation="0" wrapText="true" indent="0" shrinkToFit="false"/>
      <protection locked="true" hidden="false"/>
    </xf>
    <xf numFmtId="164" fontId="44" fillId="0" borderId="24" xfId="84" applyFont="true" applyBorder="true" applyAlignment="true" applyProtection="false">
      <alignment horizontal="center" vertical="center" textRotation="0" wrapText="true" indent="0" shrinkToFit="false"/>
      <protection locked="true" hidden="false"/>
    </xf>
    <xf numFmtId="171" fontId="28" fillId="0" borderId="23" xfId="85" applyFont="true" applyBorder="true" applyAlignment="true" applyProtection="false">
      <alignment horizontal="left" vertical="center" textRotation="0" wrapText="true" indent="0" shrinkToFit="false"/>
      <protection locked="true" hidden="false"/>
    </xf>
    <xf numFmtId="170" fontId="28" fillId="0" borderId="10" xfId="84" applyFont="true" applyBorder="true" applyAlignment="true" applyProtection="false">
      <alignment horizontal="left" vertical="top" textRotation="0" wrapText="true" indent="0" shrinkToFit="false"/>
      <protection locked="true" hidden="false"/>
    </xf>
    <xf numFmtId="170" fontId="28" fillId="0" borderId="24" xfId="84" applyFont="true" applyBorder="true" applyAlignment="true" applyProtection="false">
      <alignment horizontal="center" vertical="top" textRotation="0" wrapText="false" indent="0" shrinkToFit="false"/>
      <protection locked="true" hidden="false"/>
    </xf>
    <xf numFmtId="171" fontId="28" fillId="0" borderId="22" xfId="85" applyFont="true" applyBorder="true" applyAlignment="true" applyProtection="false">
      <alignment horizontal="left" vertical="center" textRotation="0" wrapText="true" indent="0" shrinkToFit="false"/>
      <protection locked="true" hidden="false"/>
    </xf>
    <xf numFmtId="174" fontId="30" fillId="0" borderId="10" xfId="85" applyFont="true" applyBorder="true" applyAlignment="true" applyProtection="false">
      <alignment horizontal="center" vertical="center" textRotation="0" wrapText="true" indent="0" shrinkToFit="false"/>
      <protection locked="true" hidden="false"/>
    </xf>
    <xf numFmtId="170" fontId="28" fillId="0" borderId="22" xfId="84" applyFont="true" applyBorder="true" applyAlignment="true" applyProtection="false">
      <alignment horizontal="center" vertical="top" textRotation="0" wrapText="false" indent="0" shrinkToFit="false"/>
      <protection locked="true" hidden="false"/>
    </xf>
    <xf numFmtId="171" fontId="28" fillId="0" borderId="24" xfId="85" applyFont="true" applyBorder="true" applyAlignment="true" applyProtection="false">
      <alignment horizontal="left" vertical="center" textRotation="0" wrapText="true" indent="0" shrinkToFit="false"/>
      <protection locked="true" hidden="false"/>
    </xf>
    <xf numFmtId="171" fontId="28" fillId="0" borderId="14" xfId="85" applyFont="true" applyBorder="true" applyAlignment="true" applyProtection="false">
      <alignment horizontal="justify" vertical="top" textRotation="0" wrapText="true" indent="0" shrinkToFit="false"/>
      <protection locked="true" hidden="false"/>
    </xf>
    <xf numFmtId="171" fontId="28" fillId="0" borderId="22" xfId="85" applyFont="true" applyBorder="true" applyAlignment="true" applyProtection="false">
      <alignment horizontal="justify" vertical="top" textRotation="0" wrapText="true" indent="0" shrinkToFit="false"/>
      <protection locked="true" hidden="false"/>
    </xf>
    <xf numFmtId="169" fontId="30" fillId="0" borderId="10" xfId="85" applyFont="true" applyBorder="true" applyAlignment="true" applyProtection="false">
      <alignment horizontal="justify" vertical="top" textRotation="0" wrapText="true" indent="0" shrinkToFit="false"/>
      <protection locked="true" hidden="false"/>
    </xf>
    <xf numFmtId="169" fontId="30" fillId="0" borderId="10" xfId="19" applyFont="true" applyBorder="true" applyAlignment="true" applyProtection="true">
      <alignment horizontal="justify" vertical="top" textRotation="0" wrapText="true" indent="0" shrinkToFit="false"/>
      <protection locked="true" hidden="false"/>
    </xf>
    <xf numFmtId="169" fontId="28" fillId="0" borderId="10" xfId="19" applyFont="true" applyBorder="true" applyAlignment="true" applyProtection="true">
      <alignment horizontal="justify" vertical="top" textRotation="0" wrapText="false" indent="0" shrinkToFit="false"/>
      <protection locked="true" hidden="false"/>
    </xf>
    <xf numFmtId="164" fontId="28" fillId="0" borderId="23" xfId="84" applyFont="true" applyBorder="true" applyAlignment="true" applyProtection="false">
      <alignment horizontal="justify" vertical="top" textRotation="0" wrapText="false" indent="0" shrinkToFit="false"/>
      <protection locked="true" hidden="false"/>
    </xf>
    <xf numFmtId="164" fontId="30" fillId="0" borderId="10" xfId="85" applyFont="true" applyBorder="true" applyAlignment="true" applyProtection="false">
      <alignment horizontal="justify" vertical="top" textRotation="0" wrapText="true" indent="0" shrinkToFit="false"/>
      <protection locked="true" hidden="false"/>
    </xf>
    <xf numFmtId="170" fontId="28" fillId="0" borderId="23" xfId="84" applyFont="true" applyBorder="true" applyAlignment="true" applyProtection="false">
      <alignment horizontal="center" vertical="top" textRotation="0" wrapText="false" indent="0" shrinkToFit="false"/>
      <protection locked="true" hidden="false"/>
    </xf>
    <xf numFmtId="164" fontId="44" fillId="0" borderId="24" xfId="84"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4" fillId="0" borderId="21" xfId="85" applyFont="true" applyBorder="true" applyAlignment="true" applyProtection="false">
      <alignment horizontal="left" vertical="top" textRotation="0" wrapText="true" indent="0" shrinkToFit="false"/>
      <protection locked="true" hidden="false"/>
    </xf>
    <xf numFmtId="164" fontId="50" fillId="0" borderId="0" xfId="84" applyFont="true" applyBorder="false" applyAlignment="false" applyProtection="false">
      <alignment horizontal="general" vertical="bottom" textRotation="0" wrapText="false" indent="0" shrinkToFit="false"/>
      <protection locked="true" hidden="false"/>
    </xf>
    <xf numFmtId="164" fontId="50" fillId="0" borderId="0" xfId="84" applyFont="true" applyBorder="true" applyAlignment="false" applyProtection="false">
      <alignment horizontal="general" vertical="bottom" textRotation="0" wrapText="false" indent="0" shrinkToFit="false"/>
      <protection locked="true" hidden="false"/>
    </xf>
    <xf numFmtId="164" fontId="44" fillId="0" borderId="23" xfId="84" applyFont="true" applyBorder="true" applyAlignment="true" applyProtection="false">
      <alignment horizontal="center" vertical="center" textRotation="0" wrapText="true" indent="0" shrinkToFit="false"/>
      <protection locked="true" hidden="false"/>
    </xf>
    <xf numFmtId="164" fontId="48" fillId="0" borderId="23" xfId="84" applyFont="true" applyBorder="true" applyAlignment="true" applyProtection="false">
      <alignment horizontal="center" vertical="center" textRotation="0" wrapText="true" indent="0" shrinkToFit="false"/>
      <protection locked="true" hidden="false"/>
    </xf>
    <xf numFmtId="164" fontId="44" fillId="0" borderId="10" xfId="85" applyFont="true" applyBorder="true" applyAlignment="true" applyProtection="false">
      <alignment horizontal="left" vertical="top" textRotation="0" wrapText="true" indent="0" shrinkToFit="false"/>
      <protection locked="true" hidden="false"/>
    </xf>
    <xf numFmtId="169" fontId="30" fillId="0" borderId="10" xfId="19" applyFont="true" applyBorder="true" applyAlignment="true" applyProtection="true">
      <alignment horizontal="center" vertical="center" textRotation="0" wrapText="true" indent="0" shrinkToFit="false"/>
      <protection locked="true" hidden="false"/>
    </xf>
    <xf numFmtId="164" fontId="44" fillId="0" borderId="24" xfId="85" applyFont="true" applyBorder="true" applyAlignment="true" applyProtection="false">
      <alignment horizontal="left" vertical="top"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4" fontId="44" fillId="0" borderId="22" xfId="84" applyFont="true" applyBorder="true" applyAlignment="true" applyProtection="false">
      <alignment horizontal="general" vertical="center" textRotation="0" wrapText="true" indent="0" shrinkToFit="false"/>
      <protection locked="true" hidden="false"/>
    </xf>
    <xf numFmtId="173" fontId="44" fillId="0" borderId="22" xfId="84" applyFont="true" applyBorder="true" applyAlignment="true" applyProtection="false">
      <alignment horizontal="center" vertical="center" textRotation="0" wrapText="true" indent="0" shrinkToFit="false"/>
      <protection locked="true" hidden="false"/>
    </xf>
    <xf numFmtId="164" fontId="28" fillId="0" borderId="10" xfId="84" applyFont="true" applyBorder="true" applyAlignment="true" applyProtection="false">
      <alignment horizontal="center" vertical="center" textRotation="0" wrapText="false" indent="0" shrinkToFit="false"/>
      <protection locked="true" hidden="false"/>
    </xf>
    <xf numFmtId="169" fontId="28" fillId="0" borderId="10" xfId="84" applyFont="true" applyBorder="true" applyAlignment="true" applyProtection="false">
      <alignment horizontal="center" vertical="center" textRotation="0" wrapText="false" indent="0" shrinkToFit="false"/>
      <protection locked="true" hidden="false"/>
    </xf>
    <xf numFmtId="173" fontId="44" fillId="0" borderId="23" xfId="84" applyFont="true" applyBorder="true" applyAlignment="true" applyProtection="false">
      <alignment horizontal="center" vertical="center" textRotation="0" wrapText="true" indent="0" shrinkToFit="false"/>
      <protection locked="true" hidden="false"/>
    </xf>
    <xf numFmtId="173" fontId="44" fillId="0" borderId="42" xfId="84" applyFont="true" applyBorder="true" applyAlignment="true" applyProtection="false">
      <alignment horizontal="center" vertical="center" textRotation="0" wrapText="true" indent="0" shrinkToFit="false"/>
      <protection locked="true" hidden="false"/>
    </xf>
    <xf numFmtId="164" fontId="28" fillId="0" borderId="24" xfId="84" applyFont="true" applyBorder="true" applyAlignment="true" applyProtection="false">
      <alignment horizontal="general" vertical="top" textRotation="0" wrapText="true" indent="0" shrinkToFit="false"/>
      <protection locked="true" hidden="false"/>
    </xf>
    <xf numFmtId="164" fontId="28" fillId="0" borderId="42" xfId="84" applyFont="true" applyBorder="true" applyAlignment="true" applyProtection="false">
      <alignment horizontal="center" vertical="center" textRotation="0" wrapText="true" indent="0" shrinkToFit="false"/>
      <protection locked="true" hidden="false"/>
    </xf>
    <xf numFmtId="171" fontId="28" fillId="0" borderId="21" xfId="85" applyFont="true" applyBorder="true" applyAlignment="true" applyProtection="false">
      <alignment horizontal="left" vertical="center" textRotation="0" wrapText="true" indent="0" shrinkToFit="false"/>
      <protection locked="true" hidden="false"/>
    </xf>
    <xf numFmtId="170" fontId="28" fillId="0" borderId="10" xfId="84" applyFont="true" applyBorder="true" applyAlignment="true" applyProtection="false">
      <alignment horizontal="general" vertical="top" textRotation="0" wrapText="true" indent="0" shrinkToFit="false"/>
      <protection locked="true" hidden="false"/>
    </xf>
    <xf numFmtId="164" fontId="28" fillId="0" borderId="23" xfId="84" applyFont="true" applyBorder="true" applyAlignment="true" applyProtection="false">
      <alignment horizontal="general" vertical="top" textRotation="0" wrapText="true" indent="0" shrinkToFit="false"/>
      <protection locked="true" hidden="false"/>
    </xf>
    <xf numFmtId="164" fontId="44" fillId="0" borderId="42" xfId="0" applyFont="true" applyBorder="true" applyAlignment="true" applyProtection="false">
      <alignment horizontal="center" vertical="top" textRotation="0" wrapText="true" indent="0" shrinkToFit="false"/>
      <protection locked="true" hidden="false"/>
    </xf>
    <xf numFmtId="169" fontId="44" fillId="0" borderId="42" xfId="84" applyFont="true" applyBorder="true" applyAlignment="true" applyProtection="false">
      <alignment horizontal="center" vertical="center" textRotation="0" wrapText="false" indent="0" shrinkToFit="false"/>
      <protection locked="true" hidden="false"/>
    </xf>
    <xf numFmtId="178" fontId="47" fillId="0" borderId="42" xfId="0" applyFont="true" applyBorder="true" applyAlignment="true" applyProtection="false">
      <alignment horizontal="center" vertical="center" textRotation="0" wrapText="true" indent="0" shrinkToFit="false"/>
      <protection locked="true" hidden="false"/>
    </xf>
    <xf numFmtId="169" fontId="44" fillId="0" borderId="42" xfId="0" applyFont="true" applyBorder="true" applyAlignment="true" applyProtection="false">
      <alignment horizontal="center" vertical="center" textRotation="0" wrapText="true" indent="0" shrinkToFit="false"/>
      <protection locked="true" hidden="false"/>
    </xf>
    <xf numFmtId="164" fontId="44" fillId="0" borderId="24" xfId="84" applyFont="true" applyBorder="true" applyAlignment="true" applyProtection="false">
      <alignment horizontal="general" vertical="top" textRotation="0" wrapText="true" indent="0" shrinkToFit="false"/>
      <protection locked="true" hidden="false"/>
    </xf>
    <xf numFmtId="164" fontId="44" fillId="0" borderId="52" xfId="84" applyFont="true" applyBorder="true" applyAlignment="true" applyProtection="false">
      <alignment horizontal="general" vertical="top" textRotation="0" wrapText="true" indent="0" shrinkToFit="false"/>
      <protection locked="true" hidden="false"/>
    </xf>
    <xf numFmtId="171" fontId="28" fillId="0" borderId="42" xfId="85" applyFont="true" applyBorder="true" applyAlignment="true" applyProtection="false">
      <alignment horizontal="left" vertical="center" textRotation="0" wrapText="true" indent="0" shrinkToFit="false"/>
      <protection locked="true" hidden="false"/>
    </xf>
    <xf numFmtId="164" fontId="30" fillId="0" borderId="42" xfId="85" applyFont="true" applyBorder="true" applyAlignment="true" applyProtection="false">
      <alignment horizontal="center" vertical="center" textRotation="0" wrapText="true" indent="0" shrinkToFit="false"/>
      <protection locked="true" hidden="false"/>
    </xf>
    <xf numFmtId="164" fontId="28" fillId="0" borderId="42" xfId="84" applyFont="true" applyBorder="true" applyAlignment="true" applyProtection="false">
      <alignment horizontal="justify" vertical="top" textRotation="0" wrapText="false" indent="0" shrinkToFit="false"/>
      <protection locked="true" hidden="false"/>
    </xf>
    <xf numFmtId="164" fontId="28" fillId="0" borderId="53" xfId="84" applyFont="true" applyBorder="true" applyAlignment="true" applyProtection="false">
      <alignment horizontal="justify" vertical="top"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28" fillId="0" borderId="46" xfId="84" applyFont="true" applyBorder="true" applyAlignment="true" applyProtection="false">
      <alignment horizontal="center" vertical="center" textRotation="0" wrapText="true" indent="0" shrinkToFit="false"/>
      <protection locked="true" hidden="false"/>
    </xf>
    <xf numFmtId="164" fontId="44" fillId="0" borderId="46" xfId="84" applyFont="true" applyBorder="true" applyAlignment="true" applyProtection="false">
      <alignment horizontal="center" vertical="top" textRotation="0" wrapText="true" indent="0" shrinkToFit="false"/>
      <protection locked="true" hidden="false"/>
    </xf>
    <xf numFmtId="164" fontId="28" fillId="0" borderId="23" xfId="84" applyFont="true" applyBorder="true" applyAlignment="true" applyProtection="false">
      <alignment horizontal="justify" vertical="top" textRotation="0" wrapText="true" indent="0" shrinkToFit="false"/>
      <protection locked="true" hidden="false"/>
    </xf>
    <xf numFmtId="174" fontId="28" fillId="0" borderId="46" xfId="85" applyFont="true" applyBorder="true" applyAlignment="true" applyProtection="false">
      <alignment horizontal="left" vertical="center" textRotation="0" wrapText="true" indent="0" shrinkToFit="false"/>
      <protection locked="true" hidden="false"/>
    </xf>
    <xf numFmtId="164" fontId="30" fillId="0" borderId="23" xfId="85" applyFont="true" applyBorder="true" applyAlignment="true" applyProtection="false">
      <alignment horizontal="center" vertical="center" textRotation="0" wrapText="true" indent="0" shrinkToFit="false"/>
      <protection locked="true" hidden="false"/>
    </xf>
    <xf numFmtId="164" fontId="28" fillId="0" borderId="54" xfId="84" applyFont="true" applyBorder="true" applyAlignment="true" applyProtection="false">
      <alignment horizontal="center" vertical="center" textRotation="0" wrapText="false" indent="0" shrinkToFit="false"/>
      <protection locked="true" hidden="false"/>
    </xf>
    <xf numFmtId="164" fontId="28" fillId="0" borderId="10" xfId="84" applyFont="true" applyBorder="true" applyAlignment="true" applyProtection="false">
      <alignment horizontal="center" vertical="center" textRotation="0" wrapText="false" indent="0" shrinkToFit="false"/>
      <protection locked="true" hidden="false"/>
    </xf>
    <xf numFmtId="164" fontId="44" fillId="0" borderId="10" xfId="84"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justify" vertical="bottom" textRotation="0" wrapText="true" indent="0" shrinkToFit="false"/>
      <protection locked="true" hidden="false"/>
    </xf>
    <xf numFmtId="169" fontId="44" fillId="0" borderId="10" xfId="84" applyFont="true" applyBorder="true" applyAlignment="true" applyProtection="false">
      <alignment horizontal="justify" vertical="top" textRotation="0" wrapText="false" indent="0" shrinkToFit="false"/>
      <protection locked="true" hidden="false"/>
    </xf>
    <xf numFmtId="169" fontId="48" fillId="0" borderId="10"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4" fontId="44" fillId="0" borderId="52" xfId="84" applyFont="true" applyBorder="true" applyAlignment="true" applyProtection="false">
      <alignment horizontal="center" vertical="center" textRotation="0" wrapText="true" indent="0" shrinkToFit="false"/>
      <protection locked="true" hidden="false"/>
    </xf>
    <xf numFmtId="178" fontId="47" fillId="0" borderId="52" xfId="0" applyFont="true" applyBorder="true" applyAlignment="true" applyProtection="false">
      <alignment horizontal="center" vertical="center" textRotation="0" wrapText="true" indent="0" shrinkToFit="false"/>
      <protection locked="true" hidden="false"/>
    </xf>
    <xf numFmtId="169" fontId="44" fillId="0" borderId="52" xfId="0" applyFont="true" applyBorder="true" applyAlignment="true" applyProtection="false">
      <alignment horizontal="center" vertical="center" textRotation="0" wrapText="true" indent="0" shrinkToFit="false"/>
      <protection locked="true" hidden="false"/>
    </xf>
    <xf numFmtId="173" fontId="44" fillId="0" borderId="52" xfId="84" applyFont="true" applyBorder="true" applyAlignment="true" applyProtection="false">
      <alignment horizontal="center" vertical="center" textRotation="0" wrapText="true" indent="0" shrinkToFit="false"/>
      <protection locked="true" hidden="false"/>
    </xf>
    <xf numFmtId="164" fontId="44" fillId="0" borderId="23" xfId="84" applyFont="true" applyBorder="true" applyAlignment="true" applyProtection="false">
      <alignment horizontal="justify" vertical="top"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28" fillId="0" borderId="10" xfId="84" applyFont="true" applyBorder="true" applyAlignment="true" applyProtection="false">
      <alignment horizontal="general" vertical="top" textRotation="0" wrapText="true" indent="0" shrinkToFit="false"/>
      <protection locked="true" hidden="false"/>
    </xf>
    <xf numFmtId="164" fontId="28" fillId="0" borderId="46" xfId="84" applyFont="true" applyBorder="true" applyAlignment="true" applyProtection="false">
      <alignment horizontal="center" vertical="center" textRotation="0" wrapText="true" indent="0" shrinkToFit="false"/>
      <protection locked="true" hidden="false"/>
    </xf>
    <xf numFmtId="169" fontId="30" fillId="0" borderId="23" xfId="19" applyFont="true" applyBorder="true" applyAlignment="true" applyProtection="true">
      <alignment horizontal="center" vertical="center" textRotation="0" wrapText="true" indent="0" shrinkToFit="false"/>
      <protection locked="true" hidden="false"/>
    </xf>
    <xf numFmtId="164" fontId="28" fillId="0" borderId="55" xfId="84" applyFont="true" applyBorder="true" applyAlignment="true" applyProtection="false">
      <alignment horizontal="justify" vertical="top" textRotation="0" wrapText="false" indent="0" shrinkToFit="false"/>
      <protection locked="true" hidden="false"/>
    </xf>
    <xf numFmtId="170" fontId="28" fillId="0" borderId="42" xfId="84" applyFont="true" applyBorder="true" applyAlignment="true" applyProtection="false">
      <alignment horizontal="center" vertical="top" textRotation="0" wrapText="false" indent="0" shrinkToFit="false"/>
      <protection locked="true" hidden="false"/>
    </xf>
    <xf numFmtId="164" fontId="28" fillId="0" borderId="10" xfId="84" applyFont="true" applyBorder="true" applyAlignment="true" applyProtection="false">
      <alignment horizontal="center" vertical="center" textRotation="0" wrapText="true" indent="0" shrinkToFit="false"/>
      <protection locked="true" hidden="false"/>
    </xf>
    <xf numFmtId="164" fontId="48" fillId="0" borderId="42" xfId="0" applyFont="true" applyBorder="true" applyAlignment="true" applyProtection="false">
      <alignment horizontal="center" vertical="center" textRotation="0" wrapText="true" indent="0" shrinkToFit="false"/>
      <protection locked="true" hidden="false"/>
    </xf>
    <xf numFmtId="164" fontId="28" fillId="0" borderId="42" xfId="84" applyFont="true" applyBorder="true" applyAlignment="true" applyProtection="false">
      <alignment horizontal="center" vertical="top" textRotation="0" wrapText="true" indent="0" shrinkToFit="false"/>
      <protection locked="true" hidden="false"/>
    </xf>
    <xf numFmtId="164" fontId="28" fillId="0" borderId="42" xfId="84" applyFont="true" applyBorder="true" applyAlignment="true" applyProtection="false">
      <alignment horizontal="center" vertical="center" textRotation="0" wrapText="true" indent="0" shrinkToFit="false"/>
      <protection locked="true" hidden="false"/>
    </xf>
    <xf numFmtId="164" fontId="28" fillId="0" borderId="42" xfId="84" applyFont="true" applyBorder="true" applyAlignment="true" applyProtection="false">
      <alignment horizontal="general" vertical="top" textRotation="0" wrapText="true" indent="0" shrinkToFit="false"/>
      <protection locked="true" hidden="false"/>
    </xf>
    <xf numFmtId="169" fontId="30" fillId="0" borderId="42" xfId="85" applyFont="true" applyBorder="true" applyAlignment="true" applyProtection="false">
      <alignment horizontal="center" vertical="center" textRotation="0" wrapText="true" indent="0" shrinkToFit="false"/>
      <protection locked="true" hidden="false"/>
    </xf>
    <xf numFmtId="164" fontId="28" fillId="0" borderId="24" xfId="84" applyFont="true" applyBorder="true" applyAlignment="true" applyProtection="false">
      <alignment horizontal="justify" vertical="top" textRotation="0" wrapText="false" indent="0" shrinkToFit="false"/>
      <protection locked="true" hidden="false"/>
    </xf>
    <xf numFmtId="164" fontId="28" fillId="0" borderId="42" xfId="84" applyFont="true" applyBorder="true" applyAlignment="true" applyProtection="false">
      <alignment horizontal="center" vertical="top" textRotation="0" wrapText="false" indent="0" shrinkToFit="false"/>
      <protection locked="true" hidden="false"/>
    </xf>
    <xf numFmtId="164" fontId="28" fillId="0" borderId="56" xfId="84" applyFont="true" applyBorder="true" applyAlignment="true" applyProtection="false">
      <alignment horizontal="justify" vertical="top" textRotation="0" wrapText="false" indent="0" shrinkToFit="false"/>
      <protection locked="true" hidden="false"/>
    </xf>
    <xf numFmtId="169" fontId="30" fillId="0" borderId="42" xfId="19" applyFont="true" applyBorder="true" applyAlignment="true" applyProtection="true">
      <alignment horizontal="center" vertical="center" textRotation="0" wrapText="true" indent="0" shrinkToFit="false"/>
      <protection locked="true" hidden="false"/>
    </xf>
    <xf numFmtId="169" fontId="28" fillId="0" borderId="42" xfId="19" applyFont="true" applyBorder="true" applyAlignment="true" applyProtection="true">
      <alignment horizontal="center" vertical="center" textRotation="0" wrapText="false" indent="0" shrinkToFit="false"/>
      <protection locked="true" hidden="false"/>
    </xf>
    <xf numFmtId="164" fontId="28" fillId="0" borderId="57" xfId="84" applyFont="true" applyBorder="true" applyAlignment="true" applyProtection="false">
      <alignment horizontal="justify" vertical="top" textRotation="0" wrapText="false" indent="0" shrinkToFit="false"/>
      <protection locked="true" hidden="false"/>
    </xf>
    <xf numFmtId="164" fontId="44" fillId="0" borderId="47" xfId="84" applyFont="true" applyBorder="true" applyAlignment="true" applyProtection="false">
      <alignment horizontal="center" vertical="center" textRotation="0" wrapText="false" indent="0" shrinkToFit="false"/>
      <protection locked="true" hidden="false"/>
    </xf>
    <xf numFmtId="178" fontId="47" fillId="0" borderId="46" xfId="0" applyFont="true" applyBorder="true" applyAlignment="true" applyProtection="false">
      <alignment horizontal="center" vertical="center" textRotation="0" wrapText="false" indent="0" shrinkToFit="false"/>
      <protection locked="true" hidden="false"/>
    </xf>
    <xf numFmtId="169" fontId="51" fillId="0" borderId="47" xfId="0" applyFont="true" applyBorder="true" applyAlignment="true" applyProtection="false">
      <alignment horizontal="center" vertical="center" textRotation="0" wrapText="false" indent="0" shrinkToFit="false"/>
      <protection locked="true" hidden="false"/>
    </xf>
    <xf numFmtId="173" fontId="44" fillId="0" borderId="58" xfId="84" applyFont="true" applyBorder="true" applyAlignment="true" applyProtection="false">
      <alignment horizontal="center" vertical="center" textRotation="0" wrapText="true" indent="0" shrinkToFit="false"/>
      <protection locked="true" hidden="false"/>
    </xf>
    <xf numFmtId="164" fontId="28" fillId="0" borderId="23" xfId="84" applyFont="true" applyBorder="true" applyAlignment="true" applyProtection="false">
      <alignment horizontal="center" vertical="center" textRotation="0" wrapText="false" indent="0" shrinkToFit="false"/>
      <protection locked="true" hidden="false"/>
    </xf>
    <xf numFmtId="169" fontId="30" fillId="0" borderId="23" xfId="85" applyFont="true" applyBorder="true" applyAlignment="true" applyProtection="false">
      <alignment horizontal="center" vertical="center" textRotation="0" wrapText="true" indent="0" shrinkToFit="false"/>
      <protection locked="true" hidden="false"/>
    </xf>
    <xf numFmtId="169" fontId="28" fillId="0" borderId="23" xfId="19" applyFont="true" applyBorder="true" applyAlignment="true" applyProtection="true">
      <alignment horizontal="center" vertical="center" textRotation="0" wrapText="false" indent="0" shrinkToFit="false"/>
      <protection locked="true" hidden="false"/>
    </xf>
    <xf numFmtId="164" fontId="28" fillId="0" borderId="59" xfId="84" applyFont="true" applyBorder="true" applyAlignment="true" applyProtection="false">
      <alignment horizontal="center" vertical="center" textRotation="0" wrapText="false" indent="0" shrinkToFit="false"/>
      <protection locked="true" hidden="false"/>
    </xf>
    <xf numFmtId="164" fontId="28" fillId="0" borderId="60" xfId="84" applyFont="true" applyBorder="true" applyAlignment="true" applyProtection="false">
      <alignment horizontal="center" vertical="center" textRotation="0" wrapText="false" indent="0" shrinkToFit="false"/>
      <protection locked="true" hidden="false"/>
    </xf>
    <xf numFmtId="169" fontId="49" fillId="0" borderId="61" xfId="19" applyFont="true" applyBorder="true" applyAlignment="true" applyProtection="true">
      <alignment horizontal="center" vertical="center" textRotation="0" wrapText="false" indent="0" shrinkToFit="false"/>
      <protection locked="true" hidden="false"/>
    </xf>
    <xf numFmtId="164" fontId="28" fillId="0" borderId="31" xfId="84" applyFont="true" applyBorder="true" applyAlignment="true" applyProtection="false">
      <alignment horizontal="justify" vertical="top" textRotation="0" wrapText="false" indent="0" shrinkToFit="false"/>
      <protection locked="true" hidden="false"/>
    </xf>
    <xf numFmtId="169" fontId="51" fillId="0" borderId="22" xfId="0" applyFont="true" applyBorder="true" applyAlignment="true" applyProtection="false">
      <alignment horizontal="center" vertical="center" textRotation="0" wrapText="false" indent="0" shrinkToFit="false"/>
      <protection locked="true" hidden="false"/>
    </xf>
    <xf numFmtId="164" fontId="44" fillId="0" borderId="19" xfId="84" applyFont="true" applyBorder="true" applyAlignment="true" applyProtection="false">
      <alignment horizontal="center" vertical="center" textRotation="0" wrapText="false" indent="0" shrinkToFit="false"/>
      <protection locked="true" hidden="false"/>
    </xf>
    <xf numFmtId="178" fontId="47" fillId="0" borderId="10" xfId="0" applyFont="true" applyBorder="true" applyAlignment="true" applyProtection="false">
      <alignment horizontal="center" vertical="center" textRotation="0" wrapText="false" indent="0" shrinkToFit="false"/>
      <protection locked="true" hidden="false"/>
    </xf>
    <xf numFmtId="164" fontId="44" fillId="0" borderId="19" xfId="84" applyFont="true" applyBorder="true" applyAlignment="true" applyProtection="false">
      <alignment horizontal="center" vertical="top" textRotation="0" wrapText="true" indent="0" shrinkToFit="false"/>
      <protection locked="true" hidden="false"/>
    </xf>
    <xf numFmtId="169" fontId="52" fillId="0" borderId="22"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4" fontId="44" fillId="0" borderId="28" xfId="84" applyFont="true" applyBorder="true" applyAlignment="true" applyProtection="false">
      <alignment horizontal="center" vertical="center" textRotation="0" wrapText="true" indent="0" shrinkToFit="false"/>
      <protection locked="true" hidden="false"/>
    </xf>
    <xf numFmtId="173" fontId="44" fillId="0" borderId="28" xfId="84" applyFont="true" applyBorder="true" applyAlignment="true" applyProtection="false">
      <alignment horizontal="center" vertical="top" textRotation="0" wrapText="true" indent="0" shrinkToFit="false"/>
      <protection locked="true" hidden="false"/>
    </xf>
    <xf numFmtId="164" fontId="44" fillId="0" borderId="28" xfId="84" applyFont="true" applyBorder="true" applyAlignment="true" applyProtection="false">
      <alignment horizontal="center" vertical="top" textRotation="0" wrapText="true" indent="0" shrinkToFit="false"/>
      <protection locked="true" hidden="false"/>
    </xf>
    <xf numFmtId="170" fontId="28" fillId="0" borderId="10" xfId="84" applyFont="true" applyBorder="true" applyAlignment="true" applyProtection="false">
      <alignment horizontal="center" vertical="top" textRotation="0" wrapText="true" indent="0" shrinkToFit="false"/>
      <protection locked="true" hidden="false"/>
    </xf>
    <xf numFmtId="164" fontId="44" fillId="0" borderId="62" xfId="0" applyFont="true" applyBorder="true" applyAlignment="true" applyProtection="false">
      <alignment horizontal="center" vertical="top" textRotation="0" wrapText="true" indent="0" shrinkToFit="false"/>
      <protection locked="true" hidden="false"/>
    </xf>
    <xf numFmtId="164" fontId="44" fillId="0" borderId="62" xfId="84" applyFont="true" applyBorder="true" applyAlignment="true" applyProtection="false">
      <alignment horizontal="center" vertical="center" textRotation="0" wrapText="false" indent="0" shrinkToFit="false"/>
      <protection locked="true" hidden="false"/>
    </xf>
    <xf numFmtId="173" fontId="44" fillId="0" borderId="62" xfId="84" applyFont="true" applyBorder="true" applyAlignment="true" applyProtection="false">
      <alignment horizontal="center" vertical="top" textRotation="0" wrapText="true" indent="0" shrinkToFit="false"/>
      <protection locked="true" hidden="false"/>
    </xf>
    <xf numFmtId="164" fontId="44" fillId="0" borderId="62" xfId="84" applyFont="true" applyBorder="true" applyAlignment="true" applyProtection="false">
      <alignment horizontal="center" vertical="top" textRotation="0" wrapText="true" indent="0" shrinkToFit="false"/>
      <protection locked="true" hidden="false"/>
    </xf>
    <xf numFmtId="164" fontId="28" fillId="0" borderId="42" xfId="84" applyFont="true" applyBorder="true" applyAlignment="true" applyProtection="false">
      <alignment horizontal="justify" vertical="top" textRotation="0" wrapText="false" indent="0" shrinkToFit="false"/>
      <protection locked="true" hidden="false"/>
    </xf>
    <xf numFmtId="170" fontId="28" fillId="0" borderId="10" xfId="84" applyFont="true" applyBorder="true" applyAlignment="true" applyProtection="false">
      <alignment horizontal="general" vertical="center" textRotation="0" wrapText="true" indent="0" shrinkToFit="false"/>
      <protection locked="true" hidden="false"/>
    </xf>
    <xf numFmtId="164" fontId="28" fillId="0" borderId="25" xfId="84" applyFont="true" applyBorder="true" applyAlignment="true" applyProtection="false">
      <alignment horizontal="justify" vertical="top" textRotation="0" wrapText="false" indent="0" shrinkToFit="false"/>
      <protection locked="true" hidden="false"/>
    </xf>
    <xf numFmtId="169" fontId="28" fillId="0" borderId="42" xfId="84" applyFont="true" applyBorder="true" applyAlignment="true" applyProtection="false">
      <alignment horizontal="center" vertical="center" textRotation="0" wrapText="false" indent="0" shrinkToFit="false"/>
      <protection locked="true" hidden="false"/>
    </xf>
    <xf numFmtId="164" fontId="44" fillId="0" borderId="46" xfId="84" applyFont="true" applyBorder="true" applyAlignment="true" applyProtection="false">
      <alignment horizontal="justify" vertical="top" textRotation="0" wrapText="true" indent="0" shrinkToFit="false"/>
      <protection locked="true" hidden="false"/>
    </xf>
    <xf numFmtId="164" fontId="28" fillId="0" borderId="22" xfId="84" applyFont="true" applyBorder="true" applyAlignment="true" applyProtection="false">
      <alignment horizontal="general" vertical="top" textRotation="0" wrapText="true" indent="0" shrinkToFit="false"/>
      <protection locked="true" hidden="false"/>
    </xf>
    <xf numFmtId="164" fontId="28" fillId="0" borderId="38" xfId="84" applyFont="true" applyBorder="true" applyAlignment="true" applyProtection="false">
      <alignment horizontal="left" vertical="center" textRotation="0" wrapText="true" indent="0" shrinkToFit="false"/>
      <protection locked="true" hidden="false"/>
    </xf>
    <xf numFmtId="164" fontId="28" fillId="0" borderId="11" xfId="84" applyFont="true" applyBorder="true" applyAlignment="true" applyProtection="false">
      <alignment horizontal="left" vertical="center" textRotation="0" wrapText="true" indent="0" shrinkToFit="false"/>
      <protection locked="true" hidden="false"/>
    </xf>
    <xf numFmtId="164" fontId="28" fillId="0" borderId="34" xfId="84" applyFont="true" applyBorder="true" applyAlignment="true" applyProtection="false">
      <alignment horizontal="center" vertical="center" textRotation="0" wrapText="false" indent="0" shrinkToFit="false"/>
      <protection locked="true" hidden="false"/>
    </xf>
    <xf numFmtId="170" fontId="28" fillId="0" borderId="24" xfId="84" applyFont="true" applyBorder="true" applyAlignment="true" applyProtection="false">
      <alignment horizontal="center" vertical="top" textRotation="0" wrapText="true" indent="0" shrinkToFit="false"/>
      <protection locked="true" hidden="false"/>
    </xf>
    <xf numFmtId="170" fontId="28" fillId="0" borderId="22" xfId="84" applyFont="true" applyBorder="true" applyAlignment="true" applyProtection="false">
      <alignment horizontal="center" vertical="top" textRotation="0" wrapText="true" indent="0" shrinkToFit="false"/>
      <protection locked="true" hidden="false"/>
    </xf>
    <xf numFmtId="164" fontId="44" fillId="0" borderId="24" xfId="84"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0" borderId="10" xfId="84" applyFont="true" applyBorder="true" applyAlignment="true" applyProtection="false">
      <alignment horizontal="center" vertical="top" textRotation="0" wrapText="false" indent="0" shrinkToFit="false"/>
      <protection locked="true" hidden="false"/>
    </xf>
    <xf numFmtId="178" fontId="47" fillId="0" borderId="10" xfId="0" applyFont="true" applyBorder="true" applyAlignment="true" applyProtection="false">
      <alignment horizontal="center" vertical="top" textRotation="0" wrapText="true" indent="0" shrinkToFit="false"/>
      <protection locked="true" hidden="false"/>
    </xf>
    <xf numFmtId="169" fontId="44" fillId="0" borderId="10" xfId="0" applyFont="true" applyBorder="true" applyAlignment="true" applyProtection="false">
      <alignment horizontal="center" vertical="top" textRotation="0" wrapText="true" indent="0" shrinkToFit="false"/>
      <protection locked="true" hidden="false"/>
    </xf>
    <xf numFmtId="164" fontId="44" fillId="0" borderId="25" xfId="84" applyFont="true" applyBorder="true" applyAlignment="true" applyProtection="false">
      <alignment horizontal="justify" vertical="top" textRotation="0" wrapText="true" indent="0" shrinkToFit="false"/>
      <protection locked="true" hidden="false"/>
    </xf>
    <xf numFmtId="164" fontId="44" fillId="0" borderId="26" xfId="84" applyFont="true" applyBorder="true" applyAlignment="true" applyProtection="false">
      <alignment horizontal="justify" vertical="top"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4" fillId="0" borderId="31" xfId="84" applyFont="true" applyBorder="true" applyAlignment="true" applyProtection="false">
      <alignment horizontal="justify" vertical="top" textRotation="0" wrapText="true" indent="0" shrinkToFit="false"/>
      <protection locked="true" hidden="false"/>
    </xf>
    <xf numFmtId="164" fontId="44" fillId="0" borderId="23" xfId="0" applyFont="true" applyBorder="true" applyAlignment="true" applyProtection="false">
      <alignment horizontal="center" vertical="top" textRotation="0" wrapText="true" indent="0" shrinkToFit="false"/>
      <protection locked="true" hidden="false"/>
    </xf>
    <xf numFmtId="164" fontId="44" fillId="0" borderId="23" xfId="84" applyFont="true" applyBorder="true" applyAlignment="true" applyProtection="false">
      <alignment horizontal="center" vertical="top" textRotation="0" wrapText="false" indent="0" shrinkToFit="false"/>
      <protection locked="true" hidden="false"/>
    </xf>
    <xf numFmtId="178" fontId="47" fillId="0" borderId="23" xfId="0" applyFont="true" applyBorder="true" applyAlignment="true" applyProtection="false">
      <alignment horizontal="center" vertical="top" textRotation="0" wrapText="true" indent="0" shrinkToFit="false"/>
      <protection locked="true" hidden="false"/>
    </xf>
    <xf numFmtId="169" fontId="44" fillId="0" borderId="23" xfId="0" applyFont="true" applyBorder="true" applyAlignment="true" applyProtection="false">
      <alignment horizontal="center" vertical="top" textRotation="0" wrapText="true" indent="0" shrinkToFit="false"/>
      <protection locked="true" hidden="false"/>
    </xf>
    <xf numFmtId="164" fontId="44" fillId="0" borderId="23" xfId="84" applyFont="true" applyBorder="true" applyAlignment="true" applyProtection="false">
      <alignment horizontal="left" vertical="top" textRotation="0" wrapText="true" indent="0" shrinkToFit="false"/>
      <protection locked="true" hidden="false"/>
    </xf>
    <xf numFmtId="164" fontId="28" fillId="0" borderId="24" xfId="84" applyFont="true" applyBorder="true" applyAlignment="true" applyProtection="false">
      <alignment horizontal="center" vertical="top" textRotation="0" wrapText="true" indent="0" shrinkToFit="false"/>
      <protection locked="true" hidden="false"/>
    </xf>
    <xf numFmtId="169" fontId="28" fillId="0" borderId="38" xfId="19" applyFont="true" applyBorder="true" applyAlignment="true" applyProtection="true">
      <alignment horizontal="left" vertical="center" textRotation="0" wrapText="true" indent="0" shrinkToFit="false"/>
      <protection locked="true" hidden="false"/>
    </xf>
    <xf numFmtId="164" fontId="28" fillId="0" borderId="23" xfId="84" applyFont="true" applyBorder="true" applyAlignment="true" applyProtection="false">
      <alignment horizontal="center" vertical="top" textRotation="0" wrapText="true" indent="0" shrinkToFit="false"/>
      <protection locked="true" hidden="false"/>
    </xf>
    <xf numFmtId="169" fontId="28" fillId="0" borderId="23" xfId="84" applyFont="true" applyBorder="true" applyAlignment="true" applyProtection="false">
      <alignment horizontal="center" vertical="center" textRotation="0" wrapText="true" indent="0" shrinkToFit="false"/>
      <protection locked="true" hidden="false"/>
    </xf>
    <xf numFmtId="169" fontId="28" fillId="0" borderId="23" xfId="19" applyFont="true" applyBorder="true" applyAlignment="true" applyProtection="true">
      <alignment horizontal="center" vertical="center" textRotation="0" wrapText="true" indent="0" shrinkToFit="false"/>
      <protection locked="true" hidden="false"/>
    </xf>
    <xf numFmtId="169" fontId="28" fillId="0" borderId="23" xfId="19" applyFont="true" applyBorder="true" applyAlignment="true" applyProtection="true">
      <alignment horizontal="center" vertical="center" textRotation="0" wrapText="true" indent="0" shrinkToFit="false"/>
      <protection locked="true" hidden="false"/>
    </xf>
    <xf numFmtId="169" fontId="28" fillId="0" borderId="31" xfId="19" applyFont="true" applyBorder="true" applyAlignment="true" applyProtection="true">
      <alignment horizontal="center" vertical="center" textRotation="0" wrapText="true" indent="0" shrinkToFit="false"/>
      <protection locked="true" hidden="false"/>
    </xf>
    <xf numFmtId="164" fontId="28" fillId="0" borderId="0" xfId="84" applyFont="true" applyBorder="false" applyAlignment="true" applyProtection="false">
      <alignment horizontal="center" vertical="top" textRotation="0" wrapText="false" indent="0" shrinkToFit="false"/>
      <protection locked="true" hidden="false"/>
    </xf>
    <xf numFmtId="164" fontId="28" fillId="0" borderId="0" xfId="84" applyFont="true" applyBorder="true" applyAlignment="true" applyProtection="false">
      <alignment horizontal="center" vertical="top" textRotation="0" wrapText="false" indent="0" shrinkToFit="false"/>
      <protection locked="true" hidden="false"/>
    </xf>
    <xf numFmtId="164" fontId="44" fillId="0" borderId="42" xfId="0" applyFont="true" applyBorder="true" applyAlignment="true" applyProtection="false">
      <alignment horizontal="center" vertical="center" textRotation="0" wrapText="true" indent="0" shrinkToFit="false"/>
      <protection locked="true" hidden="false"/>
    </xf>
    <xf numFmtId="178" fontId="47" fillId="0" borderId="24" xfId="0" applyFont="true" applyBorder="true" applyAlignment="true" applyProtection="false">
      <alignment horizontal="center" vertical="center" textRotation="0" wrapText="true" indent="0" shrinkToFit="false"/>
      <protection locked="true" hidden="false"/>
    </xf>
    <xf numFmtId="169" fontId="44" fillId="0" borderId="24" xfId="0" applyFont="true" applyBorder="true" applyAlignment="true" applyProtection="false">
      <alignment horizontal="center" vertical="center" textRotation="0" wrapText="true" indent="0" shrinkToFit="false"/>
      <protection locked="true" hidden="false"/>
    </xf>
    <xf numFmtId="164" fontId="44" fillId="0" borderId="10" xfId="84" applyFont="true" applyBorder="true" applyAlignment="true" applyProtection="false">
      <alignment horizontal="left" vertical="top" textRotation="0" wrapText="true" indent="0" shrinkToFit="false"/>
      <protection locked="true" hidden="false"/>
    </xf>
    <xf numFmtId="164" fontId="28" fillId="0" borderId="22" xfId="84" applyFont="true" applyBorder="true" applyAlignment="true" applyProtection="false">
      <alignment horizontal="center" vertical="top" textRotation="0" wrapText="true" indent="0" shrinkToFit="false"/>
      <protection locked="true" hidden="false"/>
    </xf>
    <xf numFmtId="169" fontId="28" fillId="0" borderId="10" xfId="84" applyFont="true" applyBorder="true" applyAlignment="true" applyProtection="false">
      <alignment horizontal="center" vertical="center" textRotation="0" wrapText="true" indent="0" shrinkToFit="false"/>
      <protection locked="true" hidden="false"/>
    </xf>
    <xf numFmtId="169" fontId="28" fillId="0" borderId="10" xfId="19" applyFont="true" applyBorder="true" applyAlignment="true" applyProtection="true">
      <alignment horizontal="center" vertical="center" textRotation="0" wrapText="true" indent="0" shrinkToFit="false"/>
      <protection locked="true" hidden="false"/>
    </xf>
    <xf numFmtId="164" fontId="28" fillId="0" borderId="34" xfId="84" applyFont="true" applyBorder="true" applyAlignment="true" applyProtection="false">
      <alignment horizontal="center" vertical="center" textRotation="0" wrapText="true" indent="0" shrinkToFit="false"/>
      <protection locked="true" hidden="false"/>
    </xf>
    <xf numFmtId="178" fontId="47" fillId="0" borderId="22" xfId="0" applyFont="true" applyBorder="true" applyAlignment="true" applyProtection="false">
      <alignment horizontal="center" vertical="center" textRotation="0" wrapText="true" indent="0" shrinkToFit="false"/>
      <protection locked="true" hidden="false"/>
    </xf>
    <xf numFmtId="169" fontId="44" fillId="0" borderId="22" xfId="0" applyFont="true" applyBorder="true" applyAlignment="true" applyProtection="false">
      <alignment horizontal="center" vertical="center" textRotation="0" wrapText="true" indent="0" shrinkToFit="false"/>
      <protection locked="true" hidden="false"/>
    </xf>
    <xf numFmtId="164" fontId="44" fillId="0" borderId="42" xfId="84" applyFont="true" applyBorder="true" applyAlignment="true" applyProtection="false">
      <alignment horizontal="center" vertical="top" textRotation="0" wrapText="false" indent="0" shrinkToFit="false"/>
      <protection locked="true" hidden="false"/>
    </xf>
    <xf numFmtId="164" fontId="44" fillId="0" borderId="42" xfId="84" applyFont="true" applyBorder="true" applyAlignment="true" applyProtection="false">
      <alignment horizontal="left" vertical="top" textRotation="0" wrapText="true" indent="0" shrinkToFit="false"/>
      <protection locked="true" hidden="false"/>
    </xf>
    <xf numFmtId="164" fontId="44" fillId="0" borderId="23" xfId="84" applyFont="true" applyBorder="true" applyAlignment="true" applyProtection="false">
      <alignment horizontal="justify" vertical="top" textRotation="0" wrapText="false" indent="0" shrinkToFit="false"/>
      <protection locked="true" hidden="false"/>
    </xf>
    <xf numFmtId="178" fontId="47" fillId="0" borderId="23" xfId="0" applyFont="true" applyBorder="true" applyAlignment="true" applyProtection="false">
      <alignment horizontal="center" vertical="center" textRotation="0" wrapText="true" indent="0" shrinkToFit="false"/>
      <protection locked="true" hidden="false"/>
    </xf>
    <xf numFmtId="169" fontId="44" fillId="0" borderId="23" xfId="0" applyFont="true" applyBorder="true" applyAlignment="true" applyProtection="false">
      <alignment horizontal="center" vertical="center" textRotation="0" wrapText="true" indent="0" shrinkToFit="false"/>
      <protection locked="true" hidden="false"/>
    </xf>
    <xf numFmtId="169" fontId="48" fillId="0" borderId="23" xfId="0" applyFont="true" applyBorder="true" applyAlignment="true" applyProtection="false">
      <alignment horizontal="center" vertical="center" textRotation="0" wrapText="true" indent="0" shrinkToFit="false"/>
      <protection locked="true" hidden="false"/>
    </xf>
    <xf numFmtId="164" fontId="28" fillId="0" borderId="24" xfId="84" applyFont="true" applyBorder="true" applyAlignment="true" applyProtection="false">
      <alignment horizontal="center" vertical="center" textRotation="0" wrapText="true" indent="0" shrinkToFit="false"/>
      <protection locked="true" hidden="false"/>
    </xf>
    <xf numFmtId="164" fontId="30" fillId="0" borderId="11" xfId="85" applyFont="true" applyBorder="true" applyAlignment="true" applyProtection="false">
      <alignment horizontal="left" vertical="center" textRotation="0" wrapText="true" indent="0" shrinkToFit="false"/>
      <protection locked="true" hidden="false"/>
    </xf>
    <xf numFmtId="170" fontId="28" fillId="0" borderId="10" xfId="84" applyFont="true" applyBorder="true" applyAlignment="true" applyProtection="false">
      <alignment horizontal="left" vertical="center" textRotation="0" wrapText="true" indent="0" shrinkToFit="false"/>
      <protection locked="true" hidden="false"/>
    </xf>
    <xf numFmtId="164" fontId="28" fillId="0" borderId="34" xfId="84" applyFont="true" applyBorder="true" applyAlignment="true" applyProtection="false">
      <alignment horizontal="general" vertical="top" textRotation="0" wrapText="true" indent="0" shrinkToFit="false"/>
      <protection locked="true" hidden="false"/>
    </xf>
    <xf numFmtId="164" fontId="44" fillId="0" borderId="10" xfId="84" applyFont="true" applyBorder="true" applyAlignment="true" applyProtection="false">
      <alignment horizontal="justify" vertical="top" textRotation="0" wrapText="false" indent="0" shrinkToFit="false"/>
      <protection locked="true" hidden="false"/>
    </xf>
    <xf numFmtId="164" fontId="28" fillId="0" borderId="22" xfId="84" applyFont="true" applyBorder="true" applyAlignment="true" applyProtection="false">
      <alignment horizontal="center" vertical="center" textRotation="0" wrapText="true" indent="0" shrinkToFit="false"/>
      <protection locked="true" hidden="false"/>
    </xf>
    <xf numFmtId="170" fontId="28" fillId="0" borderId="22" xfId="84"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top" textRotation="0" wrapText="true" indent="0" shrinkToFit="false"/>
      <protection locked="true" hidden="false"/>
    </xf>
    <xf numFmtId="178" fontId="47" fillId="0" borderId="24" xfId="0" applyFont="true" applyBorder="true" applyAlignment="true" applyProtection="false">
      <alignment horizontal="center" vertical="top" textRotation="0" wrapText="true" indent="0" shrinkToFit="false"/>
      <protection locked="true" hidden="false"/>
    </xf>
    <xf numFmtId="169" fontId="44" fillId="0" borderId="24" xfId="0" applyFont="true" applyBorder="true" applyAlignment="true" applyProtection="false">
      <alignment horizontal="center" vertical="top" textRotation="0" wrapText="true" indent="0" shrinkToFit="false"/>
      <protection locked="true" hidden="false"/>
    </xf>
    <xf numFmtId="164" fontId="44" fillId="0" borderId="24" xfId="84" applyFont="true" applyBorder="true" applyAlignment="true" applyProtection="false">
      <alignment horizontal="justify" vertical="top" textRotation="0" wrapText="false" indent="0" shrinkToFit="false"/>
      <protection locked="true" hidden="false"/>
    </xf>
    <xf numFmtId="178" fontId="47" fillId="0" borderId="22" xfId="0" applyFont="true" applyBorder="true" applyAlignment="true" applyProtection="false">
      <alignment horizontal="center" vertical="top" textRotation="0" wrapText="true" indent="0" shrinkToFit="false"/>
      <protection locked="true" hidden="false"/>
    </xf>
    <xf numFmtId="169" fontId="44" fillId="0" borderId="22" xfId="0" applyFont="true" applyBorder="true" applyAlignment="true" applyProtection="false">
      <alignment horizontal="center" vertical="top" textRotation="0" wrapText="true" indent="0" shrinkToFit="false"/>
      <protection locked="true" hidden="false"/>
    </xf>
    <xf numFmtId="164" fontId="44" fillId="0" borderId="24" xfId="84" applyFont="true" applyBorder="true" applyAlignment="true" applyProtection="false">
      <alignment horizontal="justify" vertical="top" textRotation="0" wrapText="true" indent="0" shrinkToFit="false"/>
      <protection locked="true" hidden="false"/>
    </xf>
    <xf numFmtId="164" fontId="28" fillId="0" borderId="23" xfId="84" applyFont="true" applyBorder="true" applyAlignment="true" applyProtection="false">
      <alignment horizontal="center" vertical="center" textRotation="0" wrapText="true" indent="0" shrinkToFit="false"/>
      <protection locked="true" hidden="false"/>
    </xf>
    <xf numFmtId="164" fontId="44" fillId="0" borderId="46" xfId="0" applyFont="true" applyBorder="true" applyAlignment="true" applyProtection="false">
      <alignment horizontal="justify" vertical="top" textRotation="0" wrapText="true" indent="0" shrinkToFit="false"/>
      <protection locked="true" hidden="false"/>
    </xf>
    <xf numFmtId="164" fontId="44" fillId="0" borderId="46" xfId="84" applyFont="true" applyBorder="true" applyAlignment="true" applyProtection="false">
      <alignment horizontal="justify" vertical="top" textRotation="0" wrapText="false" indent="0" shrinkToFit="false"/>
      <protection locked="true" hidden="false"/>
    </xf>
    <xf numFmtId="178" fontId="47" fillId="0" borderId="46" xfId="0" applyFont="true" applyBorder="true" applyAlignment="true" applyProtection="false">
      <alignment horizontal="center" vertical="top" textRotation="0" wrapText="true" indent="0" shrinkToFit="false"/>
      <protection locked="true" hidden="false"/>
    </xf>
    <xf numFmtId="169" fontId="44" fillId="0" borderId="46" xfId="0" applyFont="true" applyBorder="true" applyAlignment="true" applyProtection="false">
      <alignment horizontal="center" vertical="top" textRotation="0" wrapText="true" indent="0" shrinkToFit="false"/>
      <protection locked="true" hidden="false"/>
    </xf>
    <xf numFmtId="164" fontId="28" fillId="0" borderId="46" xfId="84" applyFont="true" applyBorder="true" applyAlignment="true" applyProtection="false">
      <alignment horizontal="center" vertical="top" textRotation="0" wrapText="true" indent="0" shrinkToFit="false"/>
      <protection locked="true" hidden="false"/>
    </xf>
    <xf numFmtId="164" fontId="28" fillId="0" borderId="46" xfId="84" applyFont="true" applyBorder="true" applyAlignment="true" applyProtection="false">
      <alignment horizontal="general" vertical="top" textRotation="0" wrapText="true" indent="0" shrinkToFit="false"/>
      <protection locked="true" hidden="false"/>
    </xf>
    <xf numFmtId="164" fontId="44" fillId="0" borderId="14" xfId="0" applyFont="true" applyBorder="true" applyAlignment="true" applyProtection="false">
      <alignment horizontal="justify" vertical="top" textRotation="0" wrapText="true" indent="0" shrinkToFit="false"/>
      <protection locked="true" hidden="false"/>
    </xf>
    <xf numFmtId="164" fontId="44" fillId="0" borderId="14" xfId="84" applyFont="true" applyBorder="true" applyAlignment="true" applyProtection="false">
      <alignment horizontal="justify" vertical="top" textRotation="0" wrapText="false" indent="0" shrinkToFit="false"/>
      <protection locked="true" hidden="false"/>
    </xf>
    <xf numFmtId="164" fontId="44" fillId="0" borderId="14" xfId="84" applyFont="true" applyBorder="true" applyAlignment="true" applyProtection="false">
      <alignment horizontal="justify" vertical="top" textRotation="0" wrapText="true" indent="0" shrinkToFit="false"/>
      <protection locked="true" hidden="false"/>
    </xf>
    <xf numFmtId="164" fontId="28" fillId="0" borderId="31" xfId="84" applyFont="true" applyBorder="true" applyAlignment="true" applyProtection="false">
      <alignment horizontal="general" vertical="top" textRotation="0" wrapText="true" indent="0" shrinkToFit="false"/>
      <protection locked="true" hidden="false"/>
    </xf>
    <xf numFmtId="164" fontId="44" fillId="0" borderId="62" xfId="0" applyFont="true" applyBorder="true" applyAlignment="true" applyProtection="false">
      <alignment horizontal="center" vertical="center" textRotation="0" wrapText="true" indent="0" shrinkToFit="false"/>
      <protection locked="true" hidden="false"/>
    </xf>
    <xf numFmtId="169" fontId="44" fillId="0" borderId="62" xfId="84" applyFont="true" applyBorder="true" applyAlignment="true" applyProtection="false">
      <alignment horizontal="center" vertical="center" textRotation="0" wrapText="false" indent="0" shrinkToFit="false"/>
      <protection locked="true" hidden="false"/>
    </xf>
    <xf numFmtId="173" fontId="44" fillId="0" borderId="62" xfId="84" applyFont="true" applyBorder="true" applyAlignment="true" applyProtection="false">
      <alignment horizontal="center" vertical="center" textRotation="0" wrapText="true" indent="0" shrinkToFit="false"/>
      <protection locked="true" hidden="false"/>
    </xf>
    <xf numFmtId="164" fontId="44" fillId="0" borderId="32" xfId="84" applyFont="true" applyBorder="true" applyAlignment="true" applyProtection="false">
      <alignment horizontal="general" vertical="center" textRotation="0" wrapText="true" indent="0" shrinkToFit="false"/>
      <protection locked="true" hidden="false"/>
    </xf>
    <xf numFmtId="171" fontId="28" fillId="0" borderId="10" xfId="85" applyFont="true" applyBorder="true" applyAlignment="true" applyProtection="false">
      <alignment horizontal="justify" vertical="center" textRotation="0" wrapText="true" indent="0" shrinkToFit="false"/>
      <protection locked="true" hidden="false"/>
    </xf>
    <xf numFmtId="172" fontId="28" fillId="0" borderId="10" xfId="85"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general" vertical="center" textRotation="0" wrapText="true" indent="0" shrinkToFit="false"/>
      <protection locked="true" hidden="false"/>
    </xf>
    <xf numFmtId="164" fontId="44" fillId="0" borderId="52" xfId="84"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74" fontId="44" fillId="0" borderId="10" xfId="85" applyFont="true" applyBorder="true" applyAlignment="true" applyProtection="false">
      <alignment horizontal="center" vertical="top" textRotation="0" wrapText="true" indent="0" shrinkToFit="false"/>
      <protection locked="true" hidden="false"/>
    </xf>
    <xf numFmtId="164" fontId="30" fillId="0" borderId="11" xfId="85" applyFont="true" applyBorder="true" applyAlignment="true" applyProtection="false">
      <alignment horizontal="justify" vertical="top" textRotation="0" wrapText="true" indent="0" shrinkToFit="false"/>
      <protection locked="true" hidden="false"/>
    </xf>
    <xf numFmtId="169" fontId="28" fillId="0" borderId="10" xfId="19" applyFont="true" applyBorder="true" applyAlignment="true" applyProtection="true">
      <alignment horizontal="justify" vertical="top" textRotation="0" wrapText="true" indent="0" shrinkToFit="false"/>
      <protection locked="true" hidden="false"/>
    </xf>
    <xf numFmtId="164" fontId="18" fillId="0" borderId="42" xfId="0" applyFont="true" applyBorder="true" applyAlignment="true" applyProtection="false">
      <alignment horizontal="justify" vertical="top" textRotation="0" wrapText="true" indent="0" shrinkToFit="false"/>
      <protection locked="true" hidden="false"/>
    </xf>
    <xf numFmtId="164" fontId="28" fillId="0" borderId="11" xfId="84" applyFont="true" applyBorder="true" applyAlignment="true" applyProtection="false">
      <alignment horizontal="left" vertical="top" textRotation="0" wrapText="true" indent="0" shrinkToFit="false"/>
      <protection locked="true" hidden="false"/>
    </xf>
    <xf numFmtId="164" fontId="28" fillId="0" borderId="22" xfId="84" applyFont="true" applyBorder="true" applyAlignment="true" applyProtection="false">
      <alignment horizontal="justify" vertical="top" textRotation="0" wrapText="false" indent="0" shrinkToFit="false"/>
      <protection locked="true" hidden="false"/>
    </xf>
    <xf numFmtId="164" fontId="44" fillId="0" borderId="19" xfId="0" applyFont="true" applyBorder="true" applyAlignment="true" applyProtection="false">
      <alignment horizontal="center" vertical="top" textRotation="0" wrapText="true" indent="0" shrinkToFit="false"/>
      <protection locked="true" hidden="false"/>
    </xf>
    <xf numFmtId="169" fontId="44" fillId="0" borderId="19" xfId="84" applyFont="true" applyBorder="true" applyAlignment="true" applyProtection="false">
      <alignment horizontal="center" vertical="top" textRotation="0" wrapText="false" indent="0" shrinkToFit="false"/>
      <protection locked="true" hidden="false"/>
    </xf>
    <xf numFmtId="178" fontId="47" fillId="0" borderId="19" xfId="0" applyFont="true" applyBorder="true" applyAlignment="true" applyProtection="false">
      <alignment horizontal="center" vertical="top" textRotation="0" wrapText="true" indent="0" shrinkToFit="false"/>
      <protection locked="true" hidden="false"/>
    </xf>
    <xf numFmtId="169" fontId="44" fillId="0" borderId="19" xfId="0" applyFont="true" applyBorder="true" applyAlignment="true" applyProtection="false">
      <alignment horizontal="center" vertical="top" textRotation="0" wrapText="true" indent="0" shrinkToFit="false"/>
      <protection locked="true" hidden="false"/>
    </xf>
    <xf numFmtId="164" fontId="28" fillId="0" borderId="23" xfId="84" applyFont="true" applyBorder="true" applyAlignment="true" applyProtection="false">
      <alignment horizontal="center" vertical="top" textRotation="0" wrapText="false" indent="0" shrinkToFit="false"/>
      <protection locked="true" hidden="false"/>
    </xf>
    <xf numFmtId="164" fontId="44" fillId="0" borderId="22" xfId="84" applyFont="true" applyBorder="true" applyAlignment="true" applyProtection="false">
      <alignment horizontal="general" vertical="top" textRotation="0" wrapText="true" indent="0" shrinkToFit="false"/>
      <protection locked="true" hidden="false"/>
    </xf>
    <xf numFmtId="164" fontId="44" fillId="0" borderId="19" xfId="84" applyFont="true" applyBorder="true" applyAlignment="true" applyProtection="false">
      <alignment horizontal="general" vertical="top" textRotation="0" wrapText="true" indent="0" shrinkToFit="false"/>
      <protection locked="true" hidden="false"/>
    </xf>
    <xf numFmtId="164" fontId="44" fillId="0" borderId="62" xfId="84" applyFont="true" applyBorder="true" applyAlignment="true" applyProtection="false">
      <alignment horizontal="center" vertical="center" textRotation="0" wrapText="true" indent="0" shrinkToFit="false"/>
      <protection locked="true" hidden="false"/>
    </xf>
    <xf numFmtId="178" fontId="47" fillId="0" borderId="62" xfId="0" applyFont="true" applyBorder="true" applyAlignment="true" applyProtection="false">
      <alignment horizontal="center" vertical="center" textRotation="0" wrapText="true" indent="0" shrinkToFit="false"/>
      <protection locked="true" hidden="false"/>
    </xf>
    <xf numFmtId="164" fontId="44" fillId="0" borderId="21" xfId="84" applyFont="true" applyBorder="true" applyAlignment="true" applyProtection="false">
      <alignment horizontal="justify" vertical="top" textRotation="0" wrapText="true" indent="0" shrinkToFit="false"/>
      <protection locked="true" hidden="false"/>
    </xf>
    <xf numFmtId="164" fontId="30" fillId="0" borderId="11" xfId="85" applyFont="true" applyBorder="true" applyAlignment="true" applyProtection="false">
      <alignment horizontal="left" vertical="top" textRotation="0" wrapText="true" indent="0" shrinkToFit="false"/>
      <protection locked="true" hidden="false"/>
    </xf>
    <xf numFmtId="164" fontId="44" fillId="0" borderId="42" xfId="84"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center" vertical="center" textRotation="0" wrapText="true" indent="0" shrinkToFit="false"/>
      <protection locked="true" hidden="false"/>
    </xf>
    <xf numFmtId="164" fontId="44" fillId="0" borderId="47" xfId="84" applyFont="true" applyBorder="true" applyAlignment="true" applyProtection="false">
      <alignment horizontal="center" vertical="center" textRotation="0" wrapText="true" indent="0" shrinkToFit="false"/>
      <protection locked="true" hidden="false"/>
    </xf>
    <xf numFmtId="178" fontId="47" fillId="0" borderId="47" xfId="0" applyFont="true" applyBorder="true" applyAlignment="true" applyProtection="false">
      <alignment horizontal="center" vertical="center" textRotation="0" wrapText="true" indent="0" shrinkToFit="false"/>
      <protection locked="true" hidden="false"/>
    </xf>
    <xf numFmtId="169" fontId="44" fillId="0" borderId="47" xfId="0" applyFont="true" applyBorder="true" applyAlignment="true" applyProtection="false">
      <alignment horizontal="center" vertical="center" textRotation="0" wrapText="true" indent="0" shrinkToFit="false"/>
      <protection locked="true" hidden="false"/>
    </xf>
    <xf numFmtId="173" fontId="44" fillId="0" borderId="47" xfId="84" applyFont="true" applyBorder="true" applyAlignment="true" applyProtection="false">
      <alignment horizontal="center" vertical="center" textRotation="0" wrapText="true" indent="0" shrinkToFit="false"/>
      <protection locked="true" hidden="false"/>
    </xf>
    <xf numFmtId="164" fontId="44" fillId="0" borderId="46" xfId="84" applyFont="true" applyBorder="true" applyAlignment="true" applyProtection="false">
      <alignment horizontal="center" vertical="center" textRotation="0" wrapText="true" indent="0" shrinkToFit="false"/>
      <protection locked="true" hidden="false"/>
    </xf>
    <xf numFmtId="179" fontId="48" fillId="0" borderId="47"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70" fontId="44" fillId="0" borderId="10" xfId="0" applyFont="true" applyBorder="true" applyAlignment="true" applyProtection="false">
      <alignment horizontal="left" vertical="center" textRotation="0" wrapText="true" indent="0" shrinkToFit="false"/>
      <protection locked="true" hidden="false"/>
    </xf>
    <xf numFmtId="170" fontId="44" fillId="0" borderId="24"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70" fontId="44" fillId="0" borderId="22" xfId="0" applyFont="true" applyBorder="true" applyAlignment="true" applyProtection="false">
      <alignment horizontal="center" vertical="center" textRotation="0" wrapText="true" indent="0" shrinkToFit="false"/>
      <protection locked="true" hidden="false"/>
    </xf>
    <xf numFmtId="164" fontId="28" fillId="0" borderId="38" xfId="84" applyFont="true" applyBorder="true" applyAlignment="true" applyProtection="false">
      <alignment horizontal="justify" vertical="top" textRotation="0" wrapText="false" indent="0" shrinkToFit="false"/>
      <protection locked="true" hidden="false"/>
    </xf>
    <xf numFmtId="164" fontId="44" fillId="0" borderId="32" xfId="84" applyFont="true" applyBorder="true" applyAlignment="true" applyProtection="false">
      <alignment horizontal="center" vertical="center" textRotation="0" wrapText="true" indent="0" shrinkToFit="false"/>
      <protection locked="true" hidden="false"/>
    </xf>
    <xf numFmtId="164" fontId="28" fillId="0" borderId="10" xfId="84" applyFont="true" applyBorder="true" applyAlignment="true" applyProtection="false">
      <alignment horizontal="left" vertical="center" textRotation="0" wrapText="true" indent="0" shrinkToFit="false"/>
      <protection locked="true" hidden="false"/>
    </xf>
    <xf numFmtId="169" fontId="28" fillId="0" borderId="10" xfId="19" applyFont="true" applyBorder="true" applyAlignment="true" applyProtection="true">
      <alignment horizontal="center" vertical="center" textRotation="0" wrapText="true" indent="0" shrinkToFit="false"/>
      <protection locked="true" hidden="false"/>
    </xf>
    <xf numFmtId="170" fontId="28" fillId="0" borderId="23" xfId="84" applyFont="true" applyBorder="true" applyAlignment="true" applyProtection="false">
      <alignment horizontal="center" vertical="center" textRotation="0" wrapText="true" indent="0" shrinkToFit="false"/>
      <protection locked="true" hidden="false"/>
    </xf>
    <xf numFmtId="169" fontId="44" fillId="0" borderId="42" xfId="0" applyFont="true" applyBorder="true" applyAlignment="true" applyProtection="false">
      <alignment horizontal="center" vertical="top" textRotation="0" wrapText="true" indent="0" shrinkToFit="false"/>
      <protection locked="true" hidden="false"/>
    </xf>
    <xf numFmtId="164" fontId="44" fillId="0" borderId="21" xfId="84" applyFont="true" applyBorder="true" applyAlignment="true" applyProtection="false">
      <alignment horizontal="center" vertical="center" textRotation="0" wrapText="true" indent="0" shrinkToFit="false"/>
      <protection locked="true" hidden="false"/>
    </xf>
    <xf numFmtId="164" fontId="48" fillId="0" borderId="42" xfId="84" applyFont="true" applyBorder="true" applyAlignment="true" applyProtection="false">
      <alignment horizontal="center" vertical="center" textRotation="0" wrapText="true" indent="0" shrinkToFit="false"/>
      <protection locked="true" hidden="false"/>
    </xf>
    <xf numFmtId="164" fontId="44" fillId="0" borderId="42" xfId="0" applyFont="true" applyBorder="true" applyAlignment="true" applyProtection="false">
      <alignment horizontal="justify" vertical="top" textRotation="0" wrapText="true" indent="0" shrinkToFit="false"/>
      <protection locked="true" hidden="false"/>
    </xf>
    <xf numFmtId="164" fontId="28" fillId="0" borderId="52" xfId="84" applyFont="true" applyBorder="true" applyAlignment="true" applyProtection="false">
      <alignment horizontal="justify" vertical="top" textRotation="0" wrapText="false" indent="0" shrinkToFit="false"/>
      <protection locked="true" hidden="false"/>
    </xf>
    <xf numFmtId="164" fontId="28" fillId="0" borderId="42" xfId="84" applyFont="true" applyBorder="true" applyAlignment="true" applyProtection="false">
      <alignment horizontal="center" vertical="center" textRotation="0" wrapText="false" indent="0" shrinkToFit="false"/>
      <protection locked="true" hidden="false"/>
    </xf>
    <xf numFmtId="170" fontId="28" fillId="0" borderId="52" xfId="84" applyFont="true" applyBorder="true" applyAlignment="true" applyProtection="false">
      <alignment horizontal="center" vertical="top" textRotation="0" wrapText="false" indent="0" shrinkToFit="false"/>
      <protection locked="true" hidden="false"/>
    </xf>
    <xf numFmtId="164" fontId="44" fillId="0" borderId="52" xfId="0" applyFont="true" applyBorder="true" applyAlignment="true" applyProtection="false">
      <alignment horizontal="center" vertical="top" textRotation="0" wrapText="true" indent="0" shrinkToFit="false"/>
      <protection locked="true" hidden="false"/>
    </xf>
    <xf numFmtId="164" fontId="44" fillId="0" borderId="52" xfId="84" applyFont="true" applyBorder="true" applyAlignment="true" applyProtection="false">
      <alignment horizontal="center" vertical="top" textRotation="0" wrapText="true" indent="0" shrinkToFit="false"/>
      <protection locked="true" hidden="false"/>
    </xf>
    <xf numFmtId="178" fontId="47" fillId="0" borderId="52" xfId="0" applyFont="true" applyBorder="true" applyAlignment="true" applyProtection="false">
      <alignment horizontal="center" vertical="top" textRotation="0" wrapText="true" indent="0" shrinkToFit="false"/>
      <protection locked="true" hidden="false"/>
    </xf>
    <xf numFmtId="169" fontId="44" fillId="0" borderId="52" xfId="0" applyFont="true" applyBorder="true" applyAlignment="true" applyProtection="false">
      <alignment horizontal="center" vertical="top" textRotation="0" wrapText="true" indent="0" shrinkToFit="false"/>
      <protection locked="true" hidden="false"/>
    </xf>
    <xf numFmtId="169" fontId="48" fillId="0" borderId="52" xfId="0" applyFont="true" applyBorder="true" applyAlignment="true" applyProtection="false">
      <alignment horizontal="center" vertical="center" textRotation="0" wrapText="true" indent="0" shrinkToFit="false"/>
      <protection locked="true" hidden="false"/>
    </xf>
    <xf numFmtId="164" fontId="28" fillId="0" borderId="22" xfId="84" applyFont="true" applyBorder="true" applyAlignment="true" applyProtection="false">
      <alignment horizontal="left" vertical="center" textRotation="0" wrapText="true" indent="0" shrinkToFit="false"/>
      <protection locked="true" hidden="false"/>
    </xf>
    <xf numFmtId="164" fontId="28" fillId="0" borderId="52" xfId="84" applyFont="true" applyBorder="true" applyAlignment="true" applyProtection="false">
      <alignment horizontal="left" vertical="center" textRotation="0" wrapText="true" indent="0" shrinkToFit="false"/>
      <protection locked="true" hidden="false"/>
    </xf>
    <xf numFmtId="164" fontId="28" fillId="0" borderId="63" xfId="84" applyFont="true" applyBorder="true" applyAlignment="true" applyProtection="false">
      <alignment horizontal="left" vertical="center" textRotation="0" wrapText="true" indent="0" shrinkToFit="false"/>
      <protection locked="true" hidden="false"/>
    </xf>
    <xf numFmtId="169" fontId="28" fillId="0" borderId="42" xfId="84" applyFont="true" applyBorder="true" applyAlignment="true" applyProtection="false">
      <alignment horizontal="center" vertical="center" textRotation="0" wrapText="true" indent="0" shrinkToFit="false"/>
      <protection locked="true" hidden="false"/>
    </xf>
    <xf numFmtId="169" fontId="28" fillId="0" borderId="42" xfId="19" applyFont="true" applyBorder="true" applyAlignment="true" applyProtection="true">
      <alignment horizontal="center" vertical="center" textRotation="0" wrapText="true" indent="0" shrinkToFit="false"/>
      <protection locked="true" hidden="false"/>
    </xf>
    <xf numFmtId="170" fontId="28" fillId="0" borderId="52" xfId="84" applyFont="true" applyBorder="true" applyAlignment="true" applyProtection="false">
      <alignment horizontal="center" vertical="center" textRotation="0" wrapText="true" indent="0" shrinkToFit="false"/>
      <protection locked="true" hidden="false"/>
    </xf>
    <xf numFmtId="164" fontId="28" fillId="0" borderId="64" xfId="84" applyFont="true" applyBorder="true" applyAlignment="true" applyProtection="false">
      <alignment horizontal="center" vertical="top" textRotation="0" wrapText="true" indent="0" shrinkToFit="false"/>
      <protection locked="true" hidden="false"/>
    </xf>
    <xf numFmtId="170" fontId="28" fillId="0" borderId="20" xfId="84" applyFont="true" applyBorder="true" applyAlignment="true" applyProtection="false">
      <alignment horizontal="center" vertical="top" textRotation="0" wrapText="true" indent="0" shrinkToFit="false"/>
      <protection locked="true" hidden="false"/>
    </xf>
    <xf numFmtId="170" fontId="28" fillId="0" borderId="20" xfId="84" applyFont="true" applyBorder="true" applyAlignment="true" applyProtection="false">
      <alignment horizontal="center" vertical="center" textRotation="0" wrapText="true" indent="0" shrinkToFit="false"/>
      <protection locked="true" hidden="false"/>
    </xf>
    <xf numFmtId="164" fontId="44" fillId="0" borderId="42" xfId="84" applyFont="true" applyBorder="true" applyAlignment="true" applyProtection="false">
      <alignment horizontal="justify" vertical="top" textRotation="0" wrapText="true" indent="0" shrinkToFit="false"/>
      <protection locked="true" hidden="false"/>
    </xf>
    <xf numFmtId="169" fontId="30" fillId="0" borderId="24" xfId="19" applyFont="true" applyBorder="true" applyAlignment="true" applyProtection="true">
      <alignment horizontal="center" vertical="center" textRotation="0" wrapText="true" indent="0" shrinkToFit="false"/>
      <protection locked="true" hidden="false"/>
    </xf>
    <xf numFmtId="170" fontId="28" fillId="0" borderId="65" xfId="84" applyFont="true" applyBorder="true" applyAlignment="true" applyProtection="false">
      <alignment horizontal="center" vertical="center" textRotation="0" wrapText="true" indent="0" shrinkToFit="false"/>
      <protection locked="true" hidden="false"/>
    </xf>
    <xf numFmtId="173" fontId="44" fillId="0" borderId="64" xfId="84" applyFont="true" applyBorder="true" applyAlignment="true" applyProtection="false">
      <alignment horizontal="center" vertical="center" textRotation="0" wrapText="true" indent="0" shrinkToFit="false"/>
      <protection locked="true" hidden="false"/>
    </xf>
    <xf numFmtId="164" fontId="28" fillId="0" borderId="66" xfId="84" applyFont="true" applyBorder="true" applyAlignment="true" applyProtection="false">
      <alignment horizontal="center" vertical="center" textRotation="0" wrapText="false" indent="0" shrinkToFit="false"/>
      <protection locked="true" hidden="false"/>
    </xf>
    <xf numFmtId="178" fontId="47" fillId="0" borderId="42" xfId="0" applyFont="true" applyBorder="true" applyAlignment="true" applyProtection="false">
      <alignment horizontal="center" vertical="top" textRotation="0" wrapText="true" indent="0" shrinkToFit="false"/>
      <protection locked="true" hidden="false"/>
    </xf>
    <xf numFmtId="164" fontId="28" fillId="0" borderId="23" xfId="84" applyFont="true" applyBorder="true" applyAlignment="true" applyProtection="false">
      <alignment horizontal="left" vertical="center" textRotation="0" wrapText="true" indent="0" shrinkToFit="false"/>
      <protection locked="true" hidden="false"/>
    </xf>
    <xf numFmtId="164" fontId="28" fillId="0" borderId="59" xfId="84" applyFont="true" applyBorder="true" applyAlignment="true" applyProtection="false">
      <alignment horizontal="general" vertical="center" textRotation="0" wrapText="false" indent="0" shrinkToFit="false"/>
      <protection locked="true" hidden="false"/>
    </xf>
    <xf numFmtId="164" fontId="28" fillId="0" borderId="67" xfId="84" applyFont="true" applyBorder="true" applyAlignment="true" applyProtection="false">
      <alignment horizontal="general" vertical="top" textRotation="0" wrapText="true" indent="0" shrinkToFit="false"/>
      <protection locked="true" hidden="false"/>
    </xf>
    <xf numFmtId="164" fontId="28" fillId="0" borderId="68" xfId="84" applyFont="true" applyBorder="true" applyAlignment="true" applyProtection="false">
      <alignment horizontal="general" vertical="top" textRotation="0" wrapText="true" indent="0" shrinkToFit="false"/>
      <protection locked="true" hidden="false"/>
    </xf>
    <xf numFmtId="164" fontId="28" fillId="0" borderId="64" xfId="84" applyFont="true" applyBorder="true" applyAlignment="true" applyProtection="false">
      <alignment horizontal="center" vertical="center" textRotation="0" wrapText="false" indent="0" shrinkToFit="false"/>
      <protection locked="true" hidden="false"/>
    </xf>
    <xf numFmtId="169" fontId="49" fillId="0" borderId="69" xfId="19" applyFont="true" applyBorder="true" applyAlignment="true" applyProtection="true">
      <alignment horizontal="center" vertical="center" textRotation="0" wrapText="false" indent="0" shrinkToFit="false"/>
      <protection locked="true" hidden="false"/>
    </xf>
    <xf numFmtId="164" fontId="28" fillId="0" borderId="11" xfId="84" applyFont="true" applyBorder="true" applyAlignment="true" applyProtection="false">
      <alignment horizontal="general" vertical="top" textRotation="0" wrapText="true" indent="0" shrinkToFit="false"/>
      <protection locked="true" hidden="false"/>
    </xf>
    <xf numFmtId="164" fontId="44" fillId="0" borderId="42" xfId="84" applyFont="true" applyBorder="true" applyAlignment="true" applyProtection="false">
      <alignment horizontal="center" vertical="center" textRotation="0" wrapText="false" indent="0" shrinkToFit="false"/>
      <protection locked="true" hidden="false"/>
    </xf>
    <xf numFmtId="164" fontId="44" fillId="0" borderId="23" xfId="84" applyFont="true" applyBorder="true" applyAlignment="true" applyProtection="false">
      <alignment horizontal="general" vertical="top" textRotation="0" wrapText="true" indent="0" shrinkToFit="false"/>
      <protection locked="true" hidden="false"/>
    </xf>
    <xf numFmtId="164" fontId="28" fillId="0" borderId="60" xfId="84" applyFont="true" applyBorder="true" applyAlignment="true" applyProtection="false">
      <alignment horizontal="general" vertical="top" textRotation="0" wrapText="true" indent="0" shrinkToFit="false"/>
      <protection locked="true" hidden="false"/>
    </xf>
    <xf numFmtId="164" fontId="28" fillId="0" borderId="63" xfId="84" applyFont="true" applyBorder="true" applyAlignment="true" applyProtection="false">
      <alignment horizontal="general" vertical="top" textRotation="0" wrapText="true" indent="0" shrinkToFit="false"/>
      <protection locked="true" hidden="false"/>
    </xf>
    <xf numFmtId="164" fontId="53" fillId="24" borderId="0" xfId="84" applyFont="true" applyBorder="fals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center" vertical="top" textRotation="0" wrapText="false" indent="0" shrinkToFit="false"/>
      <protection locked="true" hidden="false"/>
    </xf>
    <xf numFmtId="164" fontId="53" fillId="24" borderId="0" xfId="84" applyFont="true" applyBorder="true" applyAlignment="true" applyProtection="false">
      <alignment horizontal="center" vertical="top" textRotation="0" wrapText="false" indent="0" shrinkToFit="false"/>
      <protection locked="true" hidden="false"/>
    </xf>
    <xf numFmtId="164" fontId="54" fillId="24" borderId="0" xfId="0" applyFont="true" applyBorder="false" applyAlignment="true" applyProtection="false">
      <alignment horizontal="center" vertical="bottom" textRotation="0" wrapText="false" indent="0" shrinkToFit="false"/>
      <protection locked="true" hidden="false"/>
    </xf>
    <xf numFmtId="169" fontId="54" fillId="24" borderId="0" xfId="0" applyFont="true" applyBorder="false" applyAlignment="true" applyProtection="false">
      <alignment horizontal="center" vertical="center" textRotation="0" wrapText="false" indent="0" shrinkToFit="false"/>
      <protection locked="true" hidden="false"/>
    </xf>
    <xf numFmtId="164" fontId="53" fillId="24" borderId="10" xfId="85" applyFont="true" applyBorder="true" applyAlignment="true" applyProtection="false">
      <alignment horizontal="center" vertical="center" textRotation="0" wrapText="true" indent="0" shrinkToFit="false"/>
      <protection locked="true" hidden="false"/>
    </xf>
    <xf numFmtId="164" fontId="53" fillId="24" borderId="0" xfId="85" applyFont="true" applyBorder="true" applyAlignment="true" applyProtection="false">
      <alignment horizontal="center" vertical="center" textRotation="0" wrapText="true" indent="0" shrinkToFit="false"/>
      <protection locked="true" hidden="false"/>
    </xf>
    <xf numFmtId="169" fontId="54" fillId="24" borderId="0" xfId="19" applyFont="true" applyBorder="true" applyAlignment="true" applyProtection="true">
      <alignment horizontal="center" vertical="center" textRotation="0" wrapText="false" indent="0" shrinkToFit="false"/>
      <protection locked="true" hidden="false"/>
    </xf>
    <xf numFmtId="170" fontId="53" fillId="24" borderId="0" xfId="84" applyFont="true" applyBorder="true" applyAlignment="true" applyProtection="false">
      <alignment horizontal="center" vertical="top" textRotation="0" wrapText="false" indent="0" shrinkToFit="false"/>
      <protection locked="true" hidden="false"/>
    </xf>
    <xf numFmtId="164" fontId="55" fillId="24" borderId="11" xfId="84" applyFont="true" applyBorder="true" applyAlignment="true" applyProtection="false">
      <alignment horizontal="center" vertical="center" textRotation="0" wrapText="true" indent="0" shrinkToFit="false"/>
      <protection locked="true" hidden="false"/>
    </xf>
    <xf numFmtId="164" fontId="55" fillId="24" borderId="10" xfId="84"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false" indent="0" shrinkToFit="false"/>
      <protection locked="true" hidden="false"/>
    </xf>
    <xf numFmtId="169" fontId="44" fillId="24" borderId="0" xfId="0" applyFont="true" applyBorder="true" applyAlignment="true" applyProtection="false">
      <alignment horizontal="center" vertical="center" textRotation="0" wrapText="false" indent="0" shrinkToFit="false"/>
      <protection locked="true" hidden="false"/>
    </xf>
    <xf numFmtId="164" fontId="30" fillId="24" borderId="10" xfId="85" applyFont="true" applyBorder="true" applyAlignment="true" applyProtection="false">
      <alignment horizontal="center" vertical="center" textRotation="0" wrapText="true" indent="0" shrinkToFit="false"/>
      <protection locked="true" hidden="false"/>
    </xf>
    <xf numFmtId="164" fontId="30" fillId="24" borderId="0" xfId="85" applyFont="true" applyBorder="true" applyAlignment="true" applyProtection="false">
      <alignment horizontal="center" vertical="center" textRotation="0" wrapText="true" indent="0" shrinkToFit="false"/>
      <protection locked="true" hidden="false"/>
    </xf>
    <xf numFmtId="170" fontId="28" fillId="24" borderId="0" xfId="84" applyFont="true" applyBorder="false" applyAlignment="true" applyProtection="false">
      <alignment horizontal="center" vertical="bottom" textRotation="0" wrapText="false" indent="0" shrinkToFit="false"/>
      <protection locked="true" hidden="false"/>
    </xf>
    <xf numFmtId="164" fontId="28" fillId="24" borderId="11" xfId="84" applyFont="true" applyBorder="true" applyAlignment="true" applyProtection="false">
      <alignment horizontal="center" vertical="center" textRotation="0" wrapText="true" indent="0" shrinkToFit="false"/>
      <protection locked="true" hidden="false"/>
    </xf>
    <xf numFmtId="178" fontId="47" fillId="26" borderId="10" xfId="0" applyFont="true" applyBorder="true" applyAlignment="true" applyProtection="false">
      <alignment horizontal="center" vertical="center" textRotation="0" wrapText="false" indent="0" shrinkToFit="false"/>
      <protection locked="true" hidden="false"/>
    </xf>
    <xf numFmtId="164" fontId="28" fillId="24" borderId="10" xfId="84" applyFont="true" applyBorder="true" applyAlignment="true" applyProtection="false">
      <alignment horizontal="center" vertical="center" textRotation="0" wrapText="true" indent="0" shrinkToFit="false"/>
      <protection locked="true" hidden="false"/>
    </xf>
    <xf numFmtId="178" fontId="47" fillId="26" borderId="0" xfId="0" applyFont="true" applyBorder="true" applyAlignment="true" applyProtection="false">
      <alignment horizontal="center" vertical="center" textRotation="0" wrapText="false" indent="0" shrinkToFit="false"/>
      <protection locked="true" hidden="false"/>
    </xf>
    <xf numFmtId="164" fontId="28" fillId="24" borderId="10" xfId="84" applyFont="true" applyBorder="true" applyAlignment="true" applyProtection="false">
      <alignment horizontal="center" vertical="center" textRotation="0" wrapText="false" indent="0" shrinkToFit="false"/>
      <protection locked="true" hidden="false"/>
    </xf>
    <xf numFmtId="164" fontId="29" fillId="24" borderId="0" xfId="84" applyFont="true" applyBorder="false" applyAlignment="true" applyProtection="false">
      <alignment horizontal="general" vertical="bottom" textRotation="0" wrapText="true" indent="0" shrinkToFit="false"/>
      <protection locked="true" hidden="false"/>
    </xf>
    <xf numFmtId="164" fontId="29" fillId="24" borderId="0" xfId="84" applyFont="true" applyBorder="tru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70" fontId="28" fillId="24" borderId="0" xfId="84" applyFont="true" applyBorder="true" applyAlignment="true" applyProtection="false">
      <alignment horizontal="center" vertical="bottom" textRotation="0" wrapText="false" indent="0" shrinkToFit="false"/>
      <protection locked="true" hidden="false"/>
    </xf>
    <xf numFmtId="170" fontId="29" fillId="24" borderId="0" xfId="84" applyFont="true" applyBorder="true" applyAlignment="true" applyProtection="false">
      <alignment horizontal="center" vertical="bottom"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1 2 3" xfId="22"/>
    <cellStyle name="20% - Énfasis2 2" xfId="23"/>
    <cellStyle name="20% - Énfasis2 2 2" xfId="24"/>
    <cellStyle name="20% - Énfasis2 2 3" xfId="25"/>
    <cellStyle name="20% - Énfasis3 2" xfId="26"/>
    <cellStyle name="20% - Énfasis3 2 2" xfId="27"/>
    <cellStyle name="20% - Énfasis3 2 3" xfId="28"/>
    <cellStyle name="20% - Énfasis4 2" xfId="29"/>
    <cellStyle name="20% - Énfasis4 2 2" xfId="30"/>
    <cellStyle name="20% - Énfasis4 2 3" xfId="31"/>
    <cellStyle name="20% - Énfasis5 2" xfId="32"/>
    <cellStyle name="20% - Énfasis5 2 2" xfId="33"/>
    <cellStyle name="20% - Énfasis5 2 3" xfId="34"/>
    <cellStyle name="20% - Énfasis6 2" xfId="35"/>
    <cellStyle name="20% - Énfasis6 2 2" xfId="36"/>
    <cellStyle name="20% - Énfasis6 2 3" xfId="37"/>
    <cellStyle name="40% - Énfasis1 2" xfId="38"/>
    <cellStyle name="40% - Énfasis1 2 2" xfId="39"/>
    <cellStyle name="40% - Énfasis1 2 3" xfId="40"/>
    <cellStyle name="40% - Énfasis2 2" xfId="41"/>
    <cellStyle name="40% - Énfasis2 2 2" xfId="42"/>
    <cellStyle name="40% - Énfasis2 2 3" xfId="43"/>
    <cellStyle name="40% - Énfasis3 2" xfId="44"/>
    <cellStyle name="40% - Énfasis3 2 2" xfId="45"/>
    <cellStyle name="40% - Énfasis3 2 3" xfId="46"/>
    <cellStyle name="40% - Énfasis4 2" xfId="47"/>
    <cellStyle name="40% - Énfasis4 2 2" xfId="48"/>
    <cellStyle name="40% - Énfasis4 2 3" xfId="49"/>
    <cellStyle name="40% - Énfasis5 2" xfId="50"/>
    <cellStyle name="40% - Énfasis5 2 2" xfId="51"/>
    <cellStyle name="40% - Énfasis5 2 3" xfId="52"/>
    <cellStyle name="40% - Énfasis6 2" xfId="53"/>
    <cellStyle name="40% - Énfasis6 2 2" xfId="54"/>
    <cellStyle name="40% - Énfasis6 2 3" xfId="55"/>
    <cellStyle name="60% - Énfasis1 2" xfId="56"/>
    <cellStyle name="60% - Énfasis2 2" xfId="57"/>
    <cellStyle name="60% - Énfasis3 2" xfId="58"/>
    <cellStyle name="60% - Énfasis4 2" xfId="59"/>
    <cellStyle name="60% - Énfasis5 2" xfId="60"/>
    <cellStyle name="60% - Énfasis6 2" xfId="61"/>
    <cellStyle name="Buena 2" xfId="62"/>
    <cellStyle name="Celda de comprobación 2" xfId="63"/>
    <cellStyle name="Celda vinculada 2" xfId="64"/>
    <cellStyle name="Cálculo 2" xfId="65"/>
    <cellStyle name="Encabezado 4 2" xfId="66"/>
    <cellStyle name="Entrada 2" xfId="67"/>
    <cellStyle name="Euro" xfId="68"/>
    <cellStyle name="Euro 2" xfId="69"/>
    <cellStyle name="F2" xfId="70"/>
    <cellStyle name="F3" xfId="71"/>
    <cellStyle name="F4" xfId="72"/>
    <cellStyle name="F5" xfId="73"/>
    <cellStyle name="F6" xfId="74"/>
    <cellStyle name="F7" xfId="75"/>
    <cellStyle name="F8" xfId="76"/>
    <cellStyle name="Incorrecto 2" xfId="77"/>
    <cellStyle name="Millares 11 2" xfId="78"/>
    <cellStyle name="Millares 2" xfId="79"/>
    <cellStyle name="Neutral 2" xfId="80"/>
    <cellStyle name="Normal 10" xfId="81"/>
    <cellStyle name="Normal 11" xfId="82"/>
    <cellStyle name="Normal 14" xfId="83"/>
    <cellStyle name="Normal 2" xfId="84"/>
    <cellStyle name="Normal 2 2" xfId="85"/>
    <cellStyle name="Normal 2 2 10" xfId="86"/>
    <cellStyle name="Normal 2 2 2" xfId="87"/>
    <cellStyle name="Normal 2 2 2 2" xfId="88"/>
    <cellStyle name="Normal 2 2 2 2 2" xfId="89"/>
    <cellStyle name="Normal 2 2 2 2 2 2" xfId="90"/>
    <cellStyle name="Normal 2 2 2 3" xfId="91"/>
    <cellStyle name="Normal 2 2 2 4" xfId="92"/>
    <cellStyle name="Normal 2 2 3" xfId="93"/>
    <cellStyle name="Normal 2 2 7" xfId="94"/>
    <cellStyle name="Normal 2 2 8" xfId="95"/>
    <cellStyle name="Normal 2 2 9" xfId="96"/>
    <cellStyle name="Normal 2 3" xfId="97"/>
    <cellStyle name="Normal 2 3 2" xfId="98"/>
    <cellStyle name="Normal 2 3 3" xfId="99"/>
    <cellStyle name="Normal 2 4" xfId="100"/>
    <cellStyle name="Normal 2 5" xfId="101"/>
    <cellStyle name="Normal 2 6" xfId="102"/>
    <cellStyle name="Normal 2_FUT INGRESOS 2010 Y FLS Y TESORERIA FLS AGOSTO 26" xfId="103"/>
    <cellStyle name="Normal 3" xfId="104"/>
    <cellStyle name="Normal 3 2" xfId="105"/>
    <cellStyle name="Normal 4" xfId="106"/>
    <cellStyle name="Normal 4 2" xfId="107"/>
    <cellStyle name="Normal 5" xfId="108"/>
    <cellStyle name="Normal 6" xfId="109"/>
    <cellStyle name="Normal 7" xfId="110"/>
    <cellStyle name="Normal 8" xfId="111"/>
    <cellStyle name="Normal 9" xfId="112"/>
    <cellStyle name="Notas 2" xfId="113"/>
    <cellStyle name="Notas 3" xfId="114"/>
    <cellStyle name="Porcentual 4 2 2" xfId="115"/>
    <cellStyle name="Salida 2" xfId="116"/>
    <cellStyle name="TableStyleLight1" xfId="117"/>
    <cellStyle name="Texto de advertencia 2" xfId="118"/>
    <cellStyle name="Texto explicativo 2" xfId="119"/>
    <cellStyle name="Total 2" xfId="120"/>
    <cellStyle name="Título 1 2" xfId="121"/>
    <cellStyle name="Título 2 2" xfId="122"/>
    <cellStyle name="Título 3 2" xfId="123"/>
    <cellStyle name="Título 4" xfId="124"/>
    <cellStyle name="Énfasis1 2" xfId="125"/>
    <cellStyle name="Énfasis2 2" xfId="126"/>
    <cellStyle name="Énfasis3 2" xfId="127"/>
    <cellStyle name="Énfasis4 2" xfId="128"/>
    <cellStyle name="Énfasis5 2" xfId="129"/>
    <cellStyle name="Énfasis6 2" xfId="130"/>
  </cellStyles>
  <dxfs count="5">
    <dxf>
      <fill>
        <patternFill patternType="solid">
          <fgColor rgb="FFCCCCFF"/>
        </patternFill>
      </fill>
    </dxf>
    <dxf>
      <fill>
        <patternFill patternType="solid">
          <fgColor rgb="FFFFFFCC"/>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CESAR/Archivos%20Rec/Seguiplan%202016/SEGUIMIENTO/PLAN%20INDICATIVO/Anexo-1%20Plan-Indicativo%20(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Instrucciones "/>
      <sheetName val="1_Metas_Resultados"/>
      <sheetName val="2_Metas_Producto_ y_ $"/>
      <sheetName val="3_Plan Indicativo"/>
      <sheetName val="Hoja2"/>
      <sheetName val="PI_Ejec"/>
      <sheetName val="PRESTACIÓ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6"/>
  <sheetViews>
    <sheetView showFormulas="false" showGridLines="true" showRowColHeaders="true" showZeros="true" rightToLeft="false" tabSelected="false" showOutlineSymbols="true" defaultGridColor="true" view="normal" topLeftCell="F1" colorId="64" zoomScale="68" zoomScaleNormal="68" zoomScalePageLayoutView="100" workbookViewId="0">
      <pane xSplit="7755" ySplit="1815" topLeftCell="H58" activePane="bottomRight" state="split"/>
      <selection pane="topLeft" activeCell="F1" activeCellId="0" sqref="F1"/>
      <selection pane="topRight" activeCell="H1" activeCellId="0" sqref="H1"/>
      <selection pane="bottomLeft" activeCell="F58" activeCellId="0" sqref="F58"/>
      <selection pane="bottomRight" activeCell="H59" activeCellId="0" sqref="H59"/>
    </sheetView>
  </sheetViews>
  <sheetFormatPr defaultColWidth="11.41796875" defaultRowHeight="14.25" zeroHeight="false" outlineLevelRow="0" outlineLevelCol="0"/>
  <cols>
    <col collapsed="false" customWidth="true" hidden="false" outlineLevel="0" max="1" min="1" style="1" width="26.13"/>
    <col collapsed="false" customWidth="true" hidden="false" outlineLevel="0" max="2" min="2" style="1" width="25.7"/>
    <col collapsed="false" customWidth="true" hidden="false" outlineLevel="0" max="3" min="3" style="1" width="29.85"/>
    <col collapsed="false" customWidth="true" hidden="false" outlineLevel="0" max="5" min="4" style="1" width="31.7"/>
    <col collapsed="false" customWidth="true" hidden="false" outlineLevel="0" max="6" min="6" style="1" width="33.85"/>
    <col collapsed="false" customWidth="true" hidden="false" outlineLevel="0" max="7" min="7" style="2" width="69.84"/>
    <col collapsed="false" customWidth="true" hidden="false" outlineLevel="0" max="8" min="8" style="2" width="80.7"/>
    <col collapsed="false" customWidth="true" hidden="false" outlineLevel="0" max="9" min="9" style="3" width="69.84"/>
    <col collapsed="false" customWidth="true" hidden="false" outlineLevel="0" max="10" min="10" style="4" width="67.85"/>
    <col collapsed="false" customWidth="true" hidden="false" outlineLevel="0" max="11" min="11" style="1" width="55.85"/>
    <col collapsed="false" customWidth="true" hidden="false" outlineLevel="0" max="12" min="12" style="1" width="25.28"/>
    <col collapsed="false" customWidth="true" hidden="false" outlineLevel="0" max="13" min="13" style="1" width="32.56"/>
    <col collapsed="false" customWidth="true" hidden="false" outlineLevel="0" max="14" min="14" style="1" width="27.99"/>
    <col collapsed="false" customWidth="true" hidden="false" outlineLevel="0" max="15" min="15" style="1" width="48.7"/>
    <col collapsed="false" customWidth="true" hidden="false" outlineLevel="0" max="16" min="16" style="1" width="27.56"/>
    <col collapsed="false" customWidth="true" hidden="false" outlineLevel="0" max="17" min="17" style="5" width="26.84"/>
    <col collapsed="false" customWidth="true" hidden="false" outlineLevel="0" max="18" min="18" style="6" width="30.7"/>
    <col collapsed="false" customWidth="true" hidden="false" outlineLevel="0" max="19" min="19" style="7" width="31.42"/>
    <col collapsed="false" customWidth="true" hidden="false" outlineLevel="0" max="20" min="20" style="8" width="101.41"/>
    <col collapsed="false" customWidth="true" hidden="false" outlineLevel="0" max="21" min="21" style="6" width="80.85"/>
    <col collapsed="false" customWidth="true" hidden="false" outlineLevel="0" max="22" min="22" style="6" width="56.28"/>
    <col collapsed="false" customWidth="true" hidden="false" outlineLevel="0" max="23" min="23" style="6" width="45.42"/>
    <col collapsed="false" customWidth="true" hidden="false" outlineLevel="0" max="24" min="24" style="6" width="50.99"/>
    <col collapsed="false" customWidth="false" hidden="false" outlineLevel="0" max="52" min="25" style="6" width="11.42"/>
    <col collapsed="false" customWidth="false" hidden="false" outlineLevel="0" max="257" min="53" style="9" width="11.42"/>
  </cols>
  <sheetData>
    <row r="1" s="6" customFormat="true" ht="15" hidden="false" customHeight="false" outlineLevel="0" collapsed="false">
      <c r="A1" s="10"/>
      <c r="B1" s="10"/>
      <c r="C1" s="10"/>
      <c r="D1" s="10"/>
      <c r="E1" s="10"/>
      <c r="F1" s="10"/>
      <c r="G1" s="10"/>
      <c r="H1" s="10"/>
      <c r="I1" s="10"/>
      <c r="J1" s="10"/>
      <c r="K1" s="10"/>
      <c r="L1" s="10"/>
      <c r="M1" s="10"/>
      <c r="N1" s="10"/>
      <c r="O1" s="10"/>
      <c r="P1" s="10"/>
      <c r="Q1" s="10"/>
      <c r="S1" s="7"/>
      <c r="T1" s="8"/>
    </row>
    <row r="2" s="6" customFormat="true" ht="14.25" hidden="false" customHeight="false" outlineLevel="0" collapsed="false">
      <c r="G2" s="11"/>
      <c r="H2" s="11"/>
      <c r="I2" s="12"/>
      <c r="J2" s="13" t="s">
        <v>0</v>
      </c>
      <c r="Q2" s="14"/>
      <c r="R2" s="15"/>
      <c r="S2" s="16"/>
      <c r="T2" s="8"/>
    </row>
    <row r="3" s="6" customFormat="true" ht="14.25" hidden="false" customHeight="false" outlineLevel="0" collapsed="false">
      <c r="A3" s="17"/>
      <c r="B3" s="17"/>
      <c r="C3" s="17"/>
      <c r="G3" s="11"/>
      <c r="H3" s="11"/>
      <c r="I3" s="12"/>
      <c r="J3" s="13"/>
      <c r="Q3" s="14"/>
      <c r="S3" s="7"/>
      <c r="T3" s="8"/>
    </row>
    <row r="4" s="27" customFormat="true" ht="12" hidden="false" customHeight="true" outlineLevel="0" collapsed="false">
      <c r="A4" s="18" t="s">
        <v>1</v>
      </c>
      <c r="B4" s="18" t="s">
        <v>2</v>
      </c>
      <c r="C4" s="18" t="s">
        <v>3</v>
      </c>
      <c r="D4" s="18" t="s">
        <v>4</v>
      </c>
      <c r="E4" s="19" t="s">
        <v>5</v>
      </c>
      <c r="F4" s="18" t="s">
        <v>6</v>
      </c>
      <c r="G4" s="20"/>
      <c r="H4" s="21" t="s">
        <v>7</v>
      </c>
      <c r="I4" s="22" t="s">
        <v>8</v>
      </c>
      <c r="J4" s="23" t="s">
        <v>9</v>
      </c>
      <c r="K4" s="23"/>
      <c r="L4" s="23"/>
      <c r="M4" s="19" t="s">
        <v>10</v>
      </c>
      <c r="N4" s="19" t="s">
        <v>11</v>
      </c>
      <c r="O4" s="24" t="s">
        <v>12</v>
      </c>
      <c r="P4" s="24"/>
      <c r="Q4" s="24"/>
      <c r="R4" s="24"/>
      <c r="S4" s="24"/>
      <c r="T4" s="25" t="s">
        <v>13</v>
      </c>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row>
    <row r="5" s="35" customFormat="true" ht="63" hidden="false" customHeight="true" outlineLevel="0" collapsed="false">
      <c r="A5" s="18"/>
      <c r="B5" s="18"/>
      <c r="C5" s="18"/>
      <c r="D5" s="18"/>
      <c r="E5" s="19"/>
      <c r="F5" s="18"/>
      <c r="G5" s="28" t="s">
        <v>14</v>
      </c>
      <c r="H5" s="21"/>
      <c r="I5" s="22"/>
      <c r="J5" s="29" t="s">
        <v>15</v>
      </c>
      <c r="K5" s="29" t="s">
        <v>16</v>
      </c>
      <c r="L5" s="29" t="s">
        <v>17</v>
      </c>
      <c r="M5" s="19"/>
      <c r="N5" s="19"/>
      <c r="O5" s="30" t="s">
        <v>18</v>
      </c>
      <c r="P5" s="31" t="s">
        <v>19</v>
      </c>
      <c r="Q5" s="32" t="s">
        <v>20</v>
      </c>
      <c r="R5" s="32" t="s">
        <v>21</v>
      </c>
      <c r="S5" s="33" t="s">
        <v>22</v>
      </c>
      <c r="T5" s="25"/>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row>
    <row r="6" s="50" customFormat="true" ht="103.5" hidden="false" customHeight="true" outlineLevel="0" collapsed="false">
      <c r="A6" s="36" t="s">
        <v>23</v>
      </c>
      <c r="B6" s="36" t="s">
        <v>24</v>
      </c>
      <c r="C6" s="36" t="s">
        <v>25</v>
      </c>
      <c r="D6" s="36" t="s">
        <v>26</v>
      </c>
      <c r="E6" s="37" t="s">
        <v>27</v>
      </c>
      <c r="F6" s="38" t="s">
        <v>28</v>
      </c>
      <c r="G6" s="39" t="s">
        <v>29</v>
      </c>
      <c r="H6" s="39" t="s">
        <v>30</v>
      </c>
      <c r="I6" s="40" t="n">
        <v>0.4545</v>
      </c>
      <c r="J6" s="39" t="s">
        <v>31</v>
      </c>
      <c r="K6" s="41" t="n">
        <v>11</v>
      </c>
      <c r="L6" s="42" t="n">
        <v>11</v>
      </c>
      <c r="M6" s="42" t="s">
        <v>32</v>
      </c>
      <c r="N6" s="43" t="s">
        <v>33</v>
      </c>
      <c r="O6" s="44" t="s">
        <v>34</v>
      </c>
      <c r="P6" s="45" t="s">
        <v>35</v>
      </c>
      <c r="Q6" s="46" t="n">
        <v>401426743635</v>
      </c>
      <c r="R6" s="46" t="n">
        <v>112464515322.16</v>
      </c>
      <c r="S6" s="47" t="n">
        <f aca="false">+R6/Q6</f>
        <v>0.280161989965519</v>
      </c>
      <c r="T6" s="48" t="s">
        <v>36</v>
      </c>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row>
    <row r="7" s="50" customFormat="true" ht="108" hidden="false" customHeight="true" outlineLevel="0" collapsed="false">
      <c r="A7" s="36" t="s">
        <v>23</v>
      </c>
      <c r="B7" s="36" t="s">
        <v>24</v>
      </c>
      <c r="C7" s="36" t="s">
        <v>25</v>
      </c>
      <c r="D7" s="36"/>
      <c r="E7" s="37"/>
      <c r="F7" s="51"/>
      <c r="G7" s="39" t="s">
        <v>37</v>
      </c>
      <c r="H7" s="39" t="s">
        <v>38</v>
      </c>
      <c r="I7" s="40" t="n">
        <v>1</v>
      </c>
      <c r="J7" s="52" t="s">
        <v>39</v>
      </c>
      <c r="K7" s="41" t="s">
        <v>40</v>
      </c>
      <c r="L7" s="41" t="n">
        <v>529877</v>
      </c>
      <c r="M7" s="53" t="s">
        <v>32</v>
      </c>
      <c r="N7" s="54"/>
      <c r="O7" s="55"/>
      <c r="P7" s="51"/>
      <c r="Q7" s="56"/>
      <c r="R7" s="56"/>
      <c r="S7" s="57"/>
      <c r="T7" s="58" t="s">
        <v>41</v>
      </c>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row>
    <row r="8" s="50" customFormat="true" ht="117" hidden="false" customHeight="true" outlineLevel="0" collapsed="false">
      <c r="A8" s="36" t="s">
        <v>23</v>
      </c>
      <c r="B8" s="36" t="s">
        <v>24</v>
      </c>
      <c r="C8" s="36" t="s">
        <v>25</v>
      </c>
      <c r="D8" s="36"/>
      <c r="E8" s="37"/>
      <c r="F8" s="51"/>
      <c r="G8" s="39" t="s">
        <v>42</v>
      </c>
      <c r="H8" s="39" t="s">
        <v>43</v>
      </c>
      <c r="I8" s="40" t="n">
        <v>0.4456</v>
      </c>
      <c r="J8" s="52" t="s">
        <v>44</v>
      </c>
      <c r="K8" s="59" t="n">
        <v>5728</v>
      </c>
      <c r="L8" s="59" t="n">
        <v>2500</v>
      </c>
      <c r="M8" s="53" t="s">
        <v>32</v>
      </c>
      <c r="N8" s="54"/>
      <c r="O8" s="60"/>
      <c r="P8" s="60"/>
      <c r="Q8" s="56"/>
      <c r="R8" s="56"/>
      <c r="S8" s="57"/>
      <c r="T8" s="58" t="s">
        <v>45</v>
      </c>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row>
    <row r="9" s="50" customFormat="true" ht="102.75" hidden="false" customHeight="true" outlineLevel="0" collapsed="false">
      <c r="A9" s="36" t="s">
        <v>23</v>
      </c>
      <c r="B9" s="36" t="s">
        <v>24</v>
      </c>
      <c r="C9" s="36" t="s">
        <v>25</v>
      </c>
      <c r="D9" s="36"/>
      <c r="E9" s="61"/>
      <c r="F9" s="62"/>
      <c r="G9" s="63" t="s">
        <v>46</v>
      </c>
      <c r="H9" s="63" t="s">
        <v>47</v>
      </c>
      <c r="I9" s="64" t="n">
        <v>1</v>
      </c>
      <c r="J9" s="63" t="s">
        <v>48</v>
      </c>
      <c r="K9" s="65" t="n">
        <v>15</v>
      </c>
      <c r="L9" s="66" t="n">
        <v>15</v>
      </c>
      <c r="M9" s="67" t="s">
        <v>32</v>
      </c>
      <c r="N9" s="68"/>
      <c r="O9" s="69"/>
      <c r="P9" s="69"/>
      <c r="Q9" s="70"/>
      <c r="R9" s="70"/>
      <c r="S9" s="71"/>
      <c r="T9" s="72" t="s">
        <v>49</v>
      </c>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row>
    <row r="10" s="83" customFormat="true" ht="204.75" hidden="false" customHeight="true" outlineLevel="0" collapsed="false">
      <c r="A10" s="73"/>
      <c r="B10" s="73"/>
      <c r="C10" s="73"/>
      <c r="D10" s="36"/>
      <c r="E10" s="74" t="s">
        <v>50</v>
      </c>
      <c r="F10" s="75" t="s">
        <v>51</v>
      </c>
      <c r="G10" s="76" t="s">
        <v>52</v>
      </c>
      <c r="H10" s="76" t="s">
        <v>53</v>
      </c>
      <c r="I10" s="77" t="n">
        <v>1</v>
      </c>
      <c r="J10" s="39" t="s">
        <v>54</v>
      </c>
      <c r="K10" s="59" t="n">
        <v>142</v>
      </c>
      <c r="L10" s="59" t="n">
        <v>142</v>
      </c>
      <c r="M10" s="39" t="s">
        <v>32</v>
      </c>
      <c r="N10" s="68" t="s">
        <v>55</v>
      </c>
      <c r="O10" s="68" t="s">
        <v>56</v>
      </c>
      <c r="P10" s="78" t="s">
        <v>57</v>
      </c>
      <c r="Q10" s="79" t="n">
        <v>16834698026</v>
      </c>
      <c r="R10" s="79" t="n">
        <v>3277451341</v>
      </c>
      <c r="S10" s="80" t="n">
        <f aca="false">+R10/Q10</f>
        <v>0.194684296441683</v>
      </c>
      <c r="T10" s="81" t="s">
        <v>58</v>
      </c>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s="83" customFormat="true" ht="172.5" hidden="false" customHeight="true" outlineLevel="0" collapsed="false">
      <c r="A11" s="73"/>
      <c r="B11" s="73"/>
      <c r="C11" s="73"/>
      <c r="D11" s="73"/>
      <c r="E11" s="84"/>
      <c r="F11" s="75"/>
      <c r="G11" s="52" t="s">
        <v>59</v>
      </c>
      <c r="H11" s="76" t="s">
        <v>60</v>
      </c>
      <c r="I11" s="85" t="n">
        <v>0</v>
      </c>
      <c r="J11" s="52" t="s">
        <v>61</v>
      </c>
      <c r="K11" s="59" t="n">
        <v>12</v>
      </c>
      <c r="L11" s="59" t="n">
        <v>25</v>
      </c>
      <c r="M11" s="52" t="s">
        <v>32</v>
      </c>
      <c r="N11" s="68"/>
      <c r="O11" s="68"/>
      <c r="P11" s="68"/>
      <c r="Q11" s="79"/>
      <c r="R11" s="79"/>
      <c r="S11" s="80"/>
      <c r="T11" s="58" t="s">
        <v>62</v>
      </c>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s="83" customFormat="true" ht="110.25" hidden="false" customHeight="true" outlineLevel="0" collapsed="false">
      <c r="A12" s="73"/>
      <c r="B12" s="73"/>
      <c r="C12" s="73"/>
      <c r="D12" s="73"/>
      <c r="E12" s="84"/>
      <c r="F12" s="75"/>
      <c r="G12" s="86" t="s">
        <v>63</v>
      </c>
      <c r="H12" s="76" t="s">
        <v>64</v>
      </c>
      <c r="I12" s="85" t="n">
        <v>0.88</v>
      </c>
      <c r="J12" s="87" t="s">
        <v>65</v>
      </c>
      <c r="K12" s="59" t="n">
        <v>18</v>
      </c>
      <c r="L12" s="59" t="n">
        <v>18</v>
      </c>
      <c r="M12" s="52" t="s">
        <v>32</v>
      </c>
      <c r="N12" s="68"/>
      <c r="O12" s="68"/>
      <c r="P12" s="68"/>
      <c r="Q12" s="79"/>
      <c r="R12" s="79"/>
      <c r="S12" s="80"/>
      <c r="T12" s="58" t="s">
        <v>66</v>
      </c>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s="83" customFormat="true" ht="110.25" hidden="false" customHeight="true" outlineLevel="0" collapsed="false">
      <c r="A13" s="73"/>
      <c r="B13" s="73"/>
      <c r="C13" s="73"/>
      <c r="D13" s="36"/>
      <c r="E13" s="88"/>
      <c r="F13" s="75"/>
      <c r="G13" s="89" t="s">
        <v>67</v>
      </c>
      <c r="H13" s="89" t="s">
        <v>68</v>
      </c>
      <c r="I13" s="90" t="n">
        <v>0.09</v>
      </c>
      <c r="J13" s="69" t="s">
        <v>69</v>
      </c>
      <c r="K13" s="65" t="n">
        <v>10</v>
      </c>
      <c r="L13" s="65" t="n">
        <v>25</v>
      </c>
      <c r="M13" s="63" t="s">
        <v>32</v>
      </c>
      <c r="N13" s="68"/>
      <c r="O13" s="68"/>
      <c r="P13" s="68"/>
      <c r="Q13" s="79"/>
      <c r="R13" s="79"/>
      <c r="S13" s="80"/>
      <c r="T13" s="72" t="s">
        <v>70</v>
      </c>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s="50" customFormat="true" ht="117.75" hidden="false" customHeight="true" outlineLevel="0" collapsed="false">
      <c r="A14" s="91"/>
      <c r="B14" s="91"/>
      <c r="C14" s="37"/>
      <c r="D14" s="36"/>
      <c r="E14" s="92" t="s">
        <v>71</v>
      </c>
      <c r="F14" s="93" t="s">
        <v>72</v>
      </c>
      <c r="G14" s="94" t="s">
        <v>73</v>
      </c>
      <c r="H14" s="94" t="s">
        <v>74</v>
      </c>
      <c r="I14" s="95" t="n">
        <v>0.714285714285714</v>
      </c>
      <c r="J14" s="96" t="s">
        <v>75</v>
      </c>
      <c r="K14" s="97" t="n">
        <v>28</v>
      </c>
      <c r="L14" s="97" t="n">
        <v>28</v>
      </c>
      <c r="M14" s="98" t="s">
        <v>32</v>
      </c>
      <c r="N14" s="99" t="s">
        <v>76</v>
      </c>
      <c r="O14" s="100" t="s">
        <v>77</v>
      </c>
      <c r="P14" s="99" t="s">
        <v>78</v>
      </c>
      <c r="Q14" s="101" t="n">
        <v>2863157986</v>
      </c>
      <c r="R14" s="101" t="n">
        <v>2073634396</v>
      </c>
      <c r="S14" s="102" t="n">
        <f aca="false">+R14/Q14</f>
        <v>0.724247284341088</v>
      </c>
      <c r="T14" s="103"/>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row>
    <row r="15" s="50" customFormat="true" ht="108.75" hidden="false" customHeight="true" outlineLevel="0" collapsed="false">
      <c r="A15" s="91"/>
      <c r="B15" s="91"/>
      <c r="C15" s="37"/>
      <c r="D15" s="36"/>
      <c r="E15" s="92"/>
      <c r="F15" s="93"/>
      <c r="G15" s="104" t="s">
        <v>79</v>
      </c>
      <c r="H15" s="96" t="s">
        <v>80</v>
      </c>
      <c r="I15" s="105" t="n">
        <v>1</v>
      </c>
      <c r="J15" s="96" t="s">
        <v>81</v>
      </c>
      <c r="K15" s="106" t="n">
        <v>1</v>
      </c>
      <c r="L15" s="106" t="n">
        <v>1</v>
      </c>
      <c r="M15" s="107" t="s">
        <v>32</v>
      </c>
      <c r="N15" s="99"/>
      <c r="O15" s="108"/>
      <c r="P15" s="99"/>
      <c r="Q15" s="101"/>
      <c r="R15" s="101"/>
      <c r="S15" s="102"/>
      <c r="T15" s="109" t="s">
        <v>82</v>
      </c>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row>
    <row r="16" s="50" customFormat="true" ht="108.75" hidden="false" customHeight="true" outlineLevel="0" collapsed="false">
      <c r="A16" s="91"/>
      <c r="B16" s="91"/>
      <c r="C16" s="37"/>
      <c r="D16" s="36"/>
      <c r="E16" s="92"/>
      <c r="F16" s="93"/>
      <c r="G16" s="104" t="s">
        <v>83</v>
      </c>
      <c r="H16" s="96" t="s">
        <v>84</v>
      </c>
      <c r="I16" s="105" t="n">
        <v>0.25</v>
      </c>
      <c r="J16" s="96" t="s">
        <v>85</v>
      </c>
      <c r="K16" s="97" t="n">
        <v>4</v>
      </c>
      <c r="L16" s="97" t="n">
        <v>4</v>
      </c>
      <c r="M16" s="107" t="s">
        <v>32</v>
      </c>
      <c r="N16" s="110"/>
      <c r="O16" s="108"/>
      <c r="P16" s="111"/>
      <c r="Q16" s="101"/>
      <c r="R16" s="101"/>
      <c r="S16" s="102"/>
      <c r="T16" s="109" t="s">
        <v>86</v>
      </c>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row>
    <row r="17" s="50" customFormat="true" ht="108.75" hidden="false" customHeight="true" outlineLevel="0" collapsed="false">
      <c r="A17" s="91"/>
      <c r="B17" s="91"/>
      <c r="C17" s="37"/>
      <c r="D17" s="36"/>
      <c r="E17" s="92"/>
      <c r="F17" s="93"/>
      <c r="G17" s="112" t="s">
        <v>87</v>
      </c>
      <c r="H17" s="96" t="s">
        <v>88</v>
      </c>
      <c r="I17" s="105" t="n">
        <v>1</v>
      </c>
      <c r="J17" s="96" t="s">
        <v>89</v>
      </c>
      <c r="K17" s="105" t="n">
        <v>1</v>
      </c>
      <c r="L17" s="105" t="n">
        <v>1</v>
      </c>
      <c r="M17" s="107" t="s">
        <v>32</v>
      </c>
      <c r="N17" s="110"/>
      <c r="O17" s="108"/>
      <c r="P17" s="111"/>
      <c r="Q17" s="101"/>
      <c r="R17" s="101"/>
      <c r="S17" s="102"/>
      <c r="T17" s="109" t="s">
        <v>90</v>
      </c>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row>
    <row r="18" s="50" customFormat="true" ht="108.75" hidden="false" customHeight="true" outlineLevel="0" collapsed="false">
      <c r="A18" s="91"/>
      <c r="B18" s="91"/>
      <c r="C18" s="37"/>
      <c r="D18" s="36"/>
      <c r="E18" s="92"/>
      <c r="F18" s="93"/>
      <c r="G18" s="113" t="s">
        <v>91</v>
      </c>
      <c r="H18" s="114" t="s">
        <v>92</v>
      </c>
      <c r="I18" s="115" t="n">
        <v>0</v>
      </c>
      <c r="J18" s="116" t="s">
        <v>93</v>
      </c>
      <c r="K18" s="117" t="n">
        <v>1</v>
      </c>
      <c r="L18" s="117" t="n">
        <v>1</v>
      </c>
      <c r="M18" s="107" t="s">
        <v>32</v>
      </c>
      <c r="N18" s="110"/>
      <c r="O18" s="108"/>
      <c r="P18" s="111"/>
      <c r="Q18" s="101"/>
      <c r="R18" s="101"/>
      <c r="S18" s="102"/>
      <c r="T18" s="109" t="s">
        <v>94</v>
      </c>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row>
    <row r="19" s="50" customFormat="true" ht="108.75" hidden="false" customHeight="true" outlineLevel="0" collapsed="false">
      <c r="A19" s="91"/>
      <c r="B19" s="91"/>
      <c r="C19" s="37"/>
      <c r="D19" s="36"/>
      <c r="E19" s="118"/>
      <c r="F19" s="119"/>
      <c r="G19" s="120" t="s">
        <v>95</v>
      </c>
      <c r="H19" s="120" t="s">
        <v>96</v>
      </c>
      <c r="I19" s="121" t="n">
        <v>0.5</v>
      </c>
      <c r="J19" s="122" t="s">
        <v>97</v>
      </c>
      <c r="K19" s="123" t="s">
        <v>98</v>
      </c>
      <c r="L19" s="123" t="s">
        <v>98</v>
      </c>
      <c r="M19" s="124" t="s">
        <v>32</v>
      </c>
      <c r="N19" s="125" t="s">
        <v>99</v>
      </c>
      <c r="O19" s="126"/>
      <c r="P19" s="125"/>
      <c r="Q19" s="101"/>
      <c r="R19" s="101"/>
      <c r="S19" s="102"/>
      <c r="T19" s="127" t="s">
        <v>100</v>
      </c>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row>
    <row r="20" s="83" customFormat="true" ht="101.25" hidden="false" customHeight="true" outlineLevel="0" collapsed="false">
      <c r="A20" s="37"/>
      <c r="B20" s="37"/>
      <c r="C20" s="37"/>
      <c r="D20" s="36"/>
      <c r="E20" s="84" t="s">
        <v>101</v>
      </c>
      <c r="F20" s="128" t="s">
        <v>102</v>
      </c>
      <c r="G20" s="129" t="s">
        <v>103</v>
      </c>
      <c r="H20" s="129" t="s">
        <v>104</v>
      </c>
      <c r="I20" s="105" t="n">
        <v>1</v>
      </c>
      <c r="J20" s="130" t="s">
        <v>105</v>
      </c>
      <c r="K20" s="131" t="n">
        <v>177</v>
      </c>
      <c r="L20" s="131" t="n">
        <v>177</v>
      </c>
      <c r="M20" s="132" t="s">
        <v>32</v>
      </c>
      <c r="N20" s="133" t="s">
        <v>106</v>
      </c>
      <c r="O20" s="134" t="s">
        <v>107</v>
      </c>
      <c r="P20" s="134" t="s">
        <v>108</v>
      </c>
      <c r="Q20" s="135" t="n">
        <v>962912160</v>
      </c>
      <c r="R20" s="135" t="n">
        <v>630300000</v>
      </c>
      <c r="S20" s="136" t="n">
        <f aca="false">+R20/Q20</f>
        <v>0.654576841152364</v>
      </c>
      <c r="T20" s="137" t="s">
        <v>109</v>
      </c>
      <c r="U20" s="49"/>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s="83" customFormat="true" ht="101.25" hidden="false" customHeight="true" outlineLevel="0" collapsed="false">
      <c r="A21" s="37"/>
      <c r="B21" s="37"/>
      <c r="C21" s="37"/>
      <c r="D21" s="36"/>
      <c r="E21" s="84"/>
      <c r="F21" s="128"/>
      <c r="G21" s="129" t="s">
        <v>110</v>
      </c>
      <c r="H21" s="129" t="s">
        <v>111</v>
      </c>
      <c r="I21" s="115" t="n">
        <v>0.59</v>
      </c>
      <c r="J21" s="130" t="s">
        <v>112</v>
      </c>
      <c r="K21" s="138" t="n">
        <v>738</v>
      </c>
      <c r="L21" s="138" t="n">
        <v>780</v>
      </c>
      <c r="M21" s="139" t="s">
        <v>32</v>
      </c>
      <c r="N21" s="133"/>
      <c r="O21" s="54"/>
      <c r="P21" s="54"/>
      <c r="Q21" s="56"/>
      <c r="R21" s="56"/>
      <c r="S21" s="57"/>
      <c r="T21" s="140" t="s">
        <v>113</v>
      </c>
      <c r="U21" s="49"/>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s="83" customFormat="true" ht="101.25" hidden="false" customHeight="true" outlineLevel="0" collapsed="false">
      <c r="A22" s="37"/>
      <c r="B22" s="37"/>
      <c r="C22" s="37"/>
      <c r="D22" s="36"/>
      <c r="E22" s="84"/>
      <c r="F22" s="128"/>
      <c r="G22" s="129" t="s">
        <v>114</v>
      </c>
      <c r="H22" s="129" t="s">
        <v>115</v>
      </c>
      <c r="I22" s="106" t="n">
        <v>0.236065573770492</v>
      </c>
      <c r="J22" s="130" t="s">
        <v>116</v>
      </c>
      <c r="K22" s="53" t="n">
        <v>290</v>
      </c>
      <c r="L22" s="53" t="n">
        <v>305</v>
      </c>
      <c r="M22" s="53" t="s">
        <v>32</v>
      </c>
      <c r="N22" s="133"/>
      <c r="O22" s="54"/>
      <c r="P22" s="54"/>
      <c r="Q22" s="56"/>
      <c r="R22" s="56"/>
      <c r="S22" s="57"/>
      <c r="T22" s="140" t="s">
        <v>117</v>
      </c>
      <c r="U22" s="49"/>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s="83" customFormat="true" ht="106.5" hidden="false" customHeight="true" outlineLevel="0" collapsed="false">
      <c r="A23" s="37"/>
      <c r="B23" s="37"/>
      <c r="C23" s="37"/>
      <c r="D23" s="36"/>
      <c r="E23" s="84"/>
      <c r="F23" s="128"/>
      <c r="G23" s="129" t="s">
        <v>118</v>
      </c>
      <c r="H23" s="129" t="s">
        <v>119</v>
      </c>
      <c r="I23" s="106" t="n">
        <v>0.52</v>
      </c>
      <c r="J23" s="141" t="s">
        <v>120</v>
      </c>
      <c r="K23" s="53" t="n">
        <v>25</v>
      </c>
      <c r="L23" s="53" t="n">
        <v>25</v>
      </c>
      <c r="M23" s="53"/>
      <c r="N23" s="133"/>
      <c r="O23" s="54"/>
      <c r="P23" s="54"/>
      <c r="Q23" s="56"/>
      <c r="R23" s="56"/>
      <c r="S23" s="57"/>
      <c r="T23" s="140" t="s">
        <v>121</v>
      </c>
      <c r="U23" s="49"/>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s="83" customFormat="true" ht="101.25" hidden="false" customHeight="true" outlineLevel="0" collapsed="false">
      <c r="A24" s="37"/>
      <c r="B24" s="37"/>
      <c r="C24" s="37"/>
      <c r="D24" s="36"/>
      <c r="E24" s="84"/>
      <c r="F24" s="128"/>
      <c r="G24" s="129" t="s">
        <v>122</v>
      </c>
      <c r="H24" s="129" t="s">
        <v>123</v>
      </c>
      <c r="I24" s="115" t="n">
        <v>0.48</v>
      </c>
      <c r="J24" s="52" t="s">
        <v>124</v>
      </c>
      <c r="K24" s="140" t="n">
        <v>26</v>
      </c>
      <c r="L24" s="53" t="n">
        <v>30</v>
      </c>
      <c r="M24" s="53" t="s">
        <v>32</v>
      </c>
      <c r="N24" s="133"/>
      <c r="O24" s="54"/>
      <c r="P24" s="54"/>
      <c r="Q24" s="56"/>
      <c r="R24" s="56"/>
      <c r="S24" s="57"/>
      <c r="T24" s="140" t="s">
        <v>123</v>
      </c>
      <c r="U24" s="49"/>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s="83" customFormat="true" ht="101.25" hidden="false" customHeight="true" outlineLevel="0" collapsed="false">
      <c r="A25" s="37"/>
      <c r="B25" s="37"/>
      <c r="C25" s="37"/>
      <c r="D25" s="36"/>
      <c r="E25" s="84"/>
      <c r="F25" s="128"/>
      <c r="G25" s="129" t="s">
        <v>125</v>
      </c>
      <c r="H25" s="129" t="s">
        <v>126</v>
      </c>
      <c r="I25" s="115" t="n">
        <v>0</v>
      </c>
      <c r="J25" s="52" t="s">
        <v>127</v>
      </c>
      <c r="K25" s="140" t="n">
        <v>0</v>
      </c>
      <c r="L25" s="53" t="n">
        <v>60</v>
      </c>
      <c r="M25" s="53" t="s">
        <v>32</v>
      </c>
      <c r="N25" s="133"/>
      <c r="O25" s="54"/>
      <c r="P25" s="54"/>
      <c r="Q25" s="56"/>
      <c r="R25" s="56"/>
      <c r="S25" s="57"/>
      <c r="T25" s="140" t="s">
        <v>128</v>
      </c>
      <c r="U25" s="49"/>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s="83" customFormat="true" ht="101.25" hidden="false" customHeight="true" outlineLevel="0" collapsed="false">
      <c r="A26" s="37"/>
      <c r="B26" s="37"/>
      <c r="C26" s="37"/>
      <c r="D26" s="36"/>
      <c r="E26" s="84"/>
      <c r="F26" s="128"/>
      <c r="G26" s="129" t="s">
        <v>129</v>
      </c>
      <c r="H26" s="129" t="s">
        <v>130</v>
      </c>
      <c r="I26" s="106" t="n">
        <v>0.3</v>
      </c>
      <c r="J26" s="116" t="s">
        <v>131</v>
      </c>
      <c r="K26" s="140" t="n">
        <v>33</v>
      </c>
      <c r="L26" s="53" t="n">
        <v>30</v>
      </c>
      <c r="M26" s="117" t="s">
        <v>32</v>
      </c>
      <c r="N26" s="133"/>
      <c r="O26" s="54"/>
      <c r="P26" s="54"/>
      <c r="Q26" s="56"/>
      <c r="R26" s="56"/>
      <c r="S26" s="57"/>
      <c r="T26" s="140" t="s">
        <v>132</v>
      </c>
      <c r="U26" s="49"/>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s="83" customFormat="true" ht="145.5" hidden="false" customHeight="true" outlineLevel="0" collapsed="false">
      <c r="A27" s="37"/>
      <c r="B27" s="37"/>
      <c r="C27" s="37"/>
      <c r="D27" s="36"/>
      <c r="E27" s="84"/>
      <c r="F27" s="128"/>
      <c r="G27" s="129" t="s">
        <v>133</v>
      </c>
      <c r="H27" s="129" t="s">
        <v>134</v>
      </c>
      <c r="I27" s="115" t="n">
        <v>1</v>
      </c>
      <c r="J27" s="116" t="s">
        <v>135</v>
      </c>
      <c r="K27" s="53" t="n">
        <v>3</v>
      </c>
      <c r="L27" s="53" t="n">
        <v>3</v>
      </c>
      <c r="M27" s="117" t="s">
        <v>32</v>
      </c>
      <c r="N27" s="133"/>
      <c r="O27" s="54"/>
      <c r="P27" s="54"/>
      <c r="Q27" s="56"/>
      <c r="R27" s="56"/>
      <c r="S27" s="57"/>
      <c r="T27" s="142" t="s">
        <v>136</v>
      </c>
      <c r="U27" s="49"/>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s="83" customFormat="true" ht="101.25" hidden="false" customHeight="true" outlineLevel="0" collapsed="false">
      <c r="A28" s="37"/>
      <c r="B28" s="37"/>
      <c r="C28" s="37"/>
      <c r="D28" s="36"/>
      <c r="E28" s="84"/>
      <c r="F28" s="128"/>
      <c r="G28" s="129" t="s">
        <v>137</v>
      </c>
      <c r="H28" s="129" t="s">
        <v>138</v>
      </c>
      <c r="I28" s="115" t="n">
        <v>0.15</v>
      </c>
      <c r="J28" s="116" t="s">
        <v>139</v>
      </c>
      <c r="K28" s="140" t="n">
        <v>53</v>
      </c>
      <c r="L28" s="53" t="n">
        <v>60</v>
      </c>
      <c r="M28" s="117" t="s">
        <v>32</v>
      </c>
      <c r="N28" s="133"/>
      <c r="O28" s="54"/>
      <c r="P28" s="54"/>
      <c r="Q28" s="56"/>
      <c r="R28" s="56"/>
      <c r="S28" s="57"/>
      <c r="T28" s="140" t="s">
        <v>140</v>
      </c>
      <c r="U28" s="49"/>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s="83" customFormat="true" ht="128.25" hidden="false" customHeight="true" outlineLevel="0" collapsed="false">
      <c r="A29" s="37"/>
      <c r="B29" s="37"/>
      <c r="C29" s="37"/>
      <c r="D29" s="36"/>
      <c r="E29" s="84"/>
      <c r="F29" s="128"/>
      <c r="G29" s="129" t="s">
        <v>141</v>
      </c>
      <c r="H29" s="129" t="s">
        <v>142</v>
      </c>
      <c r="I29" s="106" t="n">
        <v>0.214285714285714</v>
      </c>
      <c r="J29" s="116" t="s">
        <v>143</v>
      </c>
      <c r="K29" s="140" t="n">
        <v>16</v>
      </c>
      <c r="L29" s="53" t="n">
        <v>14</v>
      </c>
      <c r="M29" s="117" t="s">
        <v>32</v>
      </c>
      <c r="N29" s="133"/>
      <c r="O29" s="54"/>
      <c r="P29" s="54"/>
      <c r="Q29" s="56"/>
      <c r="R29" s="56"/>
      <c r="S29" s="57"/>
      <c r="T29" s="140" t="s">
        <v>144</v>
      </c>
      <c r="U29" s="49"/>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s="83" customFormat="true" ht="101.25" hidden="false" customHeight="true" outlineLevel="0" collapsed="false">
      <c r="A30" s="37"/>
      <c r="B30" s="37"/>
      <c r="C30" s="37"/>
      <c r="D30" s="36"/>
      <c r="E30" s="84"/>
      <c r="F30" s="128"/>
      <c r="G30" s="143" t="s">
        <v>145</v>
      </c>
      <c r="H30" s="143" t="s">
        <v>146</v>
      </c>
      <c r="I30" s="121" t="n">
        <v>0</v>
      </c>
      <c r="J30" s="144" t="s">
        <v>143</v>
      </c>
      <c r="K30" s="145" t="n">
        <v>15</v>
      </c>
      <c r="L30" s="67" t="n">
        <v>15</v>
      </c>
      <c r="M30" s="146" t="s">
        <v>32</v>
      </c>
      <c r="N30" s="133"/>
      <c r="O30" s="68"/>
      <c r="P30" s="68"/>
      <c r="Q30" s="70"/>
      <c r="R30" s="70"/>
      <c r="S30" s="71"/>
      <c r="T30" s="140" t="s">
        <v>147</v>
      </c>
      <c r="U30" s="49"/>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s="83" customFormat="true" ht="121.5" hidden="false" customHeight="true" outlineLevel="0" collapsed="false">
      <c r="A31" s="37"/>
      <c r="B31" s="37"/>
      <c r="C31" s="37"/>
      <c r="D31" s="36"/>
      <c r="E31" s="84" t="s">
        <v>148</v>
      </c>
      <c r="F31" s="38" t="s">
        <v>149</v>
      </c>
      <c r="G31" s="39" t="s">
        <v>150</v>
      </c>
      <c r="H31" s="39" t="s">
        <v>151</v>
      </c>
      <c r="I31" s="147" t="n">
        <v>0.1</v>
      </c>
      <c r="J31" s="39" t="s">
        <v>152</v>
      </c>
      <c r="K31" s="147" t="s">
        <v>153</v>
      </c>
      <c r="L31" s="148" t="n">
        <v>30</v>
      </c>
      <c r="M31" s="149" t="s">
        <v>32</v>
      </c>
      <c r="N31" s="150"/>
      <c r="O31" s="54" t="s">
        <v>148</v>
      </c>
      <c r="P31" s="54" t="s">
        <v>154</v>
      </c>
      <c r="Q31" s="79" t="n">
        <v>220000000</v>
      </c>
      <c r="R31" s="79" t="n">
        <v>107800000</v>
      </c>
      <c r="S31" s="151" t="n">
        <v>0.49</v>
      </c>
      <c r="T31" s="152" t="s">
        <v>155</v>
      </c>
      <c r="U31" s="49"/>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s="83" customFormat="true" ht="121.5" hidden="false" customHeight="true" outlineLevel="0" collapsed="false">
      <c r="A32" s="37"/>
      <c r="B32" s="37"/>
      <c r="C32" s="37"/>
      <c r="D32" s="36"/>
      <c r="E32" s="84"/>
      <c r="F32" s="38"/>
      <c r="G32" s="153" t="s">
        <v>156</v>
      </c>
      <c r="H32" s="153" t="s">
        <v>157</v>
      </c>
      <c r="I32" s="154" t="n">
        <v>0.2</v>
      </c>
      <c r="J32" s="39" t="s">
        <v>158</v>
      </c>
      <c r="K32" s="147" t="s">
        <v>153</v>
      </c>
      <c r="L32" s="148" t="n">
        <v>10</v>
      </c>
      <c r="M32" s="149" t="s">
        <v>32</v>
      </c>
      <c r="N32" s="150"/>
      <c r="O32" s="54"/>
      <c r="P32" s="54"/>
      <c r="Q32" s="79"/>
      <c r="R32" s="79"/>
      <c r="S32" s="151"/>
      <c r="T32" s="152" t="s">
        <v>159</v>
      </c>
      <c r="U32" s="49"/>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s="83" customFormat="true" ht="101.25" hidden="false" customHeight="true" outlineLevel="0" collapsed="false">
      <c r="A33" s="37"/>
      <c r="B33" s="37"/>
      <c r="C33" s="37"/>
      <c r="D33" s="36"/>
      <c r="E33" s="155"/>
      <c r="F33" s="156"/>
      <c r="G33" s="63" t="s">
        <v>160</v>
      </c>
      <c r="H33" s="63" t="s">
        <v>161</v>
      </c>
      <c r="I33" s="157" t="n">
        <v>0.3</v>
      </c>
      <c r="J33" s="63" t="s">
        <v>162</v>
      </c>
      <c r="K33" s="67" t="n">
        <v>200</v>
      </c>
      <c r="L33" s="67" t="n">
        <v>200</v>
      </c>
      <c r="M33" s="124" t="s">
        <v>32</v>
      </c>
      <c r="N33" s="133"/>
      <c r="O33" s="68"/>
      <c r="P33" s="68"/>
      <c r="Q33" s="79"/>
      <c r="R33" s="79"/>
      <c r="S33" s="151"/>
      <c r="T33" s="152" t="s">
        <v>163</v>
      </c>
      <c r="U33" s="49"/>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s="83" customFormat="true" ht="254.25" hidden="false" customHeight="true" outlineLevel="0" collapsed="false">
      <c r="A34" s="37"/>
      <c r="B34" s="37"/>
      <c r="C34" s="37"/>
      <c r="D34" s="36"/>
      <c r="E34" s="84" t="s">
        <v>164</v>
      </c>
      <c r="F34" s="158" t="s">
        <v>165</v>
      </c>
      <c r="G34" s="159" t="s">
        <v>166</v>
      </c>
      <c r="H34" s="159" t="s">
        <v>167</v>
      </c>
      <c r="I34" s="160" t="n">
        <v>0.91</v>
      </c>
      <c r="J34" s="159" t="s">
        <v>168</v>
      </c>
      <c r="K34" s="161" t="n">
        <v>46</v>
      </c>
      <c r="L34" s="161" t="n">
        <v>46</v>
      </c>
      <c r="M34" s="162" t="s">
        <v>32</v>
      </c>
      <c r="N34" s="163" t="s">
        <v>169</v>
      </c>
      <c r="O34" s="164" t="s">
        <v>170</v>
      </c>
      <c r="P34" s="165" t="s">
        <v>171</v>
      </c>
      <c r="Q34" s="166" t="n">
        <v>200000000</v>
      </c>
      <c r="R34" s="166" t="n">
        <v>63800000</v>
      </c>
      <c r="S34" s="167" t="n">
        <f aca="false">+R34/Q34</f>
        <v>0.319</v>
      </c>
      <c r="T34" s="168" t="s">
        <v>172</v>
      </c>
      <c r="U34" s="49"/>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s="83" customFormat="true" ht="101.25" hidden="false" customHeight="true" outlineLevel="0" collapsed="false">
      <c r="A35" s="37"/>
      <c r="B35" s="37"/>
      <c r="C35" s="37"/>
      <c r="D35" s="36"/>
      <c r="E35" s="84"/>
      <c r="F35" s="158"/>
      <c r="G35" s="116" t="s">
        <v>173</v>
      </c>
      <c r="H35" s="116" t="s">
        <v>173</v>
      </c>
      <c r="I35" s="142" t="n">
        <v>1</v>
      </c>
      <c r="J35" s="116" t="s">
        <v>174</v>
      </c>
      <c r="K35" s="115" t="n">
        <v>1</v>
      </c>
      <c r="L35" s="115" t="n">
        <v>1</v>
      </c>
      <c r="M35" s="169" t="s">
        <v>32</v>
      </c>
      <c r="N35" s="170"/>
      <c r="O35" s="171"/>
      <c r="P35" s="172"/>
      <c r="Q35" s="44"/>
      <c r="R35" s="44"/>
      <c r="S35" s="173"/>
      <c r="T35" s="96" t="s">
        <v>175</v>
      </c>
      <c r="U35" s="49"/>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s="83" customFormat="true" ht="324" hidden="false" customHeight="true" outlineLevel="0" collapsed="false">
      <c r="A36" s="37"/>
      <c r="B36" s="37"/>
      <c r="C36" s="37"/>
      <c r="D36" s="36"/>
      <c r="E36" s="84"/>
      <c r="F36" s="158"/>
      <c r="G36" s="116" t="s">
        <v>176</v>
      </c>
      <c r="H36" s="116" t="s">
        <v>177</v>
      </c>
      <c r="I36" s="142" t="n">
        <v>1</v>
      </c>
      <c r="J36" s="116" t="s">
        <v>178</v>
      </c>
      <c r="K36" s="117" t="n">
        <v>80</v>
      </c>
      <c r="L36" s="117" t="n">
        <v>80</v>
      </c>
      <c r="M36" s="169" t="s">
        <v>32</v>
      </c>
      <c r="N36" s="170"/>
      <c r="O36" s="171"/>
      <c r="P36" s="172"/>
      <c r="Q36" s="44"/>
      <c r="R36" s="44"/>
      <c r="S36" s="173"/>
      <c r="T36" s="116" t="s">
        <v>179</v>
      </c>
      <c r="U36" s="49"/>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s="83" customFormat="true" ht="101.25" hidden="false" customHeight="true" outlineLevel="0" collapsed="false">
      <c r="A37" s="37"/>
      <c r="B37" s="37"/>
      <c r="C37" s="37"/>
      <c r="D37" s="36"/>
      <c r="E37" s="155"/>
      <c r="F37" s="158"/>
      <c r="G37" s="144" t="s">
        <v>180</v>
      </c>
      <c r="H37" s="144" t="s">
        <v>181</v>
      </c>
      <c r="I37" s="174" t="n">
        <v>0.0714285714285714</v>
      </c>
      <c r="J37" s="144" t="s">
        <v>182</v>
      </c>
      <c r="K37" s="146" t="n">
        <v>280</v>
      </c>
      <c r="L37" s="146" t="n">
        <v>280</v>
      </c>
      <c r="M37" s="124" t="s">
        <v>32</v>
      </c>
      <c r="N37" s="175"/>
      <c r="O37" s="176"/>
      <c r="P37" s="177"/>
      <c r="Q37" s="178"/>
      <c r="R37" s="178"/>
      <c r="S37" s="179"/>
      <c r="T37" s="144" t="s">
        <v>183</v>
      </c>
      <c r="U37" s="49"/>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s="83" customFormat="true" ht="190.5" hidden="false" customHeight="true" outlineLevel="0" collapsed="false">
      <c r="A38" s="37"/>
      <c r="B38" s="37"/>
      <c r="C38" s="37"/>
      <c r="D38" s="36"/>
      <c r="E38" s="84" t="s">
        <v>184</v>
      </c>
      <c r="F38" s="180" t="s">
        <v>185</v>
      </c>
      <c r="G38" s="181" t="s">
        <v>186</v>
      </c>
      <c r="H38" s="181" t="s">
        <v>187</v>
      </c>
      <c r="I38" s="182" t="n">
        <v>1</v>
      </c>
      <c r="J38" s="181" t="s">
        <v>188</v>
      </c>
      <c r="K38" s="183" t="n">
        <v>164</v>
      </c>
      <c r="L38" s="184" t="n">
        <v>164</v>
      </c>
      <c r="M38" s="162" t="s">
        <v>32</v>
      </c>
      <c r="N38" s="164" t="s">
        <v>189</v>
      </c>
      <c r="O38" s="164" t="s">
        <v>184</v>
      </c>
      <c r="P38" s="164" t="s">
        <v>190</v>
      </c>
      <c r="Q38" s="185" t="n">
        <v>1040424665</v>
      </c>
      <c r="R38" s="185" t="n">
        <v>985340000</v>
      </c>
      <c r="S38" s="186" t="n">
        <v>0.95</v>
      </c>
      <c r="T38" s="187" t="s">
        <v>191</v>
      </c>
      <c r="U38" s="49"/>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s="83" customFormat="true" ht="101.25" hidden="false" customHeight="true" outlineLevel="0" collapsed="false">
      <c r="A39" s="37"/>
      <c r="B39" s="37"/>
      <c r="C39" s="37"/>
      <c r="D39" s="36"/>
      <c r="E39" s="84"/>
      <c r="F39" s="180"/>
      <c r="G39" s="52" t="s">
        <v>192</v>
      </c>
      <c r="H39" s="52" t="s">
        <v>193</v>
      </c>
      <c r="I39" s="85" t="n">
        <v>0.95</v>
      </c>
      <c r="J39" s="52" t="s">
        <v>194</v>
      </c>
      <c r="K39" s="40" t="n">
        <v>1</v>
      </c>
      <c r="L39" s="40" t="n">
        <v>1</v>
      </c>
      <c r="M39" s="169" t="s">
        <v>32</v>
      </c>
      <c r="N39" s="164"/>
      <c r="O39" s="164"/>
      <c r="P39" s="164"/>
      <c r="Q39" s="44"/>
      <c r="R39" s="44"/>
      <c r="S39" s="173"/>
      <c r="T39" s="109" t="s">
        <v>195</v>
      </c>
      <c r="U39" s="49"/>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s="83" customFormat="true" ht="101.25" hidden="false" customHeight="true" outlineLevel="0" collapsed="false">
      <c r="A40" s="37"/>
      <c r="B40" s="37"/>
      <c r="C40" s="37"/>
      <c r="D40" s="36"/>
      <c r="E40" s="84"/>
      <c r="F40" s="180"/>
      <c r="G40" s="39" t="s">
        <v>196</v>
      </c>
      <c r="H40" s="39" t="s">
        <v>197</v>
      </c>
      <c r="I40" s="147" t="n">
        <v>1</v>
      </c>
      <c r="J40" s="39" t="s">
        <v>198</v>
      </c>
      <c r="K40" s="188" t="n">
        <v>10</v>
      </c>
      <c r="L40" s="42" t="n">
        <v>10</v>
      </c>
      <c r="M40" s="149" t="s">
        <v>32</v>
      </c>
      <c r="N40" s="164"/>
      <c r="O40" s="164"/>
      <c r="P40" s="164"/>
      <c r="Q40" s="44"/>
      <c r="R40" s="44"/>
      <c r="S40" s="173"/>
      <c r="T40" s="109" t="s">
        <v>199</v>
      </c>
      <c r="U40" s="49"/>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s="83" customFormat="true" ht="101.25" hidden="false" customHeight="true" outlineLevel="0" collapsed="false">
      <c r="A41" s="37"/>
      <c r="B41" s="37"/>
      <c r="C41" s="37"/>
      <c r="D41" s="36"/>
      <c r="E41" s="84"/>
      <c r="F41" s="180"/>
      <c r="G41" s="52" t="s">
        <v>200</v>
      </c>
      <c r="H41" s="52" t="s">
        <v>201</v>
      </c>
      <c r="I41" s="85" t="n">
        <v>1</v>
      </c>
      <c r="J41" s="52" t="s">
        <v>202</v>
      </c>
      <c r="K41" s="189" t="n">
        <v>12</v>
      </c>
      <c r="L41" s="53" t="n">
        <v>120</v>
      </c>
      <c r="M41" s="169" t="s">
        <v>32</v>
      </c>
      <c r="N41" s="164"/>
      <c r="O41" s="164"/>
      <c r="P41" s="164"/>
      <c r="Q41" s="44"/>
      <c r="R41" s="44"/>
      <c r="S41" s="173"/>
      <c r="T41" s="109" t="s">
        <v>203</v>
      </c>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s="83" customFormat="true" ht="101.25" hidden="false" customHeight="true" outlineLevel="0" collapsed="false">
      <c r="A42" s="37"/>
      <c r="B42" s="37"/>
      <c r="C42" s="37"/>
      <c r="D42" s="36"/>
      <c r="E42" s="84"/>
      <c r="F42" s="180"/>
      <c r="G42" s="52" t="s">
        <v>204</v>
      </c>
      <c r="H42" s="52" t="s">
        <v>205</v>
      </c>
      <c r="I42" s="85" t="n">
        <v>0.25</v>
      </c>
      <c r="J42" s="52" t="s">
        <v>206</v>
      </c>
      <c r="K42" s="189" t="n">
        <v>4</v>
      </c>
      <c r="L42" s="53" t="n">
        <v>4</v>
      </c>
      <c r="M42" s="169" t="s">
        <v>32</v>
      </c>
      <c r="N42" s="164"/>
      <c r="O42" s="164"/>
      <c r="P42" s="164"/>
      <c r="Q42" s="44"/>
      <c r="R42" s="44"/>
      <c r="S42" s="173"/>
      <c r="T42" s="109" t="s">
        <v>207</v>
      </c>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s="83" customFormat="true" ht="101.25" hidden="false" customHeight="true" outlineLevel="0" collapsed="false">
      <c r="A43" s="37"/>
      <c r="B43" s="37"/>
      <c r="C43" s="37"/>
      <c r="D43" s="36"/>
      <c r="E43" s="84"/>
      <c r="F43" s="180"/>
      <c r="G43" s="52" t="s">
        <v>208</v>
      </c>
      <c r="H43" s="52" t="s">
        <v>209</v>
      </c>
      <c r="I43" s="85" t="n">
        <v>0</v>
      </c>
      <c r="J43" s="52" t="s">
        <v>210</v>
      </c>
      <c r="K43" s="189" t="n">
        <v>1</v>
      </c>
      <c r="L43" s="53" t="n">
        <v>3</v>
      </c>
      <c r="M43" s="169" t="s">
        <v>32</v>
      </c>
      <c r="N43" s="164"/>
      <c r="O43" s="164"/>
      <c r="P43" s="164"/>
      <c r="Q43" s="44"/>
      <c r="R43" s="44"/>
      <c r="S43" s="173"/>
      <c r="T43" s="109" t="s">
        <v>211</v>
      </c>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s="83" customFormat="true" ht="101.25" hidden="false" customHeight="true" outlineLevel="0" collapsed="false">
      <c r="A44" s="37"/>
      <c r="B44" s="37"/>
      <c r="C44" s="37"/>
      <c r="D44" s="36"/>
      <c r="E44" s="84" t="s">
        <v>212</v>
      </c>
      <c r="F44" s="190" t="s">
        <v>213</v>
      </c>
      <c r="G44" s="181" t="s">
        <v>214</v>
      </c>
      <c r="H44" s="181" t="s">
        <v>215</v>
      </c>
      <c r="I44" s="182" t="n">
        <v>0.02</v>
      </c>
      <c r="J44" s="181" t="s">
        <v>216</v>
      </c>
      <c r="K44" s="42" t="n">
        <v>98</v>
      </c>
      <c r="L44" s="184" t="n">
        <v>98</v>
      </c>
      <c r="M44" s="162" t="s">
        <v>32</v>
      </c>
      <c r="N44" s="162" t="s">
        <v>217</v>
      </c>
      <c r="O44" s="162" t="s">
        <v>218</v>
      </c>
      <c r="P44" s="162" t="s">
        <v>219</v>
      </c>
      <c r="Q44" s="191" t="n">
        <v>2183748465</v>
      </c>
      <c r="R44" s="191" t="n">
        <v>363000000</v>
      </c>
      <c r="S44" s="192" t="n">
        <v>0.17</v>
      </c>
      <c r="T44" s="109" t="s">
        <v>220</v>
      </c>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s="83" customFormat="true" ht="63.75" hidden="false" customHeight="true" outlineLevel="0" collapsed="false">
      <c r="A45" s="37"/>
      <c r="B45" s="37"/>
      <c r="C45" s="37"/>
      <c r="D45" s="36"/>
      <c r="E45" s="84"/>
      <c r="F45" s="190"/>
      <c r="G45" s="52" t="s">
        <v>221</v>
      </c>
      <c r="H45" s="52" t="s">
        <v>222</v>
      </c>
      <c r="I45" s="85" t="n">
        <v>0.25</v>
      </c>
      <c r="J45" s="52" t="s">
        <v>223</v>
      </c>
      <c r="K45" s="53" t="n">
        <v>20</v>
      </c>
      <c r="L45" s="53" t="n">
        <v>20</v>
      </c>
      <c r="M45" s="169" t="s">
        <v>32</v>
      </c>
      <c r="N45" s="162"/>
      <c r="O45" s="162"/>
      <c r="P45" s="162"/>
      <c r="Q45" s="191"/>
      <c r="R45" s="191"/>
      <c r="S45" s="192"/>
      <c r="T45" s="109" t="s">
        <v>224</v>
      </c>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s="83" customFormat="true" ht="61.5" hidden="false" customHeight="true" outlineLevel="0" collapsed="false">
      <c r="A46" s="37"/>
      <c r="B46" s="37"/>
      <c r="C46" s="37"/>
      <c r="D46" s="36"/>
      <c r="E46" s="84"/>
      <c r="F46" s="190"/>
      <c r="G46" s="52" t="s">
        <v>225</v>
      </c>
      <c r="H46" s="52" t="s">
        <v>226</v>
      </c>
      <c r="I46" s="85" t="n">
        <v>0.1</v>
      </c>
      <c r="J46" s="52" t="s">
        <v>227</v>
      </c>
      <c r="K46" s="53" t="n">
        <v>20</v>
      </c>
      <c r="L46" s="53" t="n">
        <v>20</v>
      </c>
      <c r="M46" s="169" t="s">
        <v>32</v>
      </c>
      <c r="N46" s="162"/>
      <c r="O46" s="162"/>
      <c r="P46" s="162"/>
      <c r="Q46" s="191"/>
      <c r="R46" s="191"/>
      <c r="S46" s="192"/>
      <c r="T46" s="109" t="s">
        <v>228</v>
      </c>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s="83" customFormat="true" ht="81.75" hidden="false" customHeight="true" outlineLevel="0" collapsed="false">
      <c r="A47" s="37"/>
      <c r="B47" s="37"/>
      <c r="C47" s="37"/>
      <c r="D47" s="36"/>
      <c r="E47" s="84"/>
      <c r="F47" s="190"/>
      <c r="G47" s="52" t="s">
        <v>229</v>
      </c>
      <c r="H47" s="52" t="s">
        <v>230</v>
      </c>
      <c r="I47" s="85" t="n">
        <v>0.1</v>
      </c>
      <c r="J47" s="52" t="s">
        <v>231</v>
      </c>
      <c r="K47" s="53" t="n">
        <v>20</v>
      </c>
      <c r="L47" s="53" t="n">
        <v>20</v>
      </c>
      <c r="M47" s="169" t="s">
        <v>32</v>
      </c>
      <c r="N47" s="162"/>
      <c r="O47" s="162"/>
      <c r="P47" s="162"/>
      <c r="Q47" s="191"/>
      <c r="R47" s="191"/>
      <c r="S47" s="192"/>
      <c r="T47" s="109" t="s">
        <v>232</v>
      </c>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s="83" customFormat="true" ht="101.25" hidden="false" customHeight="true" outlineLevel="0" collapsed="false">
      <c r="A48" s="37"/>
      <c r="B48" s="37"/>
      <c r="C48" s="37"/>
      <c r="D48" s="36"/>
      <c r="E48" s="84"/>
      <c r="F48" s="190"/>
      <c r="G48" s="52" t="s">
        <v>233</v>
      </c>
      <c r="H48" s="52" t="s">
        <v>234</v>
      </c>
      <c r="I48" s="85" t="n">
        <v>0</v>
      </c>
      <c r="J48" s="52" t="s">
        <v>235</v>
      </c>
      <c r="K48" s="53" t="n">
        <v>0</v>
      </c>
      <c r="L48" s="53" t="n">
        <v>1</v>
      </c>
      <c r="M48" s="169" t="s">
        <v>236</v>
      </c>
      <c r="N48" s="162"/>
      <c r="O48" s="162"/>
      <c r="P48" s="162"/>
      <c r="Q48" s="191"/>
      <c r="R48" s="191"/>
      <c r="S48" s="192"/>
      <c r="T48" s="109" t="s">
        <v>237</v>
      </c>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s="83" customFormat="true" ht="20.25" hidden="false" customHeight="true" outlineLevel="0" collapsed="false">
      <c r="A49" s="193"/>
      <c r="B49" s="194"/>
      <c r="C49" s="194"/>
      <c r="D49" s="194"/>
      <c r="E49" s="194"/>
      <c r="F49" s="194"/>
      <c r="G49" s="194"/>
      <c r="H49" s="194"/>
      <c r="I49" s="195"/>
      <c r="J49" s="194"/>
      <c r="K49" s="194"/>
      <c r="L49" s="194"/>
      <c r="M49" s="194"/>
      <c r="N49" s="194"/>
      <c r="O49" s="194"/>
      <c r="P49" s="194"/>
      <c r="Q49" s="196"/>
      <c r="R49" s="196"/>
      <c r="S49" s="197"/>
      <c r="T49" s="198"/>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s="208" customFormat="true" ht="109.5" hidden="false" customHeight="true" outlineLevel="0" collapsed="false">
      <c r="A50" s="199" t="s">
        <v>23</v>
      </c>
      <c r="B50" s="199" t="s">
        <v>24</v>
      </c>
      <c r="C50" s="37" t="s">
        <v>25</v>
      </c>
      <c r="D50" s="200" t="s">
        <v>238</v>
      </c>
      <c r="E50" s="200" t="s">
        <v>239</v>
      </c>
      <c r="F50" s="201" t="s">
        <v>240</v>
      </c>
      <c r="G50" s="104" t="s">
        <v>241</v>
      </c>
      <c r="H50" s="96" t="s">
        <v>242</v>
      </c>
      <c r="I50" s="85" t="n">
        <v>0</v>
      </c>
      <c r="J50" s="202" t="s">
        <v>243</v>
      </c>
      <c r="K50" s="203" t="n">
        <v>0</v>
      </c>
      <c r="L50" s="204" t="n">
        <v>100</v>
      </c>
      <c r="M50" s="204" t="s">
        <v>244</v>
      </c>
      <c r="N50" s="164" t="s">
        <v>245</v>
      </c>
      <c r="O50" s="205" t="s">
        <v>246</v>
      </c>
      <c r="P50" s="206" t="s">
        <v>247</v>
      </c>
      <c r="Q50" s="44" t="n">
        <v>270000000</v>
      </c>
      <c r="R50" s="44" t="n">
        <v>72600000</v>
      </c>
      <c r="S50" s="207" t="n">
        <f aca="false">+R50/Q50</f>
        <v>0.268888888888889</v>
      </c>
      <c r="T50" s="104" t="s">
        <v>248</v>
      </c>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s="208" customFormat="true" ht="109.5" hidden="false" customHeight="true" outlineLevel="0" collapsed="false">
      <c r="A51" s="209"/>
      <c r="B51" s="209"/>
      <c r="C51" s="37"/>
      <c r="D51" s="200"/>
      <c r="E51" s="200"/>
      <c r="F51" s="201"/>
      <c r="G51" s="104" t="s">
        <v>249</v>
      </c>
      <c r="H51" s="96" t="s">
        <v>250</v>
      </c>
      <c r="I51" s="85" t="s">
        <v>251</v>
      </c>
      <c r="J51" s="202" t="s">
        <v>252</v>
      </c>
      <c r="K51" s="203" t="n">
        <v>2183</v>
      </c>
      <c r="L51" s="204" t="n">
        <v>35952</v>
      </c>
      <c r="M51" s="149" t="s">
        <v>32</v>
      </c>
      <c r="N51" s="171"/>
      <c r="O51" s="43"/>
      <c r="P51" s="43"/>
      <c r="Q51" s="44"/>
      <c r="R51" s="44"/>
      <c r="S51" s="173"/>
      <c r="T51" s="104" t="s">
        <v>253</v>
      </c>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s="208" customFormat="true" ht="109.5" hidden="false" customHeight="true" outlineLevel="0" collapsed="false">
      <c r="A52" s="209"/>
      <c r="B52" s="209"/>
      <c r="C52" s="37"/>
      <c r="D52" s="200"/>
      <c r="E52" s="200"/>
      <c r="F52" s="201"/>
      <c r="G52" s="104" t="s">
        <v>254</v>
      </c>
      <c r="H52" s="96" t="s">
        <v>255</v>
      </c>
      <c r="I52" s="85" t="s">
        <v>256</v>
      </c>
      <c r="J52" s="202" t="s">
        <v>257</v>
      </c>
      <c r="K52" s="204" t="n">
        <v>200</v>
      </c>
      <c r="L52" s="204" t="n">
        <v>200</v>
      </c>
      <c r="M52" s="149" t="s">
        <v>32</v>
      </c>
      <c r="N52" s="171"/>
      <c r="O52" s="43"/>
      <c r="P52" s="43"/>
      <c r="Q52" s="44"/>
      <c r="R52" s="44"/>
      <c r="S52" s="173"/>
      <c r="T52" s="104" t="s">
        <v>258</v>
      </c>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s="208" customFormat="true" ht="109.5" hidden="false" customHeight="true" outlineLevel="0" collapsed="false">
      <c r="A53" s="209"/>
      <c r="B53" s="209"/>
      <c r="C53" s="37"/>
      <c r="D53" s="200"/>
      <c r="E53" s="200"/>
      <c r="F53" s="201"/>
      <c r="G53" s="104" t="s">
        <v>259</v>
      </c>
      <c r="H53" s="96" t="s">
        <v>260</v>
      </c>
      <c r="I53" s="85" t="n">
        <v>0</v>
      </c>
      <c r="J53" s="202" t="s">
        <v>261</v>
      </c>
      <c r="K53" s="210" t="n">
        <v>1</v>
      </c>
      <c r="L53" s="210" t="n">
        <v>1</v>
      </c>
      <c r="M53" s="149" t="s">
        <v>32</v>
      </c>
      <c r="N53" s="171"/>
      <c r="O53" s="43"/>
      <c r="P53" s="43"/>
      <c r="Q53" s="44"/>
      <c r="R53" s="44"/>
      <c r="S53" s="173"/>
      <c r="T53" s="104" t="s">
        <v>262</v>
      </c>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s="208" customFormat="true" ht="109.5" hidden="false" customHeight="true" outlineLevel="0" collapsed="false">
      <c r="A54" s="209"/>
      <c r="B54" s="209"/>
      <c r="C54" s="37"/>
      <c r="D54" s="200"/>
      <c r="E54" s="200"/>
      <c r="F54" s="201"/>
      <c r="G54" s="104" t="s">
        <v>79</v>
      </c>
      <c r="H54" s="96" t="s">
        <v>263</v>
      </c>
      <c r="I54" s="85" t="n">
        <v>1</v>
      </c>
      <c r="J54" s="202" t="s">
        <v>81</v>
      </c>
      <c r="K54" s="210" t="n">
        <v>1</v>
      </c>
      <c r="L54" s="210" t="n">
        <v>1</v>
      </c>
      <c r="M54" s="149" t="s">
        <v>32</v>
      </c>
      <c r="N54" s="171"/>
      <c r="O54" s="43"/>
      <c r="P54" s="43"/>
      <c r="Q54" s="44"/>
      <c r="R54" s="44"/>
      <c r="S54" s="173"/>
      <c r="T54" s="104" t="s">
        <v>264</v>
      </c>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s="208" customFormat="true" ht="109.5" hidden="false" customHeight="true" outlineLevel="0" collapsed="false">
      <c r="A55" s="209"/>
      <c r="B55" s="209"/>
      <c r="C55" s="37"/>
      <c r="D55" s="200"/>
      <c r="E55" s="200"/>
      <c r="F55" s="201"/>
      <c r="G55" s="104" t="s">
        <v>265</v>
      </c>
      <c r="H55" s="96" t="s">
        <v>266</v>
      </c>
      <c r="I55" s="85" t="n">
        <v>0.270327868852459</v>
      </c>
      <c r="J55" s="202" t="s">
        <v>267</v>
      </c>
      <c r="K55" s="203" t="n">
        <v>6100</v>
      </c>
      <c r="L55" s="204" t="n">
        <v>6100</v>
      </c>
      <c r="M55" s="149" t="s">
        <v>32</v>
      </c>
      <c r="N55" s="171"/>
      <c r="O55" s="43"/>
      <c r="P55" s="43"/>
      <c r="Q55" s="44"/>
      <c r="R55" s="44"/>
      <c r="S55" s="173"/>
      <c r="T55" s="104" t="s">
        <v>268</v>
      </c>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s="208" customFormat="true" ht="109.5" hidden="false" customHeight="true" outlineLevel="0" collapsed="false">
      <c r="A56" s="209"/>
      <c r="B56" s="209"/>
      <c r="C56" s="37"/>
      <c r="D56" s="200"/>
      <c r="E56" s="200"/>
      <c r="F56" s="201"/>
      <c r="G56" s="104" t="s">
        <v>269</v>
      </c>
      <c r="H56" s="97" t="n">
        <v>0</v>
      </c>
      <c r="I56" s="85" t="n">
        <v>0</v>
      </c>
      <c r="J56" s="202" t="s">
        <v>270</v>
      </c>
      <c r="K56" s="204" t="n">
        <v>0</v>
      </c>
      <c r="L56" s="204" t="n">
        <v>40</v>
      </c>
      <c r="M56" s="149" t="s">
        <v>32</v>
      </c>
      <c r="N56" s="171"/>
      <c r="O56" s="43"/>
      <c r="P56" s="43"/>
      <c r="Q56" s="44"/>
      <c r="R56" s="44"/>
      <c r="S56" s="173"/>
      <c r="T56" s="104" t="s">
        <v>271</v>
      </c>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s="208" customFormat="true" ht="109.5" hidden="false" customHeight="true" outlineLevel="0" collapsed="false">
      <c r="A57" s="209"/>
      <c r="B57" s="209"/>
      <c r="C57" s="37"/>
      <c r="D57" s="200"/>
      <c r="E57" s="200"/>
      <c r="F57" s="201"/>
      <c r="G57" s="211" t="s">
        <v>272</v>
      </c>
      <c r="H57" s="97" t="n">
        <v>0</v>
      </c>
      <c r="I57" s="85" t="n">
        <v>0</v>
      </c>
      <c r="J57" s="104" t="s">
        <v>273</v>
      </c>
      <c r="K57" s="203" t="n">
        <v>651</v>
      </c>
      <c r="L57" s="204" t="n">
        <v>1000</v>
      </c>
      <c r="M57" s="149" t="s">
        <v>32</v>
      </c>
      <c r="N57" s="171"/>
      <c r="O57" s="43"/>
      <c r="P57" s="43"/>
      <c r="Q57" s="44"/>
      <c r="R57" s="44"/>
      <c r="S57" s="173"/>
      <c r="T57" s="211" t="s">
        <v>271</v>
      </c>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s="208" customFormat="true" ht="109.5" hidden="false" customHeight="true" outlineLevel="0" collapsed="false">
      <c r="A58" s="209"/>
      <c r="B58" s="209"/>
      <c r="C58" s="37"/>
      <c r="D58" s="200"/>
      <c r="E58" s="200"/>
      <c r="F58" s="201"/>
      <c r="G58" s="104" t="s">
        <v>274</v>
      </c>
      <c r="H58" s="96" t="s">
        <v>275</v>
      </c>
      <c r="I58" s="85" t="n">
        <v>1</v>
      </c>
      <c r="J58" s="52" t="s">
        <v>276</v>
      </c>
      <c r="K58" s="212" t="n">
        <v>1</v>
      </c>
      <c r="L58" s="212" t="n">
        <v>1</v>
      </c>
      <c r="M58" s="149" t="s">
        <v>32</v>
      </c>
      <c r="N58" s="171"/>
      <c r="O58" s="43"/>
      <c r="P58" s="43"/>
      <c r="Q58" s="44"/>
      <c r="R58" s="44"/>
      <c r="S58" s="173"/>
      <c r="T58" s="104" t="s">
        <v>277</v>
      </c>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s="208" customFormat="true" ht="109.5" hidden="false" customHeight="true" outlineLevel="0" collapsed="false">
      <c r="A59" s="209"/>
      <c r="B59" s="209"/>
      <c r="C59" s="37"/>
      <c r="D59" s="200"/>
      <c r="E59" s="200"/>
      <c r="F59" s="201"/>
      <c r="G59" s="104" t="s">
        <v>278</v>
      </c>
      <c r="H59" s="96" t="s">
        <v>279</v>
      </c>
      <c r="I59" s="85" t="n">
        <v>0.24</v>
      </c>
      <c r="J59" s="104" t="s">
        <v>280</v>
      </c>
      <c r="K59" s="203" t="n">
        <v>50</v>
      </c>
      <c r="L59" s="204" t="n">
        <v>50</v>
      </c>
      <c r="M59" s="149" t="s">
        <v>32</v>
      </c>
      <c r="N59" s="171"/>
      <c r="O59" s="43"/>
      <c r="P59" s="43"/>
      <c r="Q59" s="44"/>
      <c r="R59" s="44"/>
      <c r="S59" s="173"/>
      <c r="T59" s="104" t="s">
        <v>281</v>
      </c>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s="208" customFormat="true" ht="109.5" hidden="false" customHeight="true" outlineLevel="0" collapsed="false">
      <c r="A60" s="209"/>
      <c r="B60" s="209"/>
      <c r="C60" s="37"/>
      <c r="D60" s="200"/>
      <c r="E60" s="200"/>
      <c r="F60" s="201"/>
      <c r="G60" s="104" t="s">
        <v>282</v>
      </c>
      <c r="H60" s="96" t="s">
        <v>283</v>
      </c>
      <c r="I60" s="85" t="s">
        <v>284</v>
      </c>
      <c r="J60" s="104" t="s">
        <v>285</v>
      </c>
      <c r="K60" s="202" t="s">
        <v>286</v>
      </c>
      <c r="L60" s="204" t="n">
        <v>3</v>
      </c>
      <c r="M60" s="149" t="s">
        <v>32</v>
      </c>
      <c r="N60" s="171"/>
      <c r="O60" s="43"/>
      <c r="P60" s="43"/>
      <c r="Q60" s="44"/>
      <c r="R60" s="44"/>
      <c r="S60" s="173"/>
      <c r="T60" s="104" t="s">
        <v>287</v>
      </c>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s="208" customFormat="true" ht="109.5" hidden="false" customHeight="true" outlineLevel="0" collapsed="false">
      <c r="A61" s="209"/>
      <c r="B61" s="209"/>
      <c r="C61" s="37"/>
      <c r="D61" s="200"/>
      <c r="E61" s="200"/>
      <c r="F61" s="201"/>
      <c r="G61" s="104" t="s">
        <v>288</v>
      </c>
      <c r="H61" s="96" t="s">
        <v>289</v>
      </c>
      <c r="I61" s="85" t="n">
        <v>0</v>
      </c>
      <c r="J61" s="104" t="s">
        <v>290</v>
      </c>
      <c r="K61" s="202" t="s">
        <v>291</v>
      </c>
      <c r="L61" s="213" t="n">
        <v>2</v>
      </c>
      <c r="M61" s="204" t="s">
        <v>32</v>
      </c>
      <c r="N61" s="171"/>
      <c r="O61" s="43"/>
      <c r="P61" s="43"/>
      <c r="Q61" s="44"/>
      <c r="R61" s="44"/>
      <c r="S61" s="173"/>
      <c r="T61" s="104" t="s">
        <v>262</v>
      </c>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s="208" customFormat="true" ht="109.5" hidden="false" customHeight="true" outlineLevel="0" collapsed="false">
      <c r="A62" s="209"/>
      <c r="B62" s="209"/>
      <c r="C62" s="37"/>
      <c r="D62" s="200"/>
      <c r="E62" s="200"/>
      <c r="F62" s="201"/>
      <c r="G62" s="104" t="s">
        <v>292</v>
      </c>
      <c r="H62" s="96" t="s">
        <v>293</v>
      </c>
      <c r="I62" s="85" t="n">
        <v>0</v>
      </c>
      <c r="J62" s="104" t="s">
        <v>294</v>
      </c>
      <c r="K62" s="202" t="s">
        <v>295</v>
      </c>
      <c r="L62" s="213" t="n">
        <v>2</v>
      </c>
      <c r="M62" s="204" t="s">
        <v>32</v>
      </c>
      <c r="N62" s="171"/>
      <c r="O62" s="43"/>
      <c r="P62" s="43"/>
      <c r="Q62" s="44"/>
      <c r="R62" s="44"/>
      <c r="S62" s="173"/>
      <c r="T62" s="104" t="s">
        <v>271</v>
      </c>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s="208" customFormat="true" ht="109.5" hidden="false" customHeight="true" outlineLevel="0" collapsed="false">
      <c r="A63" s="209"/>
      <c r="B63" s="209"/>
      <c r="C63" s="37"/>
      <c r="D63" s="200"/>
      <c r="E63" s="200"/>
      <c r="F63" s="201"/>
      <c r="G63" s="104" t="s">
        <v>296</v>
      </c>
      <c r="H63" s="96" t="s">
        <v>297</v>
      </c>
      <c r="I63" s="85" t="n">
        <v>1</v>
      </c>
      <c r="J63" s="214" t="s">
        <v>298</v>
      </c>
      <c r="K63" s="202" t="s">
        <v>299</v>
      </c>
      <c r="L63" s="215" t="n">
        <v>1</v>
      </c>
      <c r="M63" s="149" t="s">
        <v>32</v>
      </c>
      <c r="N63" s="171"/>
      <c r="O63" s="43"/>
      <c r="P63" s="43"/>
      <c r="Q63" s="44"/>
      <c r="R63" s="44"/>
      <c r="S63" s="173"/>
      <c r="T63" s="104" t="s">
        <v>300</v>
      </c>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s="208" customFormat="true" ht="109.5" hidden="false" customHeight="true" outlineLevel="0" collapsed="false">
      <c r="A64" s="209"/>
      <c r="B64" s="209"/>
      <c r="C64" s="37"/>
      <c r="D64" s="200"/>
      <c r="E64" s="216"/>
      <c r="F64" s="201"/>
      <c r="G64" s="217" t="s">
        <v>301</v>
      </c>
      <c r="H64" s="144" t="s">
        <v>302</v>
      </c>
      <c r="I64" s="157" t="n">
        <v>0</v>
      </c>
      <c r="J64" s="217" t="s">
        <v>303</v>
      </c>
      <c r="K64" s="218" t="s">
        <v>304</v>
      </c>
      <c r="L64" s="219" t="n">
        <v>2</v>
      </c>
      <c r="M64" s="176" t="s">
        <v>32</v>
      </c>
      <c r="N64" s="176"/>
      <c r="O64" s="220"/>
      <c r="P64" s="220"/>
      <c r="Q64" s="178"/>
      <c r="R64" s="178"/>
      <c r="S64" s="179"/>
      <c r="T64" s="217" t="s">
        <v>271</v>
      </c>
      <c r="U64" s="221"/>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s="208" customFormat="true" ht="161.25" hidden="false" customHeight="true" outlineLevel="0" collapsed="false">
      <c r="A65" s="209"/>
      <c r="B65" s="209"/>
      <c r="C65" s="37"/>
      <c r="D65" s="200"/>
      <c r="E65" s="200"/>
      <c r="F65" s="222" t="s">
        <v>305</v>
      </c>
      <c r="G65" s="223" t="s">
        <v>306</v>
      </c>
      <c r="H65" s="223" t="s">
        <v>307</v>
      </c>
      <c r="I65" s="147" t="n">
        <v>0.38</v>
      </c>
      <c r="J65" s="223" t="s">
        <v>308</v>
      </c>
      <c r="K65" s="188" t="n">
        <v>40</v>
      </c>
      <c r="L65" s="224" t="n">
        <v>40</v>
      </c>
      <c r="M65" s="162" t="s">
        <v>32</v>
      </c>
      <c r="N65" s="171"/>
      <c r="O65" s="43" t="s">
        <v>309</v>
      </c>
      <c r="P65" s="43" t="s">
        <v>310</v>
      </c>
      <c r="Q65" s="166" t="n">
        <v>350793219</v>
      </c>
      <c r="R65" s="166" t="n">
        <v>269200000</v>
      </c>
      <c r="S65" s="167" t="n">
        <v>0.77</v>
      </c>
      <c r="T65" s="187" t="s">
        <v>311</v>
      </c>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s="208" customFormat="true" ht="142.5" hidden="false" customHeight="true" outlineLevel="0" collapsed="false">
      <c r="A66" s="209"/>
      <c r="B66" s="209"/>
      <c r="C66" s="37"/>
      <c r="D66" s="200"/>
      <c r="E66" s="200"/>
      <c r="F66" s="222"/>
      <c r="G66" s="104" t="s">
        <v>312</v>
      </c>
      <c r="H66" s="104" t="s">
        <v>313</v>
      </c>
      <c r="I66" s="85" t="n">
        <v>0.03</v>
      </c>
      <c r="J66" s="104" t="s">
        <v>314</v>
      </c>
      <c r="K66" s="189" t="n">
        <v>40</v>
      </c>
      <c r="L66" s="224" t="n">
        <v>40</v>
      </c>
      <c r="M66" s="171" t="s">
        <v>32</v>
      </c>
      <c r="N66" s="171"/>
      <c r="O66" s="43"/>
      <c r="P66" s="43"/>
      <c r="Q66" s="44"/>
      <c r="R66" s="44"/>
      <c r="S66" s="173"/>
      <c r="T66" s="187" t="s">
        <v>315</v>
      </c>
      <c r="U66" s="221"/>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s="208" customFormat="true" ht="109.5" hidden="false" customHeight="true" outlineLevel="0" collapsed="false">
      <c r="A67" s="209"/>
      <c r="B67" s="209"/>
      <c r="C67" s="37"/>
      <c r="D67" s="200"/>
      <c r="E67" s="200"/>
      <c r="F67" s="222"/>
      <c r="G67" s="225" t="s">
        <v>316</v>
      </c>
      <c r="H67" s="225" t="s">
        <v>317</v>
      </c>
      <c r="I67" s="85" t="n">
        <v>0.19</v>
      </c>
      <c r="J67" s="104" t="s">
        <v>318</v>
      </c>
      <c r="K67" s="224" t="n">
        <v>18187</v>
      </c>
      <c r="L67" s="224" t="n">
        <v>17000</v>
      </c>
      <c r="M67" s="149" t="s">
        <v>32</v>
      </c>
      <c r="N67" s="171"/>
      <c r="O67" s="43"/>
      <c r="P67" s="43"/>
      <c r="Q67" s="44"/>
      <c r="R67" s="44"/>
      <c r="S67" s="173"/>
      <c r="T67" s="187" t="s">
        <v>319</v>
      </c>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s="208" customFormat="true" ht="109.5" hidden="false" customHeight="true" outlineLevel="0" collapsed="false">
      <c r="A68" s="209"/>
      <c r="B68" s="209"/>
      <c r="C68" s="37"/>
      <c r="D68" s="200"/>
      <c r="E68" s="200"/>
      <c r="F68" s="38"/>
      <c r="G68" s="104" t="s">
        <v>320</v>
      </c>
      <c r="H68" s="104" t="s">
        <v>321</v>
      </c>
      <c r="I68" s="85" t="n">
        <v>0.03</v>
      </c>
      <c r="J68" s="104" t="s">
        <v>322</v>
      </c>
      <c r="K68" s="189" t="n">
        <v>40</v>
      </c>
      <c r="L68" s="224" t="n">
        <v>40</v>
      </c>
      <c r="M68" s="149" t="s">
        <v>32</v>
      </c>
      <c r="N68" s="43"/>
      <c r="O68" s="44"/>
      <c r="P68" s="43"/>
      <c r="Q68" s="44"/>
      <c r="R68" s="44"/>
      <c r="S68" s="173"/>
      <c r="T68" s="187" t="s">
        <v>323</v>
      </c>
      <c r="U68" s="221"/>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s="208" customFormat="true" ht="109.5" hidden="false" customHeight="true" outlineLevel="0" collapsed="false">
      <c r="A69" s="209"/>
      <c r="B69" s="209"/>
      <c r="C69" s="37"/>
      <c r="D69" s="200"/>
      <c r="E69" s="200"/>
      <c r="F69" s="38"/>
      <c r="G69" s="104" t="s">
        <v>324</v>
      </c>
      <c r="H69" s="104" t="s">
        <v>325</v>
      </c>
      <c r="I69" s="85" t="n">
        <v>0.65</v>
      </c>
      <c r="J69" s="104" t="s">
        <v>326</v>
      </c>
      <c r="K69" s="226" t="n">
        <v>13597</v>
      </c>
      <c r="L69" s="226" t="n">
        <v>12341</v>
      </c>
      <c r="M69" s="54" t="s">
        <v>32</v>
      </c>
      <c r="N69" s="43"/>
      <c r="O69" s="44"/>
      <c r="P69" s="43"/>
      <c r="Q69" s="227"/>
      <c r="R69" s="227"/>
      <c r="S69" s="228"/>
      <c r="T69" s="187" t="s">
        <v>327</v>
      </c>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s="208" customFormat="true" ht="23.25" hidden="false" customHeight="true" outlineLevel="0" collapsed="false">
      <c r="A70" s="229"/>
      <c r="B70" s="230"/>
      <c r="C70" s="230"/>
      <c r="D70" s="230"/>
      <c r="E70" s="230"/>
      <c r="F70" s="230"/>
      <c r="G70" s="230"/>
      <c r="H70" s="230"/>
      <c r="I70" s="231"/>
      <c r="J70" s="230"/>
      <c r="K70" s="230"/>
      <c r="L70" s="230"/>
      <c r="M70" s="230"/>
      <c r="N70" s="230"/>
      <c r="O70" s="230"/>
      <c r="P70" s="230"/>
      <c r="Q70" s="232"/>
      <c r="R70" s="232"/>
      <c r="S70" s="233"/>
      <c r="T70" s="234"/>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s="208" customFormat="true" ht="121.5" hidden="false" customHeight="true" outlineLevel="0" collapsed="false">
      <c r="A71" s="209" t="s">
        <v>23</v>
      </c>
      <c r="B71" s="209" t="s">
        <v>24</v>
      </c>
      <c r="C71" s="37" t="s">
        <v>25</v>
      </c>
      <c r="D71" s="235" t="s">
        <v>328</v>
      </c>
      <c r="E71" s="216" t="s">
        <v>329</v>
      </c>
      <c r="F71" s="236" t="s">
        <v>330</v>
      </c>
      <c r="G71" s="214" t="s">
        <v>331</v>
      </c>
      <c r="H71" s="214" t="s">
        <v>332</v>
      </c>
      <c r="I71" s="85" t="n">
        <v>0.09</v>
      </c>
      <c r="J71" s="214" t="s">
        <v>333</v>
      </c>
      <c r="K71" s="237" t="n">
        <v>500</v>
      </c>
      <c r="L71" s="237" t="n">
        <v>500</v>
      </c>
      <c r="M71" s="169" t="s">
        <v>32</v>
      </c>
      <c r="N71" s="164" t="s">
        <v>334</v>
      </c>
      <c r="O71" s="238" t="s">
        <v>335</v>
      </c>
      <c r="P71" s="164" t="s">
        <v>336</v>
      </c>
      <c r="Q71" s="239" t="n">
        <v>120000000</v>
      </c>
      <c r="R71" s="239" t="n">
        <v>110000000</v>
      </c>
      <c r="S71" s="240" t="n">
        <v>0.92</v>
      </c>
      <c r="T71" s="109" t="s">
        <v>337</v>
      </c>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s="208" customFormat="true" ht="109.5" hidden="false" customHeight="true" outlineLevel="0" collapsed="false">
      <c r="A72" s="209"/>
      <c r="B72" s="209"/>
      <c r="C72" s="37"/>
      <c r="D72" s="235"/>
      <c r="E72" s="216"/>
      <c r="F72" s="236"/>
      <c r="G72" s="52" t="s">
        <v>338</v>
      </c>
      <c r="H72" s="52" t="s">
        <v>339</v>
      </c>
      <c r="I72" s="85" t="n">
        <v>0.09</v>
      </c>
      <c r="J72" s="52" t="s">
        <v>340</v>
      </c>
      <c r="K72" s="241" t="n">
        <v>89</v>
      </c>
      <c r="L72" s="53" t="n">
        <v>480</v>
      </c>
      <c r="M72" s="149" t="s">
        <v>32</v>
      </c>
      <c r="N72" s="171"/>
      <c r="O72" s="242"/>
      <c r="P72" s="171"/>
      <c r="Q72" s="44"/>
      <c r="R72" s="44"/>
      <c r="S72" s="173"/>
      <c r="T72" s="187" t="s">
        <v>341</v>
      </c>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s="208" customFormat="true" ht="109.5" hidden="false" customHeight="true" outlineLevel="0" collapsed="false">
      <c r="A73" s="209"/>
      <c r="B73" s="209"/>
      <c r="C73" s="37"/>
      <c r="D73" s="235"/>
      <c r="E73" s="216"/>
      <c r="F73" s="236"/>
      <c r="G73" s="52" t="s">
        <v>342</v>
      </c>
      <c r="H73" s="52" t="s">
        <v>343</v>
      </c>
      <c r="I73" s="85" t="n">
        <v>0</v>
      </c>
      <c r="J73" s="52" t="s">
        <v>344</v>
      </c>
      <c r="K73" s="241" t="n">
        <v>2</v>
      </c>
      <c r="L73" s="53" t="n">
        <v>2</v>
      </c>
      <c r="M73" s="169" t="s">
        <v>32</v>
      </c>
      <c r="N73" s="171"/>
      <c r="O73" s="242"/>
      <c r="P73" s="171"/>
      <c r="Q73" s="44"/>
      <c r="R73" s="44"/>
      <c r="S73" s="173"/>
      <c r="T73" s="187" t="s">
        <v>345</v>
      </c>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s="208" customFormat="true" ht="109.5" hidden="false" customHeight="true" outlineLevel="0" collapsed="false">
      <c r="A74" s="209"/>
      <c r="B74" s="209"/>
      <c r="C74" s="37"/>
      <c r="D74" s="235"/>
      <c r="E74" s="216"/>
      <c r="F74" s="236"/>
      <c r="G74" s="63" t="s">
        <v>346</v>
      </c>
      <c r="H74" s="63" t="s">
        <v>347</v>
      </c>
      <c r="I74" s="157" t="n">
        <v>0.41</v>
      </c>
      <c r="J74" s="63" t="s">
        <v>348</v>
      </c>
      <c r="K74" s="243" t="n">
        <v>74</v>
      </c>
      <c r="L74" s="68" t="n">
        <v>74</v>
      </c>
      <c r="M74" s="176" t="s">
        <v>32</v>
      </c>
      <c r="N74" s="176"/>
      <c r="O74" s="244"/>
      <c r="P74" s="176"/>
      <c r="Q74" s="178"/>
      <c r="R74" s="178"/>
      <c r="S74" s="179"/>
      <c r="T74" s="245"/>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s="208" customFormat="true" ht="109.5" hidden="false" customHeight="true" outlineLevel="0" collapsed="false">
      <c r="A75" s="209"/>
      <c r="B75" s="209"/>
      <c r="C75" s="37"/>
      <c r="D75" s="235"/>
      <c r="E75" s="200" t="s">
        <v>349</v>
      </c>
      <c r="F75" s="246" t="s">
        <v>350</v>
      </c>
      <c r="G75" s="214" t="s">
        <v>351</v>
      </c>
      <c r="H75" s="214" t="s">
        <v>352</v>
      </c>
      <c r="I75" s="85" t="n">
        <v>0.15</v>
      </c>
      <c r="J75" s="214" t="s">
        <v>353</v>
      </c>
      <c r="K75" s="237" t="n">
        <v>87056</v>
      </c>
      <c r="L75" s="237" t="n">
        <v>109326</v>
      </c>
      <c r="M75" s="169" t="s">
        <v>32</v>
      </c>
      <c r="N75" s="247" t="s">
        <v>334</v>
      </c>
      <c r="O75" s="248" t="s">
        <v>349</v>
      </c>
      <c r="P75" s="248" t="s">
        <v>354</v>
      </c>
      <c r="Q75" s="101" t="n">
        <v>430000000</v>
      </c>
      <c r="R75" s="101" t="n">
        <v>291000000</v>
      </c>
      <c r="S75" s="249" t="n">
        <v>0.68</v>
      </c>
      <c r="T75" s="109" t="s">
        <v>355</v>
      </c>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s="208" customFormat="true" ht="109.5" hidden="false" customHeight="true" outlineLevel="0" collapsed="false">
      <c r="A76" s="209"/>
      <c r="B76" s="209"/>
      <c r="C76" s="37"/>
      <c r="D76" s="235"/>
      <c r="E76" s="216"/>
      <c r="F76" s="250"/>
      <c r="G76" s="63" t="s">
        <v>356</v>
      </c>
      <c r="H76" s="63" t="s">
        <v>357</v>
      </c>
      <c r="I76" s="157" t="n">
        <v>0.19</v>
      </c>
      <c r="J76" s="63" t="s">
        <v>358</v>
      </c>
      <c r="K76" s="67" t="n">
        <v>29227</v>
      </c>
      <c r="L76" s="67" t="n">
        <v>34524</v>
      </c>
      <c r="M76" s="176" t="s">
        <v>32</v>
      </c>
      <c r="N76" s="176"/>
      <c r="O76" s="244"/>
      <c r="P76" s="176"/>
      <c r="Q76" s="101"/>
      <c r="R76" s="101"/>
      <c r="S76" s="249"/>
      <c r="T76" s="251" t="s">
        <v>355</v>
      </c>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s="208" customFormat="true" ht="109.5" hidden="false" customHeight="true" outlineLevel="0" collapsed="false">
      <c r="A77" s="209"/>
      <c r="B77" s="209"/>
      <c r="C77" s="37"/>
      <c r="D77" s="235"/>
      <c r="E77" s="200" t="s">
        <v>359</v>
      </c>
      <c r="F77" s="246" t="s">
        <v>360</v>
      </c>
      <c r="G77" s="39" t="s">
        <v>361</v>
      </c>
      <c r="H77" s="39" t="s">
        <v>362</v>
      </c>
      <c r="I77" s="147" t="n">
        <v>1</v>
      </c>
      <c r="J77" s="39" t="s">
        <v>363</v>
      </c>
      <c r="K77" s="42" t="n">
        <v>4</v>
      </c>
      <c r="L77" s="42" t="n">
        <v>4</v>
      </c>
      <c r="M77" s="149" t="s">
        <v>32</v>
      </c>
      <c r="N77" s="124" t="s">
        <v>334</v>
      </c>
      <c r="O77" s="169" t="s">
        <v>364</v>
      </c>
      <c r="P77" s="169" t="s">
        <v>365</v>
      </c>
      <c r="Q77" s="191" t="n">
        <v>110000000</v>
      </c>
      <c r="R77" s="191" t="n">
        <v>102000000</v>
      </c>
      <c r="S77" s="192" t="n">
        <v>0.93</v>
      </c>
      <c r="T77" s="103" t="s">
        <v>366</v>
      </c>
      <c r="U77" s="252"/>
      <c r="V77" s="252"/>
      <c r="W77" s="25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s="208" customFormat="true" ht="109.5" hidden="false" customHeight="true" outlineLevel="0" collapsed="false">
      <c r="A78" s="209"/>
      <c r="B78" s="209"/>
      <c r="C78" s="37"/>
      <c r="D78" s="235"/>
      <c r="E78" s="200"/>
      <c r="F78" s="246"/>
      <c r="G78" s="253" t="s">
        <v>367</v>
      </c>
      <c r="H78" s="253" t="s">
        <v>368</v>
      </c>
      <c r="I78" s="254" t="n">
        <v>0.21</v>
      </c>
      <c r="J78" s="39" t="s">
        <v>369</v>
      </c>
      <c r="K78" s="42" t="s">
        <v>153</v>
      </c>
      <c r="L78" s="42" t="n">
        <v>320</v>
      </c>
      <c r="M78" s="149" t="s">
        <v>32</v>
      </c>
      <c r="N78" s="124"/>
      <c r="O78" s="169"/>
      <c r="P78" s="169"/>
      <c r="Q78" s="191"/>
      <c r="R78" s="191"/>
      <c r="S78" s="192"/>
      <c r="T78" s="109" t="s">
        <v>370</v>
      </c>
      <c r="U78" s="252"/>
      <c r="V78" s="252"/>
      <c r="W78" s="25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s="208" customFormat="true" ht="109.5" hidden="false" customHeight="true" outlineLevel="0" collapsed="false">
      <c r="A79" s="209"/>
      <c r="B79" s="209"/>
      <c r="C79" s="37"/>
      <c r="D79" s="235"/>
      <c r="E79" s="200"/>
      <c r="F79" s="250"/>
      <c r="G79" s="39" t="s">
        <v>371</v>
      </c>
      <c r="H79" s="39" t="s">
        <v>372</v>
      </c>
      <c r="I79" s="147" t="n">
        <v>0.15</v>
      </c>
      <c r="J79" s="39" t="s">
        <v>373</v>
      </c>
      <c r="K79" s="53" t="n">
        <v>8000</v>
      </c>
      <c r="L79" s="53" t="n">
        <v>8000</v>
      </c>
      <c r="M79" s="169" t="s">
        <v>32</v>
      </c>
      <c r="N79" s="124"/>
      <c r="O79" s="169"/>
      <c r="P79" s="169"/>
      <c r="Q79" s="191"/>
      <c r="R79" s="191"/>
      <c r="S79" s="192"/>
      <c r="T79" s="109" t="s">
        <v>374</v>
      </c>
      <c r="U79" s="252"/>
      <c r="V79" s="252"/>
      <c r="W79" s="25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s="208" customFormat="true" ht="109.5" hidden="false" customHeight="true" outlineLevel="0" collapsed="false">
      <c r="A80" s="209"/>
      <c r="B80" s="209"/>
      <c r="C80" s="37"/>
      <c r="D80" s="200" t="s">
        <v>375</v>
      </c>
      <c r="E80" s="255" t="s">
        <v>376</v>
      </c>
      <c r="F80" s="38" t="s">
        <v>377</v>
      </c>
      <c r="G80" s="256" t="s">
        <v>378</v>
      </c>
      <c r="H80" s="256" t="s">
        <v>379</v>
      </c>
      <c r="I80" s="257" t="n">
        <v>0</v>
      </c>
      <c r="J80" s="181" t="s">
        <v>380</v>
      </c>
      <c r="K80" s="258" t="n">
        <v>0</v>
      </c>
      <c r="L80" s="184" t="n">
        <v>50</v>
      </c>
      <c r="M80" s="162" t="s">
        <v>32</v>
      </c>
      <c r="N80" s="247" t="s">
        <v>381</v>
      </c>
      <c r="O80" s="248" t="s">
        <v>382</v>
      </c>
      <c r="P80" s="248" t="s">
        <v>383</v>
      </c>
      <c r="Q80" s="259" t="n">
        <v>626612750</v>
      </c>
      <c r="R80" s="259" t="n">
        <v>323900000</v>
      </c>
      <c r="S80" s="260" t="n">
        <v>0.52</v>
      </c>
      <c r="T80" s="109" t="s">
        <v>384</v>
      </c>
      <c r="U80" s="252"/>
      <c r="V80" s="252"/>
      <c r="W80" s="25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s="208" customFormat="true" ht="109.5" hidden="false" customHeight="true" outlineLevel="0" collapsed="false">
      <c r="A81" s="209"/>
      <c r="B81" s="209"/>
      <c r="C81" s="37"/>
      <c r="D81" s="200"/>
      <c r="E81" s="255"/>
      <c r="F81" s="38"/>
      <c r="G81" s="261" t="s">
        <v>385</v>
      </c>
      <c r="H81" s="261" t="s">
        <v>386</v>
      </c>
      <c r="I81" s="262" t="n">
        <v>0.45</v>
      </c>
      <c r="J81" s="52" t="s">
        <v>387</v>
      </c>
      <c r="K81" s="241" t="n">
        <v>20</v>
      </c>
      <c r="L81" s="53" t="n">
        <v>20</v>
      </c>
      <c r="M81" s="169" t="s">
        <v>32</v>
      </c>
      <c r="N81" s="263"/>
      <c r="O81" s="263"/>
      <c r="P81" s="263"/>
      <c r="Q81" s="259"/>
      <c r="R81" s="259"/>
      <c r="S81" s="260"/>
      <c r="T81" s="109" t="s">
        <v>388</v>
      </c>
      <c r="U81" s="252"/>
      <c r="V81" s="252"/>
      <c r="W81" s="25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s="208" customFormat="true" ht="109.5" hidden="false" customHeight="true" outlineLevel="0" collapsed="false">
      <c r="A82" s="209"/>
      <c r="B82" s="209"/>
      <c r="C82" s="37"/>
      <c r="D82" s="200"/>
      <c r="E82" s="255"/>
      <c r="F82" s="38"/>
      <c r="G82" s="261" t="s">
        <v>389</v>
      </c>
      <c r="H82" s="261" t="s">
        <v>390</v>
      </c>
      <c r="I82" s="262" t="n">
        <v>0.45</v>
      </c>
      <c r="J82" s="52" t="s">
        <v>391</v>
      </c>
      <c r="K82" s="241" t="n">
        <v>20</v>
      </c>
      <c r="L82" s="53" t="n">
        <v>20</v>
      </c>
      <c r="M82" s="169" t="s">
        <v>32</v>
      </c>
      <c r="N82" s="264"/>
      <c r="O82" s="264"/>
      <c r="P82" s="264"/>
      <c r="Q82" s="259"/>
      <c r="R82" s="259"/>
      <c r="S82" s="260"/>
      <c r="T82" s="109" t="s">
        <v>388</v>
      </c>
      <c r="U82" s="252"/>
      <c r="V82" s="252"/>
      <c r="W82" s="25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s="208" customFormat="true" ht="126.75" hidden="false" customHeight="true" outlineLevel="0" collapsed="false">
      <c r="A83" s="209"/>
      <c r="B83" s="209"/>
      <c r="C83" s="37"/>
      <c r="D83" s="200"/>
      <c r="E83" s="200"/>
      <c r="F83" s="246"/>
      <c r="G83" s="52" t="s">
        <v>392</v>
      </c>
      <c r="H83" s="39" t="s">
        <v>393</v>
      </c>
      <c r="I83" s="147" t="n">
        <v>0.14</v>
      </c>
      <c r="J83" s="181" t="s">
        <v>394</v>
      </c>
      <c r="K83" s="241" t="n">
        <v>64</v>
      </c>
      <c r="L83" s="184" t="n">
        <v>64</v>
      </c>
      <c r="M83" s="162" t="s">
        <v>32</v>
      </c>
      <c r="N83" s="171"/>
      <c r="O83" s="242"/>
      <c r="P83" s="171"/>
      <c r="Q83" s="259"/>
      <c r="R83" s="259"/>
      <c r="S83" s="260"/>
      <c r="T83" s="109" t="s">
        <v>388</v>
      </c>
      <c r="U83" s="252"/>
      <c r="V83" s="252"/>
      <c r="W83" s="25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s="208" customFormat="true" ht="109.5" hidden="false" customHeight="true" outlineLevel="0" collapsed="false">
      <c r="A84" s="209"/>
      <c r="B84" s="209"/>
      <c r="C84" s="37"/>
      <c r="D84" s="200"/>
      <c r="E84" s="200"/>
      <c r="F84" s="246"/>
      <c r="G84" s="52" t="s">
        <v>395</v>
      </c>
      <c r="H84" s="39" t="s">
        <v>396</v>
      </c>
      <c r="I84" s="147" t="n">
        <v>0.5</v>
      </c>
      <c r="J84" s="181" t="s">
        <v>397</v>
      </c>
      <c r="K84" s="241" t="n">
        <v>100</v>
      </c>
      <c r="L84" s="53" t="n">
        <v>100</v>
      </c>
      <c r="M84" s="169" t="s">
        <v>32</v>
      </c>
      <c r="N84" s="171"/>
      <c r="O84" s="242"/>
      <c r="P84" s="171"/>
      <c r="Q84" s="259"/>
      <c r="R84" s="259"/>
      <c r="S84" s="260"/>
      <c r="T84" s="109" t="s">
        <v>398</v>
      </c>
      <c r="U84" s="252"/>
      <c r="V84" s="252"/>
      <c r="W84" s="25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s="208" customFormat="true" ht="109.5" hidden="false" customHeight="true" outlineLevel="0" collapsed="false">
      <c r="A85" s="209"/>
      <c r="B85" s="209"/>
      <c r="C85" s="37"/>
      <c r="D85" s="200"/>
      <c r="E85" s="200"/>
      <c r="F85" s="38"/>
      <c r="G85" s="52" t="s">
        <v>399</v>
      </c>
      <c r="H85" s="52" t="s">
        <v>400</v>
      </c>
      <c r="I85" s="85" t="n">
        <v>0.18</v>
      </c>
      <c r="J85" s="52" t="s">
        <v>401</v>
      </c>
      <c r="K85" s="241" t="n">
        <v>56</v>
      </c>
      <c r="L85" s="53" t="n">
        <v>56</v>
      </c>
      <c r="M85" s="169" t="s">
        <v>32</v>
      </c>
      <c r="N85" s="43"/>
      <c r="O85" s="44"/>
      <c r="P85" s="43"/>
      <c r="Q85" s="259"/>
      <c r="R85" s="259"/>
      <c r="S85" s="260"/>
      <c r="T85" s="109" t="s">
        <v>402</v>
      </c>
      <c r="U85" s="252"/>
      <c r="V85" s="252"/>
      <c r="W85" s="25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s="208" customFormat="true" ht="138.75" hidden="false" customHeight="true" outlineLevel="0" collapsed="false">
      <c r="A86" s="209"/>
      <c r="B86" s="209"/>
      <c r="C86" s="37"/>
      <c r="D86" s="200"/>
      <c r="E86" s="200"/>
      <c r="F86" s="38"/>
      <c r="G86" s="52" t="s">
        <v>403</v>
      </c>
      <c r="H86" s="52" t="s">
        <v>404</v>
      </c>
      <c r="I86" s="85" t="n">
        <v>0.11</v>
      </c>
      <c r="J86" s="52" t="s">
        <v>405</v>
      </c>
      <c r="K86" s="241" t="n">
        <v>81</v>
      </c>
      <c r="L86" s="53" t="n">
        <v>81</v>
      </c>
      <c r="M86" s="169" t="s">
        <v>32</v>
      </c>
      <c r="N86" s="43"/>
      <c r="O86" s="44"/>
      <c r="P86" s="43"/>
      <c r="Q86" s="259"/>
      <c r="R86" s="259"/>
      <c r="S86" s="260"/>
      <c r="T86" s="109" t="s">
        <v>406</v>
      </c>
      <c r="U86" s="252"/>
      <c r="V86" s="252"/>
      <c r="W86" s="25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s="208" customFormat="true" ht="109.5" hidden="false" customHeight="true" outlineLevel="0" collapsed="false">
      <c r="A87" s="209"/>
      <c r="B87" s="209"/>
      <c r="C87" s="37"/>
      <c r="D87" s="200"/>
      <c r="E87" s="200"/>
      <c r="F87" s="38"/>
      <c r="G87" s="63" t="s">
        <v>407</v>
      </c>
      <c r="H87" s="63" t="s">
        <v>408</v>
      </c>
      <c r="I87" s="157" t="n">
        <v>0.28</v>
      </c>
      <c r="J87" s="63" t="s">
        <v>409</v>
      </c>
      <c r="K87" s="243" t="n">
        <v>40</v>
      </c>
      <c r="L87" s="67" t="n">
        <v>40</v>
      </c>
      <c r="M87" s="124" t="s">
        <v>32</v>
      </c>
      <c r="N87" s="220"/>
      <c r="O87" s="178"/>
      <c r="P87" s="43"/>
      <c r="Q87" s="259"/>
      <c r="R87" s="259"/>
      <c r="S87" s="260"/>
      <c r="T87" s="109" t="s">
        <v>410</v>
      </c>
      <c r="U87" s="252"/>
      <c r="V87" s="252"/>
      <c r="W87" s="25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s="208" customFormat="true" ht="109.5" hidden="false" customHeight="true" outlineLevel="0" collapsed="false">
      <c r="A88" s="209"/>
      <c r="B88" s="209"/>
      <c r="C88" s="37"/>
      <c r="D88" s="200"/>
      <c r="E88" s="200" t="s">
        <v>376</v>
      </c>
      <c r="F88" s="190" t="s">
        <v>411</v>
      </c>
      <c r="G88" s="265" t="s">
        <v>412</v>
      </c>
      <c r="H88" s="265" t="s">
        <v>413</v>
      </c>
      <c r="I88" s="147" t="n">
        <v>0.3</v>
      </c>
      <c r="J88" s="39" t="s">
        <v>414</v>
      </c>
      <c r="K88" s="266" t="n">
        <v>106</v>
      </c>
      <c r="L88" s="53" t="n">
        <v>100</v>
      </c>
      <c r="M88" s="149" t="s">
        <v>32</v>
      </c>
      <c r="N88" s="98" t="s">
        <v>415</v>
      </c>
      <c r="O88" s="171" t="s">
        <v>416</v>
      </c>
      <c r="P88" s="192" t="s">
        <v>365</v>
      </c>
      <c r="Q88" s="101" t="n">
        <v>524624285</v>
      </c>
      <c r="R88" s="101" t="n">
        <v>254100000</v>
      </c>
      <c r="S88" s="249" t="n">
        <v>0.48</v>
      </c>
      <c r="T88" s="109" t="s">
        <v>417</v>
      </c>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s="208" customFormat="true" ht="109.5" hidden="false" customHeight="true" outlineLevel="0" collapsed="false">
      <c r="A89" s="209"/>
      <c r="B89" s="209"/>
      <c r="C89" s="37"/>
      <c r="D89" s="200"/>
      <c r="E89" s="200"/>
      <c r="F89" s="190"/>
      <c r="G89" s="52" t="s">
        <v>418</v>
      </c>
      <c r="H89" s="52" t="s">
        <v>419</v>
      </c>
      <c r="I89" s="85" t="n">
        <v>0.29</v>
      </c>
      <c r="J89" s="52" t="s">
        <v>420</v>
      </c>
      <c r="K89" s="267" t="n">
        <v>106</v>
      </c>
      <c r="L89" s="53" t="n">
        <v>100</v>
      </c>
      <c r="M89" s="68" t="s">
        <v>32</v>
      </c>
      <c r="N89" s="98"/>
      <c r="O89" s="171"/>
      <c r="P89" s="192"/>
      <c r="Q89" s="101"/>
      <c r="R89" s="101"/>
      <c r="S89" s="249"/>
      <c r="T89" s="109" t="s">
        <v>421</v>
      </c>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s="208" customFormat="true" ht="109.5" hidden="false" customHeight="true" outlineLevel="0" collapsed="false">
      <c r="A90" s="209"/>
      <c r="B90" s="209"/>
      <c r="C90" s="37"/>
      <c r="D90" s="200"/>
      <c r="E90" s="200"/>
      <c r="F90" s="190"/>
      <c r="G90" s="52" t="s">
        <v>422</v>
      </c>
      <c r="H90" s="52" t="s">
        <v>423</v>
      </c>
      <c r="I90" s="85" t="n">
        <v>0.25</v>
      </c>
      <c r="J90" s="52" t="s">
        <v>424</v>
      </c>
      <c r="K90" s="267" t="n">
        <v>100</v>
      </c>
      <c r="L90" s="53" t="n">
        <v>100</v>
      </c>
      <c r="M90" s="169" t="s">
        <v>32</v>
      </c>
      <c r="N90" s="98"/>
      <c r="O90" s="171"/>
      <c r="P90" s="192"/>
      <c r="Q90" s="101"/>
      <c r="R90" s="101"/>
      <c r="S90" s="249"/>
      <c r="T90" s="109" t="s">
        <v>425</v>
      </c>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s="208" customFormat="true" ht="109.5" hidden="false" customHeight="true" outlineLevel="0" collapsed="false">
      <c r="A91" s="209"/>
      <c r="B91" s="209"/>
      <c r="C91" s="37"/>
      <c r="D91" s="200"/>
      <c r="E91" s="200"/>
      <c r="F91" s="190"/>
      <c r="G91" s="268" t="s">
        <v>426</v>
      </c>
      <c r="H91" s="268" t="s">
        <v>427</v>
      </c>
      <c r="I91" s="85" t="n">
        <v>0.18</v>
      </c>
      <c r="J91" s="52" t="s">
        <v>428</v>
      </c>
      <c r="K91" s="267" t="n">
        <v>400</v>
      </c>
      <c r="L91" s="53" t="n">
        <v>500</v>
      </c>
      <c r="M91" s="169" t="s">
        <v>32</v>
      </c>
      <c r="N91" s="98"/>
      <c r="O91" s="149"/>
      <c r="P91" s="192"/>
      <c r="Q91" s="101"/>
      <c r="R91" s="101"/>
      <c r="S91" s="249"/>
      <c r="T91" s="109" t="s">
        <v>429</v>
      </c>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s="208" customFormat="true" ht="109.5" hidden="false" customHeight="true" outlineLevel="0" collapsed="false">
      <c r="A92" s="209"/>
      <c r="B92" s="209"/>
      <c r="C92" s="37"/>
      <c r="D92" s="200"/>
      <c r="E92" s="200"/>
      <c r="F92" s="190"/>
      <c r="G92" s="52" t="s">
        <v>430</v>
      </c>
      <c r="H92" s="52" t="s">
        <v>431</v>
      </c>
      <c r="I92" s="85" t="n">
        <v>0.14</v>
      </c>
      <c r="J92" s="52" t="s">
        <v>432</v>
      </c>
      <c r="K92" s="140" t="n">
        <v>80</v>
      </c>
      <c r="L92" s="67" t="n">
        <v>80</v>
      </c>
      <c r="M92" s="169" t="s">
        <v>32</v>
      </c>
      <c r="N92" s="43"/>
      <c r="O92" s="44"/>
      <c r="P92" s="43"/>
      <c r="Q92" s="101"/>
      <c r="R92" s="101"/>
      <c r="S92" s="249"/>
      <c r="T92" s="269" t="s">
        <v>433</v>
      </c>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s="208" customFormat="true" ht="109.5" hidden="false" customHeight="true" outlineLevel="0" collapsed="false">
      <c r="A93" s="209"/>
      <c r="B93" s="209"/>
      <c r="C93" s="37"/>
      <c r="D93" s="200"/>
      <c r="E93" s="200"/>
      <c r="F93" s="190"/>
      <c r="G93" s="63" t="s">
        <v>434</v>
      </c>
      <c r="H93" s="63" t="s">
        <v>435</v>
      </c>
      <c r="I93" s="157" t="n">
        <v>0.32</v>
      </c>
      <c r="J93" s="63" t="s">
        <v>436</v>
      </c>
      <c r="K93" s="145" t="n">
        <v>140</v>
      </c>
      <c r="L93" s="67" t="n">
        <v>100</v>
      </c>
      <c r="M93" s="124" t="s">
        <v>32</v>
      </c>
      <c r="N93" s="220"/>
      <c r="O93" s="178"/>
      <c r="P93" s="220"/>
      <c r="Q93" s="101"/>
      <c r="R93" s="101"/>
      <c r="S93" s="249"/>
      <c r="T93" s="109" t="s">
        <v>437</v>
      </c>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s="208" customFormat="true" ht="21.75" hidden="false" customHeight="true" outlineLevel="0" collapsed="false">
      <c r="A94" s="193"/>
      <c r="B94" s="194"/>
      <c r="C94" s="194"/>
      <c r="D94" s="194"/>
      <c r="E94" s="194"/>
      <c r="F94" s="194"/>
      <c r="G94" s="194"/>
      <c r="H94" s="194"/>
      <c r="I94" s="195"/>
      <c r="J94" s="194"/>
      <c r="K94" s="270"/>
      <c r="L94" s="194"/>
      <c r="M94" s="194"/>
      <c r="N94" s="194"/>
      <c r="O94" s="194"/>
      <c r="P94" s="194"/>
      <c r="Q94" s="196"/>
      <c r="R94" s="196"/>
      <c r="S94" s="197"/>
      <c r="T94" s="198"/>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s="208" customFormat="true" ht="109.5" hidden="false" customHeight="true" outlineLevel="0" collapsed="false">
      <c r="A95" s="209"/>
      <c r="B95" s="209"/>
      <c r="C95" s="37"/>
      <c r="D95" s="200" t="s">
        <v>438</v>
      </c>
      <c r="E95" s="200" t="s">
        <v>439</v>
      </c>
      <c r="F95" s="190" t="s">
        <v>440</v>
      </c>
      <c r="G95" s="268" t="s">
        <v>441</v>
      </c>
      <c r="H95" s="268" t="s">
        <v>442</v>
      </c>
      <c r="I95" s="85" t="n">
        <v>1</v>
      </c>
      <c r="J95" s="85" t="s">
        <v>443</v>
      </c>
      <c r="K95" s="189" t="s">
        <v>444</v>
      </c>
      <c r="L95" s="40" t="n">
        <v>1</v>
      </c>
      <c r="M95" s="162" t="s">
        <v>32</v>
      </c>
      <c r="N95" s="271" t="s">
        <v>445</v>
      </c>
      <c r="O95" s="271" t="s">
        <v>439</v>
      </c>
      <c r="P95" s="271" t="s">
        <v>446</v>
      </c>
      <c r="Q95" s="259" t="n">
        <v>497757403</v>
      </c>
      <c r="R95" s="259" t="n">
        <v>245300000</v>
      </c>
      <c r="S95" s="260" t="n">
        <v>0.49</v>
      </c>
      <c r="T95" s="109" t="s">
        <v>447</v>
      </c>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s="208" customFormat="true" ht="109.5" hidden="false" customHeight="true" outlineLevel="0" collapsed="false">
      <c r="A96" s="209"/>
      <c r="B96" s="209"/>
      <c r="C96" s="37"/>
      <c r="D96" s="200"/>
      <c r="E96" s="200"/>
      <c r="F96" s="190"/>
      <c r="G96" s="268" t="s">
        <v>448</v>
      </c>
      <c r="H96" s="268" t="s">
        <v>449</v>
      </c>
      <c r="I96" s="85" t="n">
        <v>0.3</v>
      </c>
      <c r="J96" s="85" t="s">
        <v>450</v>
      </c>
      <c r="K96" s="189" t="n">
        <v>94</v>
      </c>
      <c r="L96" s="53" t="n">
        <v>94</v>
      </c>
      <c r="M96" s="169" t="s">
        <v>32</v>
      </c>
      <c r="N96" s="271"/>
      <c r="O96" s="271"/>
      <c r="P96" s="271"/>
      <c r="Q96" s="259"/>
      <c r="R96" s="259"/>
      <c r="S96" s="260"/>
      <c r="T96" s="109" t="s">
        <v>451</v>
      </c>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s="208" customFormat="true" ht="171" hidden="false" customHeight="true" outlineLevel="0" collapsed="false">
      <c r="A97" s="209"/>
      <c r="B97" s="209"/>
      <c r="C97" s="37"/>
      <c r="D97" s="200"/>
      <c r="E97" s="200"/>
      <c r="F97" s="190"/>
      <c r="G97" s="268" t="s">
        <v>452</v>
      </c>
      <c r="H97" s="268" t="s">
        <v>453</v>
      </c>
      <c r="I97" s="85" t="n">
        <v>0.25</v>
      </c>
      <c r="J97" s="85" t="s">
        <v>454</v>
      </c>
      <c r="K97" s="40" t="s">
        <v>455</v>
      </c>
      <c r="L97" s="40" t="n">
        <v>0.5</v>
      </c>
      <c r="M97" s="169" t="s">
        <v>32</v>
      </c>
      <c r="N97" s="271"/>
      <c r="O97" s="271"/>
      <c r="P97" s="271"/>
      <c r="Q97" s="259"/>
      <c r="R97" s="259"/>
      <c r="S97" s="260"/>
      <c r="T97" s="109" t="s">
        <v>456</v>
      </c>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s="208" customFormat="true" ht="109.5" hidden="false" customHeight="true" outlineLevel="0" collapsed="false">
      <c r="A98" s="209"/>
      <c r="B98" s="209"/>
      <c r="C98" s="37"/>
      <c r="D98" s="200"/>
      <c r="E98" s="200"/>
      <c r="F98" s="190"/>
      <c r="G98" s="272" t="s">
        <v>457</v>
      </c>
      <c r="H98" s="272" t="s">
        <v>458</v>
      </c>
      <c r="I98" s="157" t="n">
        <v>0.4</v>
      </c>
      <c r="J98" s="157" t="s">
        <v>459</v>
      </c>
      <c r="K98" s="273" t="n">
        <v>5</v>
      </c>
      <c r="L98" s="66" t="n">
        <v>5</v>
      </c>
      <c r="M98" s="124" t="s">
        <v>32</v>
      </c>
      <c r="N98" s="271"/>
      <c r="O98" s="271"/>
      <c r="P98" s="271"/>
      <c r="Q98" s="259"/>
      <c r="R98" s="259"/>
      <c r="S98" s="260"/>
      <c r="T98" s="109" t="s">
        <v>460</v>
      </c>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s="208" customFormat="true" ht="27" hidden="false" customHeight="true" outlineLevel="0" collapsed="false">
      <c r="A99" s="274"/>
      <c r="B99" s="275"/>
      <c r="C99" s="275"/>
      <c r="D99" s="275"/>
      <c r="E99" s="275"/>
      <c r="F99" s="275"/>
      <c r="G99" s="275"/>
      <c r="H99" s="275"/>
      <c r="I99" s="276"/>
      <c r="J99" s="275"/>
      <c r="K99" s="275"/>
      <c r="L99" s="275"/>
      <c r="M99" s="275"/>
      <c r="N99" s="275"/>
      <c r="O99" s="275"/>
      <c r="P99" s="275"/>
      <c r="Q99" s="277"/>
      <c r="R99" s="277"/>
      <c r="S99" s="278"/>
      <c r="T99" s="198"/>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s="208" customFormat="true" ht="138.75" hidden="false" customHeight="true" outlineLevel="0" collapsed="false">
      <c r="A100" s="209" t="s">
        <v>23</v>
      </c>
      <c r="B100" s="209" t="s">
        <v>24</v>
      </c>
      <c r="C100" s="37" t="s">
        <v>25</v>
      </c>
      <c r="D100" s="37" t="s">
        <v>461</v>
      </c>
      <c r="E100" s="37" t="s">
        <v>462</v>
      </c>
      <c r="F100" s="38" t="s">
        <v>463</v>
      </c>
      <c r="G100" s="268" t="s">
        <v>464</v>
      </c>
      <c r="H100" s="268" t="s">
        <v>464</v>
      </c>
      <c r="I100" s="85" t="n">
        <v>1</v>
      </c>
      <c r="J100" s="52" t="s">
        <v>465</v>
      </c>
      <c r="K100" s="53" t="n">
        <v>1</v>
      </c>
      <c r="L100" s="53" t="n">
        <v>1</v>
      </c>
      <c r="M100" s="149" t="s">
        <v>32</v>
      </c>
      <c r="N100" s="279" t="s">
        <v>466</v>
      </c>
      <c r="O100" s="280" t="s">
        <v>467</v>
      </c>
      <c r="P100" s="281" t="s">
        <v>446</v>
      </c>
      <c r="Q100" s="282" t="n">
        <v>231153638</v>
      </c>
      <c r="R100" s="282" t="n">
        <v>173800000</v>
      </c>
      <c r="S100" s="240" t="n">
        <v>0.75</v>
      </c>
      <c r="T100" s="283" t="s">
        <v>468</v>
      </c>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s="208" customFormat="true" ht="109.5" hidden="false" customHeight="true" outlineLevel="0" collapsed="false">
      <c r="A101" s="209"/>
      <c r="B101" s="209"/>
      <c r="C101" s="37"/>
      <c r="D101" s="37"/>
      <c r="E101" s="37"/>
      <c r="F101" s="38"/>
      <c r="G101" s="268" t="s">
        <v>469</v>
      </c>
      <c r="H101" s="268" t="s">
        <v>470</v>
      </c>
      <c r="I101" s="85" t="n">
        <v>0.25</v>
      </c>
      <c r="J101" s="52" t="s">
        <v>471</v>
      </c>
      <c r="K101" s="53" t="n">
        <v>20</v>
      </c>
      <c r="L101" s="53" t="n">
        <v>20</v>
      </c>
      <c r="M101" s="169" t="s">
        <v>32</v>
      </c>
      <c r="N101" s="279"/>
      <c r="O101" s="44"/>
      <c r="P101" s="43"/>
      <c r="Q101" s="44"/>
      <c r="R101" s="44"/>
      <c r="S101" s="173"/>
      <c r="T101" s="187" t="s">
        <v>472</v>
      </c>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s="208" customFormat="true" ht="109.5" hidden="false" customHeight="true" outlineLevel="0" collapsed="false">
      <c r="A102" s="209"/>
      <c r="B102" s="209"/>
      <c r="C102" s="37"/>
      <c r="D102" s="37"/>
      <c r="E102" s="37"/>
      <c r="F102" s="38"/>
      <c r="G102" s="268" t="s">
        <v>473</v>
      </c>
      <c r="H102" s="268" t="s">
        <v>474</v>
      </c>
      <c r="I102" s="85" t="n">
        <v>0</v>
      </c>
      <c r="J102" s="52" t="s">
        <v>475</v>
      </c>
      <c r="K102" s="224" t="n">
        <v>12</v>
      </c>
      <c r="L102" s="224" t="n">
        <v>12</v>
      </c>
      <c r="M102" s="169" t="s">
        <v>32</v>
      </c>
      <c r="N102" s="43"/>
      <c r="O102" s="44"/>
      <c r="P102" s="43"/>
      <c r="Q102" s="44"/>
      <c r="R102" s="44"/>
      <c r="S102" s="173"/>
      <c r="T102" s="187" t="s">
        <v>476</v>
      </c>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s="208" customFormat="true" ht="109.5" hidden="false" customHeight="true" outlineLevel="0" collapsed="false">
      <c r="A103" s="209"/>
      <c r="B103" s="209"/>
      <c r="C103" s="37"/>
      <c r="D103" s="37"/>
      <c r="E103" s="37"/>
      <c r="F103" s="75"/>
      <c r="G103" s="272" t="s">
        <v>477</v>
      </c>
      <c r="H103" s="272" t="s">
        <v>478</v>
      </c>
      <c r="I103" s="157" t="n">
        <v>0.41</v>
      </c>
      <c r="J103" s="63" t="s">
        <v>479</v>
      </c>
      <c r="K103" s="284" t="n">
        <v>18000</v>
      </c>
      <c r="L103" s="284" t="n">
        <v>18000</v>
      </c>
      <c r="M103" s="68" t="s">
        <v>32</v>
      </c>
      <c r="N103" s="220"/>
      <c r="O103" s="178"/>
      <c r="P103" s="220"/>
      <c r="Q103" s="178"/>
      <c r="R103" s="178"/>
      <c r="S103" s="179"/>
      <c r="T103" s="187" t="s">
        <v>480</v>
      </c>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s="208" customFormat="true" ht="160.5" hidden="false" customHeight="true" outlineLevel="0" collapsed="false">
      <c r="A104" s="209"/>
      <c r="B104" s="209"/>
      <c r="C104" s="37"/>
      <c r="D104" s="37"/>
      <c r="E104" s="37"/>
      <c r="F104" s="156" t="s">
        <v>481</v>
      </c>
      <c r="G104" s="265" t="s">
        <v>482</v>
      </c>
      <c r="H104" s="265" t="s">
        <v>483</v>
      </c>
      <c r="I104" s="147" t="n">
        <v>0.27</v>
      </c>
      <c r="J104" s="39" t="s">
        <v>484</v>
      </c>
      <c r="K104" s="188" t="n">
        <v>3300</v>
      </c>
      <c r="L104" s="42" t="n">
        <v>3300</v>
      </c>
      <c r="M104" s="149" t="s">
        <v>32</v>
      </c>
      <c r="N104" s="285"/>
      <c r="O104" s="227" t="s">
        <v>485</v>
      </c>
      <c r="P104" s="285" t="s">
        <v>365</v>
      </c>
      <c r="Q104" s="227" t="n">
        <v>370000000</v>
      </c>
      <c r="R104" s="227" t="n">
        <v>257400000</v>
      </c>
      <c r="S104" s="98" t="n">
        <v>0.7</v>
      </c>
      <c r="T104" s="187" t="s">
        <v>486</v>
      </c>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s="208" customFormat="true" ht="109.5" hidden="false" customHeight="true" outlineLevel="0" collapsed="false">
      <c r="A105" s="209"/>
      <c r="B105" s="209"/>
      <c r="C105" s="37"/>
      <c r="D105" s="200"/>
      <c r="E105" s="200"/>
      <c r="F105" s="156"/>
      <c r="G105" s="265" t="s">
        <v>487</v>
      </c>
      <c r="H105" s="265" t="s">
        <v>488</v>
      </c>
      <c r="I105" s="147" t="n">
        <v>0</v>
      </c>
      <c r="J105" s="39" t="s">
        <v>489</v>
      </c>
      <c r="K105" s="188" t="n">
        <v>330</v>
      </c>
      <c r="L105" s="42" t="n">
        <v>300</v>
      </c>
      <c r="M105" s="149" t="s">
        <v>32</v>
      </c>
      <c r="N105" s="43"/>
      <c r="O105" s="44"/>
      <c r="P105" s="43"/>
      <c r="Q105" s="44"/>
      <c r="R105" s="44"/>
      <c r="S105" s="173"/>
      <c r="T105" s="187" t="s">
        <v>490</v>
      </c>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s="208" customFormat="true" ht="94.5" hidden="false" customHeight="true" outlineLevel="0" collapsed="false">
      <c r="A106" s="209"/>
      <c r="B106" s="209"/>
      <c r="C106" s="37"/>
      <c r="D106" s="200"/>
      <c r="E106" s="200"/>
      <c r="F106" s="156"/>
      <c r="G106" s="268" t="s">
        <v>491</v>
      </c>
      <c r="H106" s="268" t="s">
        <v>492</v>
      </c>
      <c r="I106" s="85" t="n">
        <v>0.2</v>
      </c>
      <c r="J106" s="52" t="s">
        <v>493</v>
      </c>
      <c r="K106" s="286" t="n">
        <v>200</v>
      </c>
      <c r="L106" s="53" t="n">
        <v>200</v>
      </c>
      <c r="M106" s="169" t="s">
        <v>32</v>
      </c>
      <c r="N106" s="43"/>
      <c r="O106" s="44"/>
      <c r="P106" s="43"/>
      <c r="Q106" s="44"/>
      <c r="R106" s="44"/>
      <c r="S106" s="173"/>
      <c r="T106" s="187" t="s">
        <v>494</v>
      </c>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s="208" customFormat="true" ht="48" hidden="false" customHeight="true" outlineLevel="0" collapsed="false">
      <c r="A107" s="287"/>
      <c r="B107" s="288"/>
      <c r="C107" s="288"/>
      <c r="D107" s="288"/>
      <c r="E107" s="288"/>
      <c r="F107" s="288"/>
      <c r="G107" s="288"/>
      <c r="H107" s="288"/>
      <c r="I107" s="289"/>
      <c r="J107" s="288"/>
      <c r="K107" s="288"/>
      <c r="L107" s="288"/>
      <c r="M107" s="288"/>
      <c r="N107" s="288"/>
      <c r="O107" s="288"/>
      <c r="P107" s="288"/>
      <c r="Q107" s="290"/>
      <c r="R107" s="290"/>
      <c r="S107" s="291"/>
      <c r="T107" s="234"/>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s="208" customFormat="true" ht="244.5" hidden="false" customHeight="true" outlineLevel="0" collapsed="false">
      <c r="A108" s="209" t="s">
        <v>23</v>
      </c>
      <c r="B108" s="209" t="s">
        <v>24</v>
      </c>
      <c r="C108" s="292" t="s">
        <v>25</v>
      </c>
      <c r="D108" s="37" t="s">
        <v>495</v>
      </c>
      <c r="E108" s="37" t="s">
        <v>496</v>
      </c>
      <c r="F108" s="38" t="s">
        <v>497</v>
      </c>
      <c r="G108" s="261" t="s">
        <v>498</v>
      </c>
      <c r="H108" s="261" t="s">
        <v>499</v>
      </c>
      <c r="I108" s="262" t="n">
        <v>0.21</v>
      </c>
      <c r="J108" s="52" t="s">
        <v>500</v>
      </c>
      <c r="K108" s="293" t="n">
        <v>98</v>
      </c>
      <c r="L108" s="53" t="n">
        <v>98</v>
      </c>
      <c r="M108" s="149" t="s">
        <v>32</v>
      </c>
      <c r="N108" s="271" t="s">
        <v>501</v>
      </c>
      <c r="O108" s="271" t="s">
        <v>502</v>
      </c>
      <c r="P108" s="271" t="s">
        <v>503</v>
      </c>
      <c r="Q108" s="44" t="n">
        <v>395000000</v>
      </c>
      <c r="R108" s="44" t="n">
        <v>275000000</v>
      </c>
      <c r="S108" s="207" t="n">
        <v>0.7</v>
      </c>
      <c r="T108" s="187" t="s">
        <v>504</v>
      </c>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s="208" customFormat="true" ht="237" hidden="false" customHeight="true" outlineLevel="0" collapsed="false">
      <c r="A109" s="209"/>
      <c r="B109" s="209"/>
      <c r="C109" s="292"/>
      <c r="D109" s="37"/>
      <c r="E109" s="37"/>
      <c r="F109" s="38"/>
      <c r="G109" s="261" t="s">
        <v>505</v>
      </c>
      <c r="H109" s="261" t="s">
        <v>506</v>
      </c>
      <c r="I109" s="262" t="n">
        <v>0.18</v>
      </c>
      <c r="J109" s="52" t="s">
        <v>500</v>
      </c>
      <c r="K109" s="293" t="n">
        <v>120</v>
      </c>
      <c r="L109" s="53" t="n">
        <v>120</v>
      </c>
      <c r="M109" s="149" t="s">
        <v>32</v>
      </c>
      <c r="N109" s="271"/>
      <c r="O109" s="271"/>
      <c r="P109" s="271"/>
      <c r="Q109" s="44"/>
      <c r="R109" s="44"/>
      <c r="S109" s="173"/>
      <c r="T109" s="109" t="s">
        <v>507</v>
      </c>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s="208" customFormat="true" ht="240" hidden="false" customHeight="true" outlineLevel="0" collapsed="false">
      <c r="A110" s="209"/>
      <c r="B110" s="209"/>
      <c r="C110" s="209"/>
      <c r="D110" s="37"/>
      <c r="E110" s="92"/>
      <c r="F110" s="38"/>
      <c r="G110" s="261" t="s">
        <v>508</v>
      </c>
      <c r="H110" s="261" t="s">
        <v>509</v>
      </c>
      <c r="I110" s="262" t="n">
        <v>0.93</v>
      </c>
      <c r="J110" s="52" t="s">
        <v>510</v>
      </c>
      <c r="K110" s="293" t="n">
        <v>30</v>
      </c>
      <c r="L110" s="53" t="n">
        <v>30</v>
      </c>
      <c r="M110" s="169" t="s">
        <v>32</v>
      </c>
      <c r="N110" s="271"/>
      <c r="O110" s="271"/>
      <c r="P110" s="271"/>
      <c r="Q110" s="44"/>
      <c r="R110" s="44"/>
      <c r="S110" s="173"/>
      <c r="T110" s="109" t="s">
        <v>511</v>
      </c>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s="208" customFormat="true" ht="238.5" hidden="false" customHeight="true" outlineLevel="0" collapsed="false">
      <c r="A111" s="209"/>
      <c r="B111" s="209"/>
      <c r="C111" s="292"/>
      <c r="D111" s="37"/>
      <c r="E111" s="294"/>
      <c r="F111" s="38"/>
      <c r="G111" s="261" t="s">
        <v>512</v>
      </c>
      <c r="H111" s="261" t="s">
        <v>513</v>
      </c>
      <c r="I111" s="262" t="n">
        <v>0.19</v>
      </c>
      <c r="J111" s="52" t="s">
        <v>514</v>
      </c>
      <c r="K111" s="293" t="n">
        <v>110</v>
      </c>
      <c r="L111" s="53" t="n">
        <v>110</v>
      </c>
      <c r="M111" s="149" t="s">
        <v>32</v>
      </c>
      <c r="N111" s="271"/>
      <c r="O111" s="271"/>
      <c r="P111" s="271"/>
      <c r="Q111" s="44"/>
      <c r="R111" s="44"/>
      <c r="S111" s="173"/>
      <c r="T111" s="109" t="s">
        <v>507</v>
      </c>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s="208" customFormat="true" ht="234.75" hidden="false" customHeight="true" outlineLevel="0" collapsed="false">
      <c r="A112" s="209"/>
      <c r="B112" s="209"/>
      <c r="C112" s="92"/>
      <c r="D112" s="200"/>
      <c r="E112" s="295"/>
      <c r="F112" s="38"/>
      <c r="G112" s="261" t="s">
        <v>515</v>
      </c>
      <c r="H112" s="261" t="s">
        <v>516</v>
      </c>
      <c r="I112" s="262" t="n">
        <v>0.21</v>
      </c>
      <c r="J112" s="241" t="s">
        <v>517</v>
      </c>
      <c r="K112" s="293" t="n">
        <v>98</v>
      </c>
      <c r="L112" s="53" t="n">
        <v>98</v>
      </c>
      <c r="M112" s="149" t="s">
        <v>32</v>
      </c>
      <c r="N112" s="271"/>
      <c r="O112" s="271"/>
      <c r="P112" s="271"/>
      <c r="Q112" s="44"/>
      <c r="R112" s="44"/>
      <c r="S112" s="173"/>
      <c r="T112" s="109" t="s">
        <v>507</v>
      </c>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s="208" customFormat="true" ht="65.25" hidden="false" customHeight="true" outlineLevel="0" collapsed="false">
      <c r="A113" s="209"/>
      <c r="B113" s="209"/>
      <c r="C113" s="37"/>
      <c r="D113" s="200"/>
      <c r="E113" s="200"/>
      <c r="F113" s="38"/>
      <c r="G113" s="261" t="s">
        <v>518</v>
      </c>
      <c r="H113" s="261" t="s">
        <v>519</v>
      </c>
      <c r="I113" s="262" t="n">
        <v>0.16</v>
      </c>
      <c r="J113" s="241" t="s">
        <v>520</v>
      </c>
      <c r="K113" s="296" t="n">
        <v>13930</v>
      </c>
      <c r="L113" s="53" t="n">
        <v>18000</v>
      </c>
      <c r="M113" s="149" t="s">
        <v>32</v>
      </c>
      <c r="N113" s="271"/>
      <c r="O113" s="271"/>
      <c r="P113" s="271"/>
      <c r="Q113" s="44"/>
      <c r="R113" s="44"/>
      <c r="S113" s="173"/>
      <c r="T113" s="109" t="s">
        <v>521</v>
      </c>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s="208" customFormat="true" ht="238.5" hidden="false" customHeight="true" outlineLevel="0" collapsed="false">
      <c r="A114" s="209"/>
      <c r="B114" s="209"/>
      <c r="C114" s="37"/>
      <c r="D114" s="200"/>
      <c r="E114" s="200"/>
      <c r="F114" s="38"/>
      <c r="G114" s="261" t="s">
        <v>522</v>
      </c>
      <c r="H114" s="261" t="s">
        <v>523</v>
      </c>
      <c r="I114" s="262" t="n">
        <v>0.93</v>
      </c>
      <c r="J114" s="241" t="s">
        <v>524</v>
      </c>
      <c r="K114" s="293" t="n">
        <v>30</v>
      </c>
      <c r="L114" s="53" t="n">
        <v>30</v>
      </c>
      <c r="M114" s="149" t="s">
        <v>32</v>
      </c>
      <c r="N114" s="271"/>
      <c r="O114" s="271"/>
      <c r="P114" s="271"/>
      <c r="Q114" s="44"/>
      <c r="R114" s="44"/>
      <c r="S114" s="173"/>
      <c r="T114" s="109" t="s">
        <v>511</v>
      </c>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s="208" customFormat="true" ht="84" hidden="false" customHeight="true" outlineLevel="0" collapsed="false">
      <c r="A115" s="209"/>
      <c r="B115" s="209"/>
      <c r="C115" s="37"/>
      <c r="D115" s="200"/>
      <c r="E115" s="216"/>
      <c r="F115" s="75"/>
      <c r="G115" s="63" t="s">
        <v>525</v>
      </c>
      <c r="H115" s="63" t="s">
        <v>526</v>
      </c>
      <c r="I115" s="157" t="n">
        <v>1</v>
      </c>
      <c r="J115" s="243" t="s">
        <v>527</v>
      </c>
      <c r="K115" s="243" t="n">
        <v>1</v>
      </c>
      <c r="L115" s="67" t="n">
        <v>1</v>
      </c>
      <c r="M115" s="124" t="s">
        <v>32</v>
      </c>
      <c r="N115" s="271"/>
      <c r="O115" s="271"/>
      <c r="P115" s="271"/>
      <c r="Q115" s="178"/>
      <c r="R115" s="178"/>
      <c r="S115" s="179"/>
      <c r="T115" s="109" t="s">
        <v>528</v>
      </c>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s="208" customFormat="true" ht="232.5" hidden="false" customHeight="true" outlineLevel="0" collapsed="false">
      <c r="A116" s="209"/>
      <c r="B116" s="209"/>
      <c r="C116" s="37"/>
      <c r="D116" s="200"/>
      <c r="E116" s="200" t="s">
        <v>529</v>
      </c>
      <c r="F116" s="180" t="s">
        <v>530</v>
      </c>
      <c r="G116" s="181" t="s">
        <v>531</v>
      </c>
      <c r="H116" s="181" t="s">
        <v>532</v>
      </c>
      <c r="I116" s="182" t="n">
        <v>0.2</v>
      </c>
      <c r="J116" s="181" t="s">
        <v>533</v>
      </c>
      <c r="K116" s="184" t="n">
        <v>98</v>
      </c>
      <c r="L116" s="184" t="n">
        <v>98</v>
      </c>
      <c r="M116" s="162" t="s">
        <v>32</v>
      </c>
      <c r="N116" s="271" t="s">
        <v>501</v>
      </c>
      <c r="O116" s="271" t="s">
        <v>534</v>
      </c>
      <c r="P116" s="271" t="s">
        <v>503</v>
      </c>
      <c r="Q116" s="101" t="n">
        <v>170000000</v>
      </c>
      <c r="R116" s="101" t="n">
        <v>78000000</v>
      </c>
      <c r="S116" s="249" t="n">
        <v>0.46</v>
      </c>
      <c r="T116" s="109" t="s">
        <v>535</v>
      </c>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s="208" customFormat="true" ht="237" hidden="false" customHeight="true" outlineLevel="0" collapsed="false">
      <c r="A117" s="209"/>
      <c r="B117" s="209"/>
      <c r="C117" s="37"/>
      <c r="D117" s="200"/>
      <c r="E117" s="200"/>
      <c r="F117" s="38"/>
      <c r="G117" s="52" t="s">
        <v>536</v>
      </c>
      <c r="H117" s="39" t="s">
        <v>537</v>
      </c>
      <c r="I117" s="147" t="n">
        <v>0.22</v>
      </c>
      <c r="J117" s="39" t="s">
        <v>538</v>
      </c>
      <c r="K117" s="53" t="s">
        <v>539</v>
      </c>
      <c r="L117" s="53" t="n">
        <v>98</v>
      </c>
      <c r="M117" s="149" t="s">
        <v>32</v>
      </c>
      <c r="N117" s="271"/>
      <c r="O117" s="271"/>
      <c r="P117" s="271"/>
      <c r="Q117" s="101"/>
      <c r="R117" s="101"/>
      <c r="S117" s="249"/>
      <c r="T117" s="109" t="s">
        <v>535</v>
      </c>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s="208" customFormat="true" ht="114" hidden="false" customHeight="true" outlineLevel="0" collapsed="false">
      <c r="A118" s="209"/>
      <c r="B118" s="209"/>
      <c r="C118" s="37"/>
      <c r="D118" s="200"/>
      <c r="E118" s="200"/>
      <c r="F118" s="38"/>
      <c r="G118" s="52" t="s">
        <v>540</v>
      </c>
      <c r="H118" s="52" t="s">
        <v>541</v>
      </c>
      <c r="I118" s="85" t="n">
        <v>0</v>
      </c>
      <c r="J118" s="52" t="s">
        <v>542</v>
      </c>
      <c r="K118" s="53" t="s">
        <v>539</v>
      </c>
      <c r="L118" s="53" t="n">
        <v>4</v>
      </c>
      <c r="M118" s="169" t="s">
        <v>32</v>
      </c>
      <c r="N118" s="271"/>
      <c r="O118" s="271"/>
      <c r="P118" s="271"/>
      <c r="Q118" s="101"/>
      <c r="R118" s="101"/>
      <c r="S118" s="249"/>
      <c r="T118" s="109" t="s">
        <v>543</v>
      </c>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s="208" customFormat="true" ht="88.5" hidden="false" customHeight="true" outlineLevel="0" collapsed="false">
      <c r="A119" s="209"/>
      <c r="B119" s="209"/>
      <c r="C119" s="37"/>
      <c r="D119" s="200"/>
      <c r="E119" s="255"/>
      <c r="F119" s="38"/>
      <c r="G119" s="52" t="s">
        <v>544</v>
      </c>
      <c r="H119" s="52" t="s">
        <v>545</v>
      </c>
      <c r="I119" s="85" t="n">
        <v>0</v>
      </c>
      <c r="J119" s="52" t="s">
        <v>546</v>
      </c>
      <c r="K119" s="53" t="n">
        <v>150</v>
      </c>
      <c r="L119" s="53" t="n">
        <v>150</v>
      </c>
      <c r="M119" s="149" t="s">
        <v>32</v>
      </c>
      <c r="N119" s="271"/>
      <c r="O119" s="271"/>
      <c r="P119" s="271"/>
      <c r="Q119" s="101"/>
      <c r="R119" s="101"/>
      <c r="S119" s="249"/>
      <c r="T119" s="109" t="s">
        <v>547</v>
      </c>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s="208" customFormat="true" ht="239.25" hidden="false" customHeight="true" outlineLevel="0" collapsed="false">
      <c r="A120" s="209"/>
      <c r="B120" s="209"/>
      <c r="C120" s="37"/>
      <c r="D120" s="200"/>
      <c r="E120" s="200"/>
      <c r="F120" s="38"/>
      <c r="G120" s="52" t="s">
        <v>548</v>
      </c>
      <c r="H120" s="52" t="s">
        <v>549</v>
      </c>
      <c r="I120" s="85" t="n">
        <v>0.22</v>
      </c>
      <c r="J120" s="52" t="s">
        <v>550</v>
      </c>
      <c r="K120" s="53" t="n">
        <v>98</v>
      </c>
      <c r="L120" s="53" t="n">
        <v>98</v>
      </c>
      <c r="M120" s="149" t="s">
        <v>32</v>
      </c>
      <c r="N120" s="271"/>
      <c r="O120" s="271"/>
      <c r="P120" s="271"/>
      <c r="Q120" s="101"/>
      <c r="R120" s="101"/>
      <c r="S120" s="249"/>
      <c r="T120" s="109" t="s">
        <v>535</v>
      </c>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s="208" customFormat="true" ht="54.75" hidden="false" customHeight="true" outlineLevel="0" collapsed="false">
      <c r="A121" s="209"/>
      <c r="B121" s="209"/>
      <c r="C121" s="37"/>
      <c r="D121" s="200"/>
      <c r="E121" s="200"/>
      <c r="F121" s="38"/>
      <c r="G121" s="63" t="s">
        <v>551</v>
      </c>
      <c r="H121" s="63" t="s">
        <v>552</v>
      </c>
      <c r="I121" s="157" t="n">
        <v>0.14</v>
      </c>
      <c r="J121" s="63" t="s">
        <v>553</v>
      </c>
      <c r="K121" s="67" t="n">
        <v>16863</v>
      </c>
      <c r="L121" s="67" t="n">
        <v>18000</v>
      </c>
      <c r="M121" s="176" t="s">
        <v>32</v>
      </c>
      <c r="N121" s="271"/>
      <c r="O121" s="271"/>
      <c r="P121" s="271"/>
      <c r="Q121" s="101"/>
      <c r="R121" s="101"/>
      <c r="S121" s="249"/>
      <c r="T121" s="109" t="s">
        <v>554</v>
      </c>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s="208" customFormat="true" ht="87.75" hidden="false" customHeight="true" outlineLevel="0" collapsed="false">
      <c r="A122" s="209" t="s">
        <v>23</v>
      </c>
      <c r="B122" s="209" t="s">
        <v>24</v>
      </c>
      <c r="C122" s="37" t="s">
        <v>25</v>
      </c>
      <c r="D122" s="200" t="s">
        <v>555</v>
      </c>
      <c r="E122" s="200" t="s">
        <v>556</v>
      </c>
      <c r="F122" s="297" t="s">
        <v>557</v>
      </c>
      <c r="G122" s="268" t="s">
        <v>558</v>
      </c>
      <c r="H122" s="265" t="s">
        <v>559</v>
      </c>
      <c r="I122" s="147" t="n">
        <v>0.2</v>
      </c>
      <c r="J122" s="39" t="s">
        <v>560</v>
      </c>
      <c r="K122" s="189" t="n">
        <v>89</v>
      </c>
      <c r="L122" s="42" t="n">
        <v>120</v>
      </c>
      <c r="M122" s="149" t="s">
        <v>32</v>
      </c>
      <c r="N122" s="263" t="s">
        <v>561</v>
      </c>
      <c r="O122" s="263" t="s">
        <v>562</v>
      </c>
      <c r="P122" s="263" t="s">
        <v>563</v>
      </c>
      <c r="Q122" s="44" t="n">
        <v>323388345</v>
      </c>
      <c r="R122" s="44" t="n">
        <v>165000000</v>
      </c>
      <c r="S122" s="207" t="n">
        <v>0.51</v>
      </c>
      <c r="T122" s="187" t="s">
        <v>564</v>
      </c>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s="208" customFormat="true" ht="106.5" hidden="false" customHeight="true" outlineLevel="0" collapsed="false">
      <c r="A123" s="209"/>
      <c r="B123" s="209"/>
      <c r="C123" s="37"/>
      <c r="D123" s="200"/>
      <c r="E123" s="200"/>
      <c r="F123" s="246"/>
      <c r="G123" s="268" t="s">
        <v>565</v>
      </c>
      <c r="H123" s="268" t="s">
        <v>566</v>
      </c>
      <c r="I123" s="85" t="n">
        <v>0.8</v>
      </c>
      <c r="J123" s="52" t="s">
        <v>567</v>
      </c>
      <c r="K123" s="53" t="n">
        <v>5</v>
      </c>
      <c r="L123" s="53" t="n">
        <v>5</v>
      </c>
      <c r="M123" s="169" t="s">
        <v>32</v>
      </c>
      <c r="N123" s="263"/>
      <c r="O123" s="263"/>
      <c r="P123" s="263"/>
      <c r="Q123" s="44"/>
      <c r="R123" s="44"/>
      <c r="S123" s="173"/>
      <c r="T123" s="187" t="s">
        <v>568</v>
      </c>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s="208" customFormat="true" ht="61.5" hidden="false" customHeight="true" outlineLevel="0" collapsed="false">
      <c r="A124" s="209"/>
      <c r="B124" s="209"/>
      <c r="C124" s="37"/>
      <c r="D124" s="200"/>
      <c r="E124" s="200"/>
      <c r="F124" s="246"/>
      <c r="G124" s="268" t="s">
        <v>569</v>
      </c>
      <c r="H124" s="265" t="s">
        <v>570</v>
      </c>
      <c r="I124" s="147" t="n">
        <v>0</v>
      </c>
      <c r="J124" s="39" t="s">
        <v>571</v>
      </c>
      <c r="K124" s="137" t="n">
        <v>2</v>
      </c>
      <c r="L124" s="42" t="n">
        <v>3</v>
      </c>
      <c r="M124" s="149" t="s">
        <v>32</v>
      </c>
      <c r="N124" s="263"/>
      <c r="O124" s="263"/>
      <c r="P124" s="263"/>
      <c r="Q124" s="44"/>
      <c r="R124" s="44"/>
      <c r="S124" s="173"/>
      <c r="T124" s="187" t="s">
        <v>572</v>
      </c>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s="208" customFormat="true" ht="85.5" hidden="false" customHeight="true" outlineLevel="0" collapsed="false">
      <c r="A125" s="209"/>
      <c r="B125" s="209"/>
      <c r="C125" s="37"/>
      <c r="D125" s="200"/>
      <c r="E125" s="200"/>
      <c r="F125" s="246"/>
      <c r="G125" s="268" t="s">
        <v>573</v>
      </c>
      <c r="H125" s="268" t="s">
        <v>574</v>
      </c>
      <c r="I125" s="85" t="n">
        <v>0.75</v>
      </c>
      <c r="J125" s="52" t="s">
        <v>575</v>
      </c>
      <c r="K125" s="225" t="s">
        <v>576</v>
      </c>
      <c r="L125" s="40" t="n">
        <v>1</v>
      </c>
      <c r="M125" s="169" t="s">
        <v>32</v>
      </c>
      <c r="N125" s="263"/>
      <c r="O125" s="263"/>
      <c r="P125" s="263"/>
      <c r="Q125" s="44"/>
      <c r="R125" s="44"/>
      <c r="S125" s="173"/>
      <c r="T125" s="187" t="s">
        <v>577</v>
      </c>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s="208" customFormat="true" ht="69" hidden="false" customHeight="true" outlineLevel="0" collapsed="false">
      <c r="A126" s="209"/>
      <c r="B126" s="209"/>
      <c r="C126" s="37"/>
      <c r="D126" s="200"/>
      <c r="E126" s="200"/>
      <c r="F126" s="246"/>
      <c r="G126" s="268" t="s">
        <v>578</v>
      </c>
      <c r="H126" s="268" t="s">
        <v>579</v>
      </c>
      <c r="I126" s="85" t="n">
        <v>0</v>
      </c>
      <c r="J126" s="52" t="s">
        <v>580</v>
      </c>
      <c r="K126" s="189" t="n">
        <v>10</v>
      </c>
      <c r="L126" s="53" t="n">
        <v>10</v>
      </c>
      <c r="M126" s="169" t="s">
        <v>32</v>
      </c>
      <c r="N126" s="263"/>
      <c r="O126" s="263"/>
      <c r="P126" s="263"/>
      <c r="Q126" s="44"/>
      <c r="R126" s="44"/>
      <c r="S126" s="173"/>
      <c r="T126" s="187" t="s">
        <v>581</v>
      </c>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s="208" customFormat="true" ht="127.5" hidden="false" customHeight="true" outlineLevel="0" collapsed="false">
      <c r="A127" s="209"/>
      <c r="B127" s="209"/>
      <c r="C127" s="37"/>
      <c r="D127" s="200"/>
      <c r="E127" s="200"/>
      <c r="F127" s="246"/>
      <c r="G127" s="268" t="s">
        <v>582</v>
      </c>
      <c r="H127" s="265" t="s">
        <v>583</v>
      </c>
      <c r="I127" s="147" t="n">
        <v>1</v>
      </c>
      <c r="J127" s="39" t="s">
        <v>584</v>
      </c>
      <c r="K127" s="188" t="n">
        <v>2</v>
      </c>
      <c r="L127" s="42" t="n">
        <v>2</v>
      </c>
      <c r="M127" s="149" t="s">
        <v>32</v>
      </c>
      <c r="N127" s="263"/>
      <c r="O127" s="263"/>
      <c r="P127" s="263"/>
      <c r="Q127" s="44"/>
      <c r="R127" s="44"/>
      <c r="S127" s="173"/>
      <c r="T127" s="187" t="s">
        <v>585</v>
      </c>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s="208" customFormat="true" ht="129" hidden="false" customHeight="true" outlineLevel="0" collapsed="false">
      <c r="A128" s="209"/>
      <c r="B128" s="209"/>
      <c r="C128" s="37"/>
      <c r="D128" s="200"/>
      <c r="E128" s="200"/>
      <c r="F128" s="246"/>
      <c r="G128" s="268" t="s">
        <v>586</v>
      </c>
      <c r="H128" s="268" t="s">
        <v>587</v>
      </c>
      <c r="I128" s="85" t="n">
        <v>0.25</v>
      </c>
      <c r="J128" s="52" t="s">
        <v>588</v>
      </c>
      <c r="K128" s="188" t="n">
        <v>4</v>
      </c>
      <c r="L128" s="53" t="n">
        <v>4</v>
      </c>
      <c r="M128" s="169" t="s">
        <v>32</v>
      </c>
      <c r="N128" s="263"/>
      <c r="O128" s="263"/>
      <c r="P128" s="263"/>
      <c r="Q128" s="44"/>
      <c r="R128" s="44"/>
      <c r="S128" s="173"/>
      <c r="T128" s="187" t="s">
        <v>589</v>
      </c>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s="208" customFormat="true" ht="138.75" hidden="false" customHeight="true" outlineLevel="0" collapsed="false">
      <c r="A129" s="209"/>
      <c r="B129" s="209"/>
      <c r="C129" s="37"/>
      <c r="D129" s="200"/>
      <c r="E129" s="216"/>
      <c r="F129" s="75"/>
      <c r="G129" s="272" t="s">
        <v>590</v>
      </c>
      <c r="H129" s="272" t="s">
        <v>591</v>
      </c>
      <c r="I129" s="157" t="n">
        <v>0.81</v>
      </c>
      <c r="J129" s="63" t="s">
        <v>592</v>
      </c>
      <c r="K129" s="273" t="n">
        <v>250</v>
      </c>
      <c r="L129" s="298" t="n">
        <v>300</v>
      </c>
      <c r="M129" s="124" t="s">
        <v>32</v>
      </c>
      <c r="N129" s="220"/>
      <c r="O129" s="178"/>
      <c r="P129" s="220"/>
      <c r="Q129" s="178"/>
      <c r="R129" s="178"/>
      <c r="S129" s="179"/>
      <c r="T129" s="187" t="s">
        <v>593</v>
      </c>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s="208" customFormat="true" ht="91.5" hidden="false" customHeight="true" outlineLevel="0" collapsed="false">
      <c r="A130" s="209"/>
      <c r="B130" s="209"/>
      <c r="C130" s="37"/>
      <c r="D130" s="200"/>
      <c r="E130" s="200" t="s">
        <v>594</v>
      </c>
      <c r="F130" s="246" t="s">
        <v>595</v>
      </c>
      <c r="G130" s="268" t="s">
        <v>596</v>
      </c>
      <c r="H130" s="265" t="s">
        <v>597</v>
      </c>
      <c r="I130" s="147" t="n">
        <v>0.22</v>
      </c>
      <c r="J130" s="39" t="s">
        <v>598</v>
      </c>
      <c r="K130" s="42" t="n">
        <v>108</v>
      </c>
      <c r="L130" s="42" t="n">
        <v>120</v>
      </c>
      <c r="M130" s="149" t="s">
        <v>32</v>
      </c>
      <c r="N130" s="271" t="s">
        <v>599</v>
      </c>
      <c r="O130" s="271" t="s">
        <v>600</v>
      </c>
      <c r="P130" s="271" t="s">
        <v>601</v>
      </c>
      <c r="Q130" s="44" t="n">
        <v>191170548</v>
      </c>
      <c r="R130" s="44" t="n">
        <v>83600000</v>
      </c>
      <c r="S130" s="207" t="n">
        <v>0.44</v>
      </c>
      <c r="T130" s="187" t="s">
        <v>602</v>
      </c>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s="208" customFormat="true" ht="117" hidden="false" customHeight="true" outlineLevel="0" collapsed="false">
      <c r="A131" s="209"/>
      <c r="B131" s="209"/>
      <c r="C131" s="37"/>
      <c r="D131" s="200"/>
      <c r="E131" s="200"/>
      <c r="F131" s="246"/>
      <c r="G131" s="268" t="s">
        <v>603</v>
      </c>
      <c r="H131" s="268" t="s">
        <v>604</v>
      </c>
      <c r="I131" s="85" t="n">
        <v>1</v>
      </c>
      <c r="J131" s="52" t="s">
        <v>605</v>
      </c>
      <c r="K131" s="53" t="n">
        <v>2</v>
      </c>
      <c r="L131" s="53" t="n">
        <v>3</v>
      </c>
      <c r="M131" s="169" t="s">
        <v>32</v>
      </c>
      <c r="N131" s="271"/>
      <c r="O131" s="271"/>
      <c r="P131" s="271"/>
      <c r="Q131" s="171"/>
      <c r="R131" s="171"/>
      <c r="S131" s="173"/>
      <c r="T131" s="299" t="s">
        <v>606</v>
      </c>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s="208" customFormat="true" ht="93" hidden="false" customHeight="true" outlineLevel="0" collapsed="false">
      <c r="A132" s="209"/>
      <c r="B132" s="209"/>
      <c r="C132" s="37"/>
      <c r="D132" s="200"/>
      <c r="E132" s="255"/>
      <c r="F132" s="246"/>
      <c r="G132" s="268" t="s">
        <v>607</v>
      </c>
      <c r="H132" s="268" t="s">
        <v>608</v>
      </c>
      <c r="I132" s="85" t="n">
        <v>0.5</v>
      </c>
      <c r="J132" s="52" t="s">
        <v>609</v>
      </c>
      <c r="K132" s="53" t="n">
        <v>3</v>
      </c>
      <c r="L132" s="53" t="n">
        <v>3</v>
      </c>
      <c r="M132" s="169" t="s">
        <v>32</v>
      </c>
      <c r="N132" s="271"/>
      <c r="O132" s="271"/>
      <c r="P132" s="271"/>
      <c r="Q132" s="171"/>
      <c r="R132" s="171"/>
      <c r="S132" s="173"/>
      <c r="T132" s="299" t="s">
        <v>610</v>
      </c>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s="208" customFormat="true" ht="99.75" hidden="false" customHeight="true" outlineLevel="0" collapsed="false">
      <c r="A133" s="209"/>
      <c r="B133" s="209"/>
      <c r="C133" s="37"/>
      <c r="D133" s="200"/>
      <c r="E133" s="200"/>
      <c r="F133" s="38"/>
      <c r="G133" s="268" t="s">
        <v>611</v>
      </c>
      <c r="H133" s="268" t="s">
        <v>612</v>
      </c>
      <c r="I133" s="85" t="n">
        <v>0.33</v>
      </c>
      <c r="J133" s="52" t="s">
        <v>613</v>
      </c>
      <c r="K133" s="224" t="n">
        <v>53</v>
      </c>
      <c r="L133" s="224" t="n">
        <v>50</v>
      </c>
      <c r="M133" s="169" t="s">
        <v>32</v>
      </c>
      <c r="N133" s="271"/>
      <c r="O133" s="271"/>
      <c r="P133" s="271"/>
      <c r="Q133" s="171"/>
      <c r="R133" s="171"/>
      <c r="S133" s="173"/>
      <c r="T133" s="299" t="s">
        <v>614</v>
      </c>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s="208" customFormat="true" ht="78" hidden="false" customHeight="true" outlineLevel="0" collapsed="false">
      <c r="A134" s="209"/>
      <c r="B134" s="209"/>
      <c r="C134" s="37"/>
      <c r="D134" s="200"/>
      <c r="E134" s="216"/>
      <c r="F134" s="75"/>
      <c r="G134" s="268" t="s">
        <v>615</v>
      </c>
      <c r="H134" s="272" t="s">
        <v>616</v>
      </c>
      <c r="I134" s="157" t="n">
        <v>0.31</v>
      </c>
      <c r="J134" s="63" t="s">
        <v>613</v>
      </c>
      <c r="K134" s="300" t="n">
        <v>107</v>
      </c>
      <c r="L134" s="300" t="n">
        <v>100</v>
      </c>
      <c r="M134" s="124" t="s">
        <v>32</v>
      </c>
      <c r="N134" s="271"/>
      <c r="O134" s="271"/>
      <c r="P134" s="271"/>
      <c r="Q134" s="176"/>
      <c r="R134" s="176"/>
      <c r="S134" s="179"/>
      <c r="T134" s="299" t="s">
        <v>617</v>
      </c>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s="208" customFormat="true" ht="78.75" hidden="false" customHeight="true" outlineLevel="0" collapsed="false">
      <c r="A135" s="209"/>
      <c r="B135" s="209"/>
      <c r="C135" s="37"/>
      <c r="D135" s="200"/>
      <c r="E135" s="200" t="s">
        <v>618</v>
      </c>
      <c r="F135" s="38" t="s">
        <v>619</v>
      </c>
      <c r="G135" s="301" t="s">
        <v>620</v>
      </c>
      <c r="H135" s="265" t="s">
        <v>621</v>
      </c>
      <c r="I135" s="147" t="n">
        <v>0.24</v>
      </c>
      <c r="J135" s="39" t="s">
        <v>622</v>
      </c>
      <c r="K135" s="42" t="n">
        <v>17279</v>
      </c>
      <c r="L135" s="42" t="n">
        <v>18400</v>
      </c>
      <c r="M135" s="149" t="s">
        <v>32</v>
      </c>
      <c r="N135" s="271" t="s">
        <v>623</v>
      </c>
      <c r="O135" s="280" t="s">
        <v>618</v>
      </c>
      <c r="P135" s="280" t="s">
        <v>446</v>
      </c>
      <c r="Q135" s="239" t="n">
        <v>542800000</v>
      </c>
      <c r="R135" s="239" t="n">
        <v>348700000</v>
      </c>
      <c r="S135" s="240" t="n">
        <v>0.64</v>
      </c>
      <c r="T135" s="187" t="s">
        <v>624</v>
      </c>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s="208" customFormat="true" ht="52.5" hidden="false" customHeight="true" outlineLevel="0" collapsed="false">
      <c r="A136" s="209"/>
      <c r="B136" s="209"/>
      <c r="C136" s="37"/>
      <c r="D136" s="200"/>
      <c r="E136" s="200"/>
      <c r="F136" s="38"/>
      <c r="G136" s="268" t="s">
        <v>625</v>
      </c>
      <c r="H136" s="268" t="s">
        <v>626</v>
      </c>
      <c r="I136" s="85" t="n">
        <v>0.27</v>
      </c>
      <c r="J136" s="52" t="s">
        <v>627</v>
      </c>
      <c r="K136" s="53" t="n">
        <v>18046</v>
      </c>
      <c r="L136" s="53" t="n">
        <v>18608</v>
      </c>
      <c r="M136" s="149" t="s">
        <v>32</v>
      </c>
      <c r="N136" s="271"/>
      <c r="O136" s="44"/>
      <c r="P136" s="43"/>
      <c r="Q136" s="44"/>
      <c r="R136" s="44"/>
      <c r="S136" s="173"/>
      <c r="T136" s="187" t="s">
        <v>628</v>
      </c>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s="208" customFormat="true" ht="80.25" hidden="false" customHeight="true" outlineLevel="0" collapsed="false">
      <c r="A137" s="209"/>
      <c r="B137" s="209"/>
      <c r="C137" s="37"/>
      <c r="D137" s="200"/>
      <c r="E137" s="200"/>
      <c r="F137" s="38"/>
      <c r="G137" s="268" t="s">
        <v>629</v>
      </c>
      <c r="H137" s="268" t="s">
        <v>630</v>
      </c>
      <c r="I137" s="85" t="n">
        <v>0.18</v>
      </c>
      <c r="J137" s="52" t="s">
        <v>631</v>
      </c>
      <c r="K137" s="241" t="n">
        <v>81</v>
      </c>
      <c r="L137" s="53" t="n">
        <v>74</v>
      </c>
      <c r="M137" s="149" t="s">
        <v>32</v>
      </c>
      <c r="N137" s="271"/>
      <c r="O137" s="44"/>
      <c r="P137" s="43"/>
      <c r="Q137" s="44"/>
      <c r="R137" s="44"/>
      <c r="S137" s="173"/>
      <c r="T137" s="109" t="s">
        <v>632</v>
      </c>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s="208" customFormat="true" ht="68.25" hidden="false" customHeight="true" outlineLevel="0" collapsed="false">
      <c r="A138" s="209"/>
      <c r="B138" s="209"/>
      <c r="C138" s="37"/>
      <c r="D138" s="200"/>
      <c r="E138" s="200"/>
      <c r="F138" s="38"/>
      <c r="G138" s="268" t="s">
        <v>633</v>
      </c>
      <c r="H138" s="268" t="s">
        <v>634</v>
      </c>
      <c r="I138" s="85" t="n">
        <v>0.16</v>
      </c>
      <c r="J138" s="52" t="s">
        <v>635</v>
      </c>
      <c r="K138" s="241" t="n">
        <v>81</v>
      </c>
      <c r="L138" s="53" t="n">
        <v>74</v>
      </c>
      <c r="M138" s="149" t="s">
        <v>32</v>
      </c>
      <c r="N138" s="271"/>
      <c r="O138" s="44"/>
      <c r="P138" s="43"/>
      <c r="Q138" s="44"/>
      <c r="R138" s="44"/>
      <c r="S138" s="173"/>
      <c r="T138" s="109" t="s">
        <v>632</v>
      </c>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s="208" customFormat="true" ht="132" hidden="false" customHeight="true" outlineLevel="0" collapsed="false">
      <c r="A139" s="209"/>
      <c r="B139" s="209"/>
      <c r="C139" s="37"/>
      <c r="D139" s="200"/>
      <c r="E139" s="216"/>
      <c r="F139" s="75"/>
      <c r="G139" s="272" t="s">
        <v>636</v>
      </c>
      <c r="H139" s="272" t="s">
        <v>637</v>
      </c>
      <c r="I139" s="157" t="n">
        <v>0.25</v>
      </c>
      <c r="J139" s="63" t="s">
        <v>638</v>
      </c>
      <c r="K139" s="243" t="n">
        <v>4</v>
      </c>
      <c r="L139" s="67" t="n">
        <v>4</v>
      </c>
      <c r="M139" s="176" t="s">
        <v>32</v>
      </c>
      <c r="N139" s="271"/>
      <c r="O139" s="178"/>
      <c r="P139" s="220"/>
      <c r="Q139" s="178"/>
      <c r="R139" s="178"/>
      <c r="S139" s="179"/>
      <c r="T139" s="109" t="s">
        <v>639</v>
      </c>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s="208" customFormat="true" ht="81.75" hidden="false" customHeight="true" outlineLevel="0" collapsed="false">
      <c r="A140" s="209"/>
      <c r="B140" s="209"/>
      <c r="C140" s="37"/>
      <c r="D140" s="200"/>
      <c r="E140" s="200" t="s">
        <v>640</v>
      </c>
      <c r="F140" s="38" t="s">
        <v>641</v>
      </c>
      <c r="G140" s="181" t="s">
        <v>642</v>
      </c>
      <c r="H140" s="181" t="s">
        <v>643</v>
      </c>
      <c r="I140" s="182" t="n">
        <v>1</v>
      </c>
      <c r="J140" s="181" t="s">
        <v>644</v>
      </c>
      <c r="K140" s="302" t="s">
        <v>645</v>
      </c>
      <c r="L140" s="303" t="n">
        <v>1</v>
      </c>
      <c r="M140" s="149" t="s">
        <v>32</v>
      </c>
      <c r="N140" s="43"/>
      <c r="O140" s="44" t="s">
        <v>646</v>
      </c>
      <c r="P140" s="304" t="s">
        <v>647</v>
      </c>
      <c r="Q140" s="101" t="n">
        <v>1457837207</v>
      </c>
      <c r="R140" s="101" t="n">
        <v>397300000</v>
      </c>
      <c r="S140" s="249" t="n">
        <v>0.27</v>
      </c>
      <c r="T140" s="109" t="s">
        <v>648</v>
      </c>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s="208" customFormat="true" ht="109.5" hidden="false" customHeight="true" outlineLevel="0" collapsed="false">
      <c r="A141" s="209"/>
      <c r="B141" s="209"/>
      <c r="C141" s="37"/>
      <c r="D141" s="200"/>
      <c r="E141" s="216"/>
      <c r="F141" s="75"/>
      <c r="G141" s="63" t="s">
        <v>649</v>
      </c>
      <c r="H141" s="63" t="s">
        <v>650</v>
      </c>
      <c r="I141" s="157" t="n">
        <v>1</v>
      </c>
      <c r="J141" s="63" t="s">
        <v>651</v>
      </c>
      <c r="K141" s="67" t="n">
        <v>4</v>
      </c>
      <c r="L141" s="67" t="n">
        <v>4</v>
      </c>
      <c r="M141" s="124" t="s">
        <v>32</v>
      </c>
      <c r="N141" s="220"/>
      <c r="O141" s="44"/>
      <c r="P141" s="304"/>
      <c r="Q141" s="101"/>
      <c r="R141" s="101"/>
      <c r="S141" s="249"/>
      <c r="T141" s="109" t="s">
        <v>652</v>
      </c>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s="208" customFormat="true" ht="109.5" hidden="false" customHeight="true" outlineLevel="0" collapsed="false">
      <c r="A142" s="209"/>
      <c r="B142" s="209"/>
      <c r="C142" s="37"/>
      <c r="D142" s="200"/>
      <c r="E142" s="200" t="s">
        <v>653</v>
      </c>
      <c r="F142" s="55" t="s">
        <v>654</v>
      </c>
      <c r="G142" s="265" t="s">
        <v>655</v>
      </c>
      <c r="H142" s="265" t="s">
        <v>656</v>
      </c>
      <c r="I142" s="147" t="n">
        <v>0.3</v>
      </c>
      <c r="J142" s="265" t="s">
        <v>657</v>
      </c>
      <c r="K142" s="188" t="n">
        <v>10</v>
      </c>
      <c r="L142" s="42" t="n">
        <v>10</v>
      </c>
      <c r="M142" s="149" t="s">
        <v>32</v>
      </c>
      <c r="N142" s="263" t="s">
        <v>658</v>
      </c>
      <c r="O142" s="271" t="s">
        <v>659</v>
      </c>
      <c r="P142" s="43" t="s">
        <v>365</v>
      </c>
      <c r="Q142" s="44" t="n">
        <v>155200000</v>
      </c>
      <c r="R142" s="44" t="n">
        <v>128800000</v>
      </c>
      <c r="S142" s="207" t="n">
        <v>0.83</v>
      </c>
      <c r="T142" s="187" t="s">
        <v>660</v>
      </c>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s="208" customFormat="true" ht="145.5" hidden="false" customHeight="true" outlineLevel="0" collapsed="false">
      <c r="A143" s="209"/>
      <c r="B143" s="209"/>
      <c r="C143" s="37"/>
      <c r="D143" s="200"/>
      <c r="E143" s="200"/>
      <c r="F143" s="55"/>
      <c r="G143" s="265" t="s">
        <v>661</v>
      </c>
      <c r="H143" s="265" t="s">
        <v>662</v>
      </c>
      <c r="I143" s="147" t="n">
        <v>0</v>
      </c>
      <c r="J143" s="268" t="s">
        <v>663</v>
      </c>
      <c r="K143" s="188" t="n">
        <v>2000</v>
      </c>
      <c r="L143" s="42" t="n">
        <v>1000</v>
      </c>
      <c r="M143" s="149" t="s">
        <v>32</v>
      </c>
      <c r="N143" s="263"/>
      <c r="O143" s="271"/>
      <c r="P143" s="43"/>
      <c r="Q143" s="44"/>
      <c r="R143" s="44"/>
      <c r="S143" s="173"/>
      <c r="T143" s="187" t="s">
        <v>664</v>
      </c>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s="208" customFormat="true" ht="139.5" hidden="false" customHeight="true" outlineLevel="0" collapsed="false">
      <c r="A144" s="209"/>
      <c r="B144" s="209"/>
      <c r="C144" s="37"/>
      <c r="D144" s="200"/>
      <c r="E144" s="200"/>
      <c r="F144" s="38"/>
      <c r="G144" s="272" t="s">
        <v>665</v>
      </c>
      <c r="H144" s="272" t="s">
        <v>666</v>
      </c>
      <c r="I144" s="157" t="n">
        <v>0</v>
      </c>
      <c r="J144" s="272" t="s">
        <v>667</v>
      </c>
      <c r="K144" s="189" t="n">
        <v>300</v>
      </c>
      <c r="L144" s="224" t="n">
        <v>150</v>
      </c>
      <c r="M144" s="149" t="s">
        <v>32</v>
      </c>
      <c r="N144" s="43"/>
      <c r="O144" s="271"/>
      <c r="P144" s="43"/>
      <c r="Q144" s="44"/>
      <c r="R144" s="44"/>
      <c r="S144" s="173"/>
      <c r="T144" s="187" t="s">
        <v>664</v>
      </c>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s="208" customFormat="true" ht="22.5" hidden="false" customHeight="true" outlineLevel="0" collapsed="false">
      <c r="A145" s="287"/>
      <c r="B145" s="288"/>
      <c r="C145" s="288"/>
      <c r="D145" s="288"/>
      <c r="E145" s="288"/>
      <c r="F145" s="288"/>
      <c r="G145" s="288"/>
      <c r="H145" s="288"/>
      <c r="I145" s="289"/>
      <c r="J145" s="288"/>
      <c r="K145" s="288"/>
      <c r="L145" s="288"/>
      <c r="M145" s="288"/>
      <c r="N145" s="288"/>
      <c r="O145" s="288"/>
      <c r="P145" s="288"/>
      <c r="Q145" s="290"/>
      <c r="R145" s="290"/>
      <c r="S145" s="291"/>
      <c r="T145" s="234"/>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s="208" customFormat="true" ht="109.5" hidden="false" customHeight="true" outlineLevel="0" collapsed="false">
      <c r="A146" s="305" t="s">
        <v>23</v>
      </c>
      <c r="B146" s="305" t="s">
        <v>24</v>
      </c>
      <c r="C146" s="305" t="s">
        <v>25</v>
      </c>
      <c r="D146" s="200" t="s">
        <v>668</v>
      </c>
      <c r="E146" s="200" t="s">
        <v>669</v>
      </c>
      <c r="F146" s="38" t="s">
        <v>670</v>
      </c>
      <c r="G146" s="52" t="s">
        <v>671</v>
      </c>
      <c r="H146" s="52" t="s">
        <v>672</v>
      </c>
      <c r="I146" s="40" t="n">
        <v>0.291193181818182</v>
      </c>
      <c r="J146" s="52" t="s">
        <v>673</v>
      </c>
      <c r="K146" s="224" t="n">
        <v>3000</v>
      </c>
      <c r="L146" s="224" t="n">
        <v>3520</v>
      </c>
      <c r="M146" s="42" t="s">
        <v>32</v>
      </c>
      <c r="N146" s="43" t="s">
        <v>674</v>
      </c>
      <c r="O146" s="44" t="s">
        <v>675</v>
      </c>
      <c r="P146" s="43" t="s">
        <v>247</v>
      </c>
      <c r="Q146" s="44" t="n">
        <v>1200000000</v>
      </c>
      <c r="R146" s="44" t="n">
        <v>915191032</v>
      </c>
      <c r="S146" s="207" t="n">
        <f aca="false">+R146/Q146</f>
        <v>0.762659193333333</v>
      </c>
      <c r="T146" s="187" t="s">
        <v>676</v>
      </c>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s="208" customFormat="true" ht="109.5" hidden="false" customHeight="true" outlineLevel="0" collapsed="false">
      <c r="A147" s="305"/>
      <c r="B147" s="305"/>
      <c r="C147" s="305"/>
      <c r="D147" s="200"/>
      <c r="E147" s="200"/>
      <c r="F147" s="38"/>
      <c r="G147" s="52" t="s">
        <v>677</v>
      </c>
      <c r="H147" s="52" t="s">
        <v>678</v>
      </c>
      <c r="I147" s="40" t="n">
        <v>0.303030303030303</v>
      </c>
      <c r="J147" s="52" t="s">
        <v>677</v>
      </c>
      <c r="K147" s="224" t="n">
        <v>26</v>
      </c>
      <c r="L147" s="224" t="n">
        <v>33</v>
      </c>
      <c r="M147" s="42"/>
      <c r="N147" s="43"/>
      <c r="O147" s="44"/>
      <c r="P147" s="43"/>
      <c r="Q147" s="44"/>
      <c r="R147" s="44"/>
      <c r="S147" s="173"/>
      <c r="T147" s="52" t="s">
        <v>678</v>
      </c>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s="208" customFormat="true" ht="109.5" hidden="false" customHeight="true" outlineLevel="0" collapsed="false">
      <c r="A148" s="305"/>
      <c r="B148" s="305"/>
      <c r="C148" s="305"/>
      <c r="D148" s="200"/>
      <c r="E148" s="200"/>
      <c r="F148" s="38"/>
      <c r="G148" s="52" t="s">
        <v>679</v>
      </c>
      <c r="H148" s="52" t="s">
        <v>680</v>
      </c>
      <c r="I148" s="40" t="n">
        <v>0.303030303030303</v>
      </c>
      <c r="J148" s="52" t="s">
        <v>679</v>
      </c>
      <c r="K148" s="224" t="n">
        <v>33</v>
      </c>
      <c r="L148" s="224" t="n">
        <v>42</v>
      </c>
      <c r="M148" s="42"/>
      <c r="N148" s="43"/>
      <c r="O148" s="44"/>
      <c r="P148" s="43"/>
      <c r="Q148" s="44"/>
      <c r="R148" s="44"/>
      <c r="S148" s="173"/>
      <c r="T148" s="52" t="s">
        <v>680</v>
      </c>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s="208" customFormat="true" ht="120.75" hidden="false" customHeight="true" outlineLevel="0" collapsed="false">
      <c r="A149" s="305" t="s">
        <v>23</v>
      </c>
      <c r="B149" s="305" t="s">
        <v>24</v>
      </c>
      <c r="C149" s="305" t="s">
        <v>25</v>
      </c>
      <c r="D149" s="200"/>
      <c r="E149" s="200"/>
      <c r="F149" s="38"/>
      <c r="G149" s="52" t="s">
        <v>681</v>
      </c>
      <c r="H149" s="39" t="s">
        <v>682</v>
      </c>
      <c r="I149" s="306" t="n">
        <v>0.850746268656716</v>
      </c>
      <c r="J149" s="96" t="s">
        <v>683</v>
      </c>
      <c r="K149" s="307" t="n">
        <v>62</v>
      </c>
      <c r="L149" s="307" t="n">
        <v>67</v>
      </c>
      <c r="M149" s="42"/>
      <c r="N149" s="54"/>
      <c r="O149" s="54"/>
      <c r="P149" s="54"/>
      <c r="Q149" s="135"/>
      <c r="R149" s="135"/>
      <c r="S149" s="308"/>
      <c r="T149" s="39" t="s">
        <v>684</v>
      </c>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s="208" customFormat="true" ht="85.5" hidden="false" customHeight="true" outlineLevel="0" collapsed="false">
      <c r="A150" s="305" t="s">
        <v>23</v>
      </c>
      <c r="B150" s="305" t="s">
        <v>24</v>
      </c>
      <c r="C150" s="305" t="s">
        <v>25</v>
      </c>
      <c r="D150" s="309"/>
      <c r="E150" s="200"/>
      <c r="F150" s="38"/>
      <c r="G150" s="52" t="s">
        <v>685</v>
      </c>
      <c r="H150" s="52" t="s">
        <v>686</v>
      </c>
      <c r="I150" s="40" t="n">
        <v>0.303030303030303</v>
      </c>
      <c r="J150" s="96" t="s">
        <v>687</v>
      </c>
      <c r="K150" s="224" t="n">
        <v>20</v>
      </c>
      <c r="L150" s="224" t="n">
        <v>32</v>
      </c>
      <c r="M150" s="53" t="s">
        <v>32</v>
      </c>
      <c r="N150" s="54"/>
      <c r="O150" s="54"/>
      <c r="P150" s="54"/>
      <c r="Q150" s="135"/>
      <c r="R150" s="135"/>
      <c r="S150" s="308"/>
      <c r="T150" s="52" t="s">
        <v>686</v>
      </c>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row r="151" s="208" customFormat="true" ht="120" hidden="false" customHeight="true" outlineLevel="0" collapsed="false">
      <c r="A151" s="209"/>
      <c r="B151" s="209"/>
      <c r="C151" s="37"/>
      <c r="D151" s="84"/>
      <c r="E151" s="84"/>
      <c r="F151" s="38"/>
      <c r="G151" s="116" t="s">
        <v>688</v>
      </c>
      <c r="H151" s="116" t="s">
        <v>689</v>
      </c>
      <c r="I151" s="142" t="n">
        <v>1</v>
      </c>
      <c r="J151" s="116" t="s">
        <v>690</v>
      </c>
      <c r="K151" s="117" t="n">
        <v>11</v>
      </c>
      <c r="L151" s="117" t="n">
        <v>11</v>
      </c>
      <c r="M151" s="53" t="s">
        <v>32</v>
      </c>
      <c r="N151" s="54"/>
      <c r="O151" s="54"/>
      <c r="P151" s="54"/>
      <c r="Q151" s="135"/>
      <c r="R151" s="135"/>
      <c r="S151" s="308"/>
      <c r="T151" s="310" t="s">
        <v>691</v>
      </c>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row>
    <row r="152" s="208" customFormat="true" ht="92.25" hidden="false" customHeight="true" outlineLevel="0" collapsed="false">
      <c r="A152" s="209"/>
      <c r="B152" s="209"/>
      <c r="C152" s="37"/>
      <c r="D152" s="311"/>
      <c r="E152" s="311"/>
      <c r="F152" s="38"/>
      <c r="G152" s="116" t="s">
        <v>692</v>
      </c>
      <c r="H152" s="52" t="s">
        <v>693</v>
      </c>
      <c r="I152" s="40" t="n">
        <v>0.303030303030303</v>
      </c>
      <c r="J152" s="116" t="s">
        <v>694</v>
      </c>
      <c r="K152" s="307" t="n">
        <v>23</v>
      </c>
      <c r="L152" s="307" t="n">
        <v>32</v>
      </c>
      <c r="M152" s="53" t="s">
        <v>32</v>
      </c>
      <c r="N152" s="54"/>
      <c r="O152" s="54"/>
      <c r="P152" s="54"/>
      <c r="Q152" s="135"/>
      <c r="R152" s="135"/>
      <c r="S152" s="308"/>
      <c r="T152" s="310" t="s">
        <v>695</v>
      </c>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row>
    <row r="153" s="208" customFormat="true" ht="92.25" hidden="false" customHeight="true" outlineLevel="0" collapsed="false">
      <c r="A153" s="209"/>
      <c r="B153" s="209"/>
      <c r="C153" s="37"/>
      <c r="D153" s="311"/>
      <c r="E153" s="311"/>
      <c r="F153" s="38"/>
      <c r="G153" s="116" t="s">
        <v>696</v>
      </c>
      <c r="H153" s="116" t="s">
        <v>697</v>
      </c>
      <c r="I153" s="142" t="n">
        <v>0.75</v>
      </c>
      <c r="J153" s="116" t="s">
        <v>698</v>
      </c>
      <c r="K153" s="307" t="s">
        <v>153</v>
      </c>
      <c r="L153" s="312" t="n">
        <v>0.75</v>
      </c>
      <c r="M153" s="53" t="s">
        <v>32</v>
      </c>
      <c r="N153" s="54"/>
      <c r="O153" s="54"/>
      <c r="P153" s="54"/>
      <c r="Q153" s="135"/>
      <c r="R153" s="135"/>
      <c r="S153" s="308"/>
      <c r="T153" s="116" t="s">
        <v>699</v>
      </c>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row>
    <row r="154" s="319" customFormat="true" ht="62.25" hidden="false" customHeight="true" outlineLevel="0" collapsed="false">
      <c r="A154" s="313"/>
      <c r="B154" s="313"/>
      <c r="C154" s="61"/>
      <c r="D154" s="314"/>
      <c r="E154" s="314"/>
      <c r="F154" s="315"/>
      <c r="G154" s="141" t="s">
        <v>700</v>
      </c>
      <c r="H154" s="141" t="s">
        <v>701</v>
      </c>
      <c r="I154" s="142" t="n">
        <v>1</v>
      </c>
      <c r="J154" s="116" t="s">
        <v>702</v>
      </c>
      <c r="K154" s="307" t="n">
        <v>23</v>
      </c>
      <c r="L154" s="307" t="n">
        <v>42</v>
      </c>
      <c r="M154" s="53" t="s">
        <v>32</v>
      </c>
      <c r="N154" s="42"/>
      <c r="O154" s="42"/>
      <c r="P154" s="42"/>
      <c r="Q154" s="316"/>
      <c r="R154" s="316"/>
      <c r="S154" s="317"/>
      <c r="T154" s="310" t="s">
        <v>703</v>
      </c>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row>
    <row r="155" s="319" customFormat="true" ht="29.25" hidden="false" customHeight="true" outlineLevel="0" collapsed="false">
      <c r="A155" s="320"/>
      <c r="B155" s="320"/>
      <c r="C155" s="321"/>
      <c r="D155" s="322"/>
      <c r="E155" s="322"/>
      <c r="F155" s="323"/>
      <c r="G155" s="324"/>
      <c r="H155" s="324"/>
      <c r="I155" s="325"/>
      <c r="J155" s="326"/>
      <c r="K155" s="327"/>
      <c r="L155" s="327"/>
      <c r="M155" s="328"/>
      <c r="N155" s="328"/>
      <c r="O155" s="328"/>
      <c r="P155" s="328"/>
      <c r="Q155" s="329"/>
      <c r="R155" s="329"/>
      <c r="S155" s="330"/>
      <c r="T155" s="331"/>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row>
    <row r="156" s="208" customFormat="true" ht="94.5" hidden="false" customHeight="true" outlineLevel="0" collapsed="false">
      <c r="A156" s="332" t="s">
        <v>23</v>
      </c>
      <c r="B156" s="332" t="s">
        <v>24</v>
      </c>
      <c r="C156" s="332" t="s">
        <v>25</v>
      </c>
      <c r="D156" s="332" t="s">
        <v>704</v>
      </c>
      <c r="E156" s="332" t="s">
        <v>705</v>
      </c>
      <c r="F156" s="333" t="s">
        <v>706</v>
      </c>
      <c r="G156" s="334" t="s">
        <v>707</v>
      </c>
      <c r="H156" s="334" t="s">
        <v>708</v>
      </c>
      <c r="I156" s="147" t="n">
        <v>0</v>
      </c>
      <c r="J156" s="334" t="s">
        <v>709</v>
      </c>
      <c r="K156" s="53" t="n">
        <v>0</v>
      </c>
      <c r="L156" s="53" t="n">
        <v>3</v>
      </c>
      <c r="M156" s="335" t="s">
        <v>32</v>
      </c>
      <c r="N156" s="169" t="s">
        <v>710</v>
      </c>
      <c r="O156" s="169" t="s">
        <v>711</v>
      </c>
      <c r="P156" s="169" t="s">
        <v>190</v>
      </c>
      <c r="Q156" s="245" t="n">
        <v>250000000</v>
      </c>
      <c r="R156" s="245" t="n">
        <v>99000000</v>
      </c>
      <c r="S156" s="107" t="n">
        <v>0.4</v>
      </c>
      <c r="T156" s="109" t="s">
        <v>712</v>
      </c>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row>
    <row r="157" s="208" customFormat="true" ht="80.25" hidden="false" customHeight="true" outlineLevel="0" collapsed="false">
      <c r="A157" s="332"/>
      <c r="B157" s="332"/>
      <c r="C157" s="332"/>
      <c r="D157" s="332"/>
      <c r="E157" s="332"/>
      <c r="F157" s="333"/>
      <c r="G157" s="334" t="s">
        <v>713</v>
      </c>
      <c r="H157" s="334" t="s">
        <v>714</v>
      </c>
      <c r="I157" s="147" t="n">
        <v>0</v>
      </c>
      <c r="J157" s="336" t="s">
        <v>715</v>
      </c>
      <c r="K157" s="138" t="n">
        <v>4</v>
      </c>
      <c r="L157" s="138" t="n">
        <v>5</v>
      </c>
      <c r="M157" s="335" t="s">
        <v>32</v>
      </c>
      <c r="N157" s="169"/>
      <c r="O157" s="169"/>
      <c r="P157" s="169"/>
      <c r="Q157" s="245"/>
      <c r="R157" s="245"/>
      <c r="S157" s="107"/>
      <c r="T157" s="109" t="s">
        <v>716</v>
      </c>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row>
    <row r="158" s="208" customFormat="true" ht="67.5" hidden="false" customHeight="true" outlineLevel="0" collapsed="false">
      <c r="A158" s="332"/>
      <c r="B158" s="332"/>
      <c r="C158" s="332"/>
      <c r="D158" s="332"/>
      <c r="E158" s="332"/>
      <c r="F158" s="333"/>
      <c r="G158" s="337" t="s">
        <v>717</v>
      </c>
      <c r="H158" s="337" t="s">
        <v>718</v>
      </c>
      <c r="I158" s="85" t="n">
        <v>0.4</v>
      </c>
      <c r="J158" s="337" t="s">
        <v>719</v>
      </c>
      <c r="K158" s="138" t="n">
        <v>120</v>
      </c>
      <c r="L158" s="138" t="n">
        <v>120</v>
      </c>
      <c r="M158" s="335" t="s">
        <v>32</v>
      </c>
      <c r="N158" s="169"/>
      <c r="O158" s="169"/>
      <c r="P158" s="169"/>
      <c r="Q158" s="245"/>
      <c r="R158" s="245"/>
      <c r="S158" s="107"/>
      <c r="T158" s="109"/>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row>
    <row r="159" s="208" customFormat="true" ht="87.75" hidden="false" customHeight="true" outlineLevel="0" collapsed="false">
      <c r="A159" s="332"/>
      <c r="B159" s="332"/>
      <c r="C159" s="332"/>
      <c r="D159" s="332"/>
      <c r="E159" s="332"/>
      <c r="F159" s="333"/>
      <c r="G159" s="337" t="s">
        <v>720</v>
      </c>
      <c r="H159" s="337" t="s">
        <v>721</v>
      </c>
      <c r="I159" s="85" t="n">
        <v>1</v>
      </c>
      <c r="J159" s="337" t="s">
        <v>722</v>
      </c>
      <c r="K159" s="53" t="n">
        <v>9</v>
      </c>
      <c r="L159" s="138" t="n">
        <v>9</v>
      </c>
      <c r="M159" s="335" t="s">
        <v>32</v>
      </c>
      <c r="N159" s="169"/>
      <c r="O159" s="169"/>
      <c r="P159" s="169"/>
      <c r="Q159" s="245"/>
      <c r="R159" s="245"/>
      <c r="S159" s="107"/>
      <c r="T159" s="109" t="s">
        <v>723</v>
      </c>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row>
    <row r="160" customFormat="false" ht="81.75" hidden="false" customHeight="true" outlineLevel="0" collapsed="false">
      <c r="A160" s="332"/>
      <c r="B160" s="332"/>
      <c r="C160" s="332"/>
      <c r="D160" s="332"/>
      <c r="E160" s="332"/>
      <c r="F160" s="333"/>
      <c r="G160" s="337" t="s">
        <v>724</v>
      </c>
      <c r="H160" s="337" t="s">
        <v>725</v>
      </c>
      <c r="I160" s="85" t="n">
        <v>0.44</v>
      </c>
      <c r="J160" s="337" t="s">
        <v>726</v>
      </c>
      <c r="K160" s="53" t="s">
        <v>153</v>
      </c>
      <c r="L160" s="53" t="n">
        <v>9</v>
      </c>
      <c r="M160" s="335" t="s">
        <v>32</v>
      </c>
      <c r="N160" s="169"/>
      <c r="O160" s="169"/>
      <c r="P160" s="169"/>
      <c r="Q160" s="245"/>
      <c r="R160" s="245"/>
      <c r="S160" s="107"/>
      <c r="T160" s="109" t="s">
        <v>727</v>
      </c>
    </row>
    <row r="161" customFormat="false" ht="56.25" hidden="false" customHeight="true" outlineLevel="0" collapsed="false">
      <c r="A161" s="332"/>
      <c r="B161" s="332"/>
      <c r="C161" s="332"/>
      <c r="D161" s="332"/>
      <c r="E161" s="332"/>
      <c r="F161" s="333"/>
      <c r="G161" s="337" t="s">
        <v>728</v>
      </c>
      <c r="H161" s="337" t="s">
        <v>729</v>
      </c>
      <c r="I161" s="85" t="n">
        <v>0</v>
      </c>
      <c r="J161" s="337" t="s">
        <v>730</v>
      </c>
      <c r="K161" s="53" t="s">
        <v>153</v>
      </c>
      <c r="L161" s="53" t="n">
        <v>50</v>
      </c>
      <c r="M161" s="335" t="s">
        <v>32</v>
      </c>
      <c r="N161" s="169"/>
      <c r="O161" s="169"/>
      <c r="P161" s="169"/>
      <c r="Q161" s="245"/>
      <c r="R161" s="245"/>
      <c r="S161" s="107"/>
      <c r="T161" s="109" t="s">
        <v>716</v>
      </c>
    </row>
    <row r="162" customFormat="false" ht="57" hidden="false" customHeight="true" outlineLevel="0" collapsed="false">
      <c r="A162" s="332"/>
      <c r="B162" s="332"/>
      <c r="C162" s="332"/>
      <c r="D162" s="332"/>
      <c r="E162" s="332"/>
      <c r="F162" s="333"/>
      <c r="G162" s="337" t="s">
        <v>731</v>
      </c>
      <c r="H162" s="337" t="s">
        <v>732</v>
      </c>
      <c r="I162" s="85" t="n">
        <v>0.5</v>
      </c>
      <c r="J162" s="337" t="s">
        <v>733</v>
      </c>
      <c r="K162" s="53" t="s">
        <v>153</v>
      </c>
      <c r="L162" s="53" t="n">
        <v>4</v>
      </c>
      <c r="M162" s="335" t="s">
        <v>32</v>
      </c>
      <c r="N162" s="169"/>
      <c r="O162" s="169"/>
      <c r="P162" s="169"/>
      <c r="Q162" s="245"/>
      <c r="R162" s="245"/>
      <c r="S162" s="107"/>
      <c r="T162" s="109" t="s">
        <v>734</v>
      </c>
    </row>
    <row r="163" customFormat="false" ht="89.25" hidden="false" customHeight="true" outlineLevel="0" collapsed="false">
      <c r="A163" s="332"/>
      <c r="B163" s="332"/>
      <c r="C163" s="332"/>
      <c r="D163" s="332"/>
      <c r="E163" s="332"/>
      <c r="F163" s="333"/>
      <c r="G163" s="338" t="s">
        <v>735</v>
      </c>
      <c r="H163" s="338" t="s">
        <v>736</v>
      </c>
      <c r="I163" s="154" t="n">
        <v>0</v>
      </c>
      <c r="J163" s="338" t="s">
        <v>737</v>
      </c>
      <c r="K163" s="53" t="s">
        <v>153</v>
      </c>
      <c r="L163" s="53" t="n">
        <v>50</v>
      </c>
      <c r="M163" s="335" t="s">
        <v>32</v>
      </c>
      <c r="N163" s="169"/>
      <c r="O163" s="169"/>
      <c r="P163" s="169"/>
      <c r="Q163" s="245"/>
      <c r="R163" s="245"/>
      <c r="S163" s="107"/>
      <c r="T163" s="109" t="s">
        <v>716</v>
      </c>
    </row>
    <row r="164" customFormat="false" ht="69" hidden="false" customHeight="true" outlineLevel="0" collapsed="false">
      <c r="A164" s="332"/>
      <c r="B164" s="332"/>
      <c r="C164" s="332"/>
      <c r="D164" s="332"/>
      <c r="E164" s="332"/>
      <c r="F164" s="333"/>
      <c r="G164" s="339" t="s">
        <v>738</v>
      </c>
      <c r="H164" s="339" t="s">
        <v>739</v>
      </c>
      <c r="I164" s="340" t="n">
        <v>0.04</v>
      </c>
      <c r="J164" s="339" t="s">
        <v>740</v>
      </c>
      <c r="K164" s="53" t="s">
        <v>153</v>
      </c>
      <c r="L164" s="53" t="n">
        <v>25</v>
      </c>
      <c r="M164" s="335" t="s">
        <v>32</v>
      </c>
      <c r="N164" s="169"/>
      <c r="O164" s="169"/>
      <c r="P164" s="169"/>
      <c r="Q164" s="245"/>
      <c r="R164" s="245"/>
      <c r="S164" s="107"/>
      <c r="T164" s="109" t="s">
        <v>741</v>
      </c>
    </row>
    <row r="165" customFormat="false" ht="59.25" hidden="false" customHeight="true" outlineLevel="0" collapsed="false">
      <c r="A165" s="332"/>
      <c r="B165" s="332"/>
      <c r="C165" s="332"/>
      <c r="D165" s="332"/>
      <c r="E165" s="332"/>
      <c r="F165" s="333"/>
      <c r="G165" s="341" t="s">
        <v>742</v>
      </c>
      <c r="H165" s="341" t="s">
        <v>743</v>
      </c>
      <c r="I165" s="157" t="n">
        <v>1</v>
      </c>
      <c r="J165" s="341" t="s">
        <v>744</v>
      </c>
      <c r="K165" s="53" t="s">
        <v>153</v>
      </c>
      <c r="L165" s="53" t="n">
        <v>1</v>
      </c>
      <c r="M165" s="335" t="s">
        <v>32</v>
      </c>
      <c r="N165" s="169"/>
      <c r="O165" s="169"/>
      <c r="P165" s="169"/>
      <c r="Q165" s="245"/>
      <c r="R165" s="245"/>
      <c r="S165" s="107"/>
      <c r="T165" s="109" t="s">
        <v>745</v>
      </c>
    </row>
    <row r="166" s="347" customFormat="true" ht="15" hidden="false" customHeight="false" outlineLevel="0" collapsed="false">
      <c r="A166" s="4"/>
      <c r="B166" s="4"/>
      <c r="C166" s="4"/>
      <c r="D166" s="4"/>
      <c r="E166" s="4"/>
      <c r="F166" s="4"/>
      <c r="G166" s="342"/>
      <c r="H166" s="342"/>
      <c r="I166" s="343"/>
      <c r="J166" s="4"/>
      <c r="K166" s="4"/>
      <c r="L166" s="4"/>
      <c r="M166" s="4"/>
      <c r="N166" s="4"/>
      <c r="O166" s="4"/>
      <c r="P166" s="4"/>
      <c r="Q166" s="344"/>
      <c r="R166" s="13"/>
      <c r="S166" s="345"/>
      <c r="T166" s="346"/>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row>
    <row r="167" customFormat="false" ht="14.25" hidden="false" customHeight="false" outlineLevel="0" collapsed="false">
      <c r="J167" s="1"/>
    </row>
    <row r="168" customFormat="false" ht="14.25" hidden="false" customHeight="false" outlineLevel="0" collapsed="false">
      <c r="J168" s="1"/>
    </row>
    <row r="169" customFormat="false" ht="14.25" hidden="false" customHeight="false" outlineLevel="0" collapsed="false">
      <c r="J169" s="1"/>
    </row>
    <row r="170" customFormat="false" ht="14.25" hidden="false" customHeight="false" outlineLevel="0" collapsed="false">
      <c r="J170" s="1"/>
    </row>
    <row r="171" customFormat="false" ht="14.25" hidden="false" customHeight="false" outlineLevel="0" collapsed="false">
      <c r="J171" s="1"/>
    </row>
    <row r="172" customFormat="false" ht="14.25" hidden="false" customHeight="false" outlineLevel="0" collapsed="false">
      <c r="J172" s="1"/>
    </row>
    <row r="173" customFormat="false" ht="14.25" hidden="false" customHeight="false" outlineLevel="0" collapsed="false">
      <c r="J173" s="1"/>
    </row>
    <row r="174" customFormat="false" ht="14.25" hidden="false" customHeight="false" outlineLevel="0" collapsed="false">
      <c r="J174" s="1"/>
    </row>
    <row r="175" customFormat="false" ht="14.25" hidden="false" customHeight="false" outlineLevel="0" collapsed="false">
      <c r="J175" s="1"/>
    </row>
    <row r="176" customFormat="false" ht="14.25" hidden="false" customHeight="false" outlineLevel="0" collapsed="false">
      <c r="J176" s="1"/>
    </row>
    <row r="177" customFormat="false" ht="14.25" hidden="false" customHeight="false" outlineLevel="0" collapsed="false">
      <c r="J177" s="1"/>
    </row>
    <row r="178" customFormat="false" ht="14.25" hidden="false" customHeight="false" outlineLevel="0" collapsed="false">
      <c r="J178" s="1"/>
    </row>
    <row r="179" customFormat="false" ht="14.25" hidden="false" customHeight="false" outlineLevel="0" collapsed="false">
      <c r="J179" s="1"/>
    </row>
    <row r="180" customFormat="false" ht="14.25" hidden="false" customHeight="false" outlineLevel="0" collapsed="false">
      <c r="J180" s="1"/>
    </row>
    <row r="181" customFormat="false" ht="14.25" hidden="false" customHeight="false" outlineLevel="0" collapsed="false">
      <c r="J181" s="1"/>
    </row>
    <row r="182" customFormat="false" ht="14.25" hidden="false" customHeight="false" outlineLevel="0" collapsed="false">
      <c r="J182" s="1"/>
    </row>
    <row r="183" customFormat="false" ht="14.25" hidden="false" customHeight="false" outlineLevel="0" collapsed="false">
      <c r="A183" s="348" t="n">
        <v>1</v>
      </c>
      <c r="B183" s="349" t="s">
        <v>746</v>
      </c>
      <c r="J183" s="1"/>
    </row>
    <row r="184" customFormat="false" ht="14.25" hidden="false" customHeight="false" outlineLevel="0" collapsed="false">
      <c r="A184" s="348" t="n">
        <v>2</v>
      </c>
      <c r="B184" s="349" t="s">
        <v>747</v>
      </c>
      <c r="J184" s="1"/>
    </row>
    <row r="185" customFormat="false" ht="14.25" hidden="false" customHeight="false" outlineLevel="0" collapsed="false">
      <c r="A185" s="348" t="n">
        <v>3</v>
      </c>
      <c r="B185" s="349" t="s">
        <v>4</v>
      </c>
      <c r="J185" s="1"/>
    </row>
    <row r="186" customFormat="false" ht="14.25" hidden="false" customHeight="false" outlineLevel="0" collapsed="false">
      <c r="A186" s="348" t="n">
        <v>4</v>
      </c>
      <c r="B186" s="349" t="s">
        <v>748</v>
      </c>
      <c r="J186" s="1"/>
    </row>
    <row r="187" customFormat="false" ht="14.25" hidden="false" customHeight="false" outlineLevel="0" collapsed="false">
      <c r="A187" s="348" t="s">
        <v>749</v>
      </c>
      <c r="B187" s="349" t="s">
        <v>750</v>
      </c>
      <c r="J187" s="1"/>
    </row>
    <row r="188" customFormat="false" ht="14.25" hidden="false" customHeight="false" outlineLevel="0" collapsed="false">
      <c r="A188" s="348" t="s">
        <v>751</v>
      </c>
      <c r="B188" s="349" t="s">
        <v>752</v>
      </c>
      <c r="J188" s="1"/>
    </row>
    <row r="189" customFormat="false" ht="14.25" hidden="false" customHeight="false" outlineLevel="0" collapsed="false">
      <c r="A189" s="348" t="s">
        <v>753</v>
      </c>
      <c r="B189" s="349" t="s">
        <v>754</v>
      </c>
      <c r="J189" s="1"/>
    </row>
    <row r="190" customFormat="false" ht="14.25" hidden="false" customHeight="false" outlineLevel="0" collapsed="false">
      <c r="A190" s="348" t="s">
        <v>755</v>
      </c>
      <c r="B190" s="349" t="s">
        <v>756</v>
      </c>
      <c r="J190" s="1"/>
    </row>
    <row r="191" customFormat="false" ht="14.25" hidden="false" customHeight="false" outlineLevel="0" collapsed="false">
      <c r="A191" s="348" t="n">
        <v>6</v>
      </c>
      <c r="B191" s="349" t="s">
        <v>5</v>
      </c>
      <c r="J191" s="1"/>
    </row>
    <row r="192" customFormat="false" ht="14.25" hidden="false" customHeight="false" outlineLevel="0" collapsed="false">
      <c r="A192" s="348" t="n">
        <v>7</v>
      </c>
      <c r="B192" s="349" t="s">
        <v>757</v>
      </c>
      <c r="J192" s="1"/>
    </row>
    <row r="193" customFormat="false" ht="14.25" hidden="false" customHeight="false" outlineLevel="0" collapsed="false">
      <c r="A193" s="348" t="s">
        <v>758</v>
      </c>
      <c r="B193" s="349" t="s">
        <v>759</v>
      </c>
    </row>
    <row r="194" customFormat="false" ht="14.25" hidden="false" customHeight="false" outlineLevel="0" collapsed="false">
      <c r="A194" s="348" t="s">
        <v>760</v>
      </c>
      <c r="B194" s="349" t="s">
        <v>761</v>
      </c>
    </row>
    <row r="195" customFormat="false" ht="14.25" hidden="false" customHeight="false" outlineLevel="0" collapsed="false">
      <c r="A195" s="348" t="s">
        <v>762</v>
      </c>
      <c r="B195" s="349" t="s">
        <v>763</v>
      </c>
    </row>
    <row r="196" customFormat="false" ht="14.25" hidden="false" customHeight="false" outlineLevel="0" collapsed="false">
      <c r="A196" s="348" t="s">
        <v>764</v>
      </c>
      <c r="B196" s="349" t="s">
        <v>765</v>
      </c>
    </row>
    <row r="197" customFormat="false" ht="14.25" hidden="false" customHeight="false" outlineLevel="0" collapsed="false">
      <c r="A197" s="348" t="n">
        <v>9</v>
      </c>
      <c r="B197" s="349" t="s">
        <v>766</v>
      </c>
    </row>
    <row r="198" customFormat="false" ht="14.25" hidden="false" customHeight="false" outlineLevel="0" collapsed="false">
      <c r="A198" s="348" t="n">
        <v>10</v>
      </c>
      <c r="B198" s="349" t="s">
        <v>767</v>
      </c>
    </row>
    <row r="199" customFormat="false" ht="14.25" hidden="false" customHeight="false" outlineLevel="0" collapsed="false">
      <c r="A199" s="348" t="s">
        <v>768</v>
      </c>
      <c r="B199" s="349" t="s">
        <v>769</v>
      </c>
    </row>
    <row r="200" customFormat="false" ht="14.25" hidden="false" customHeight="false" outlineLevel="0" collapsed="false">
      <c r="A200" s="348" t="s">
        <v>770</v>
      </c>
      <c r="B200" s="349" t="s">
        <v>771</v>
      </c>
    </row>
    <row r="201" customFormat="false" ht="14.25" hidden="false" customHeight="false" outlineLevel="0" collapsed="false">
      <c r="A201" s="348" t="s">
        <v>772</v>
      </c>
      <c r="B201" s="349" t="s">
        <v>773</v>
      </c>
    </row>
    <row r="202" customFormat="false" ht="14.25" hidden="false" customHeight="false" outlineLevel="0" collapsed="false">
      <c r="A202" s="348" t="s">
        <v>774</v>
      </c>
      <c r="B202" s="349" t="s">
        <v>775</v>
      </c>
    </row>
    <row r="203" customFormat="false" ht="14.25" hidden="false" customHeight="false" outlineLevel="0" collapsed="false">
      <c r="A203" s="348" t="n">
        <v>12</v>
      </c>
      <c r="B203" s="349" t="s">
        <v>776</v>
      </c>
    </row>
    <row r="204" customFormat="false" ht="14.25" hidden="false" customHeight="false" outlineLevel="0" collapsed="false">
      <c r="A204" s="348" t="s">
        <v>777</v>
      </c>
      <c r="B204" s="349" t="s">
        <v>778</v>
      </c>
    </row>
    <row r="205" customFormat="false" ht="14.25" hidden="false" customHeight="false" outlineLevel="0" collapsed="false">
      <c r="A205" s="348" t="s">
        <v>779</v>
      </c>
      <c r="B205" s="349" t="s">
        <v>780</v>
      </c>
    </row>
    <row r="206" customFormat="false" ht="14.25" hidden="false" customHeight="false" outlineLevel="0" collapsed="false">
      <c r="A206" s="348" t="s">
        <v>781</v>
      </c>
      <c r="B206" s="349" t="s">
        <v>782</v>
      </c>
    </row>
    <row r="207" customFormat="false" ht="14.25" hidden="false" customHeight="false" outlineLevel="0" collapsed="false">
      <c r="A207" s="348" t="n">
        <v>13</v>
      </c>
      <c r="B207" s="349" t="s">
        <v>783</v>
      </c>
    </row>
    <row r="208" customFormat="false" ht="14.25" hidden="false" customHeight="false" outlineLevel="0" collapsed="false">
      <c r="A208" s="348" t="n">
        <v>14</v>
      </c>
      <c r="B208" s="349" t="s">
        <v>784</v>
      </c>
    </row>
    <row r="209" customFormat="false" ht="14.25" hidden="false" customHeight="false" outlineLevel="0" collapsed="false">
      <c r="A209" s="348" t="s">
        <v>785</v>
      </c>
      <c r="B209" s="349" t="s">
        <v>18</v>
      </c>
    </row>
    <row r="210" customFormat="false" ht="14.25" hidden="false" customHeight="false" outlineLevel="0" collapsed="false">
      <c r="A210" s="348" t="s">
        <v>786</v>
      </c>
      <c r="B210" s="349" t="s">
        <v>19</v>
      </c>
    </row>
    <row r="211" customFormat="false" ht="14.25" hidden="false" customHeight="false" outlineLevel="0" collapsed="false">
      <c r="A211" s="348" t="s">
        <v>787</v>
      </c>
      <c r="B211" s="349" t="s">
        <v>788</v>
      </c>
    </row>
    <row r="212" customFormat="false" ht="14.25" hidden="false" customHeight="false" outlineLevel="0" collapsed="false">
      <c r="A212" s="348" t="s">
        <v>789</v>
      </c>
      <c r="B212" s="349" t="s">
        <v>790</v>
      </c>
    </row>
    <row r="213" customFormat="false" ht="14.25" hidden="false" customHeight="false" outlineLevel="0" collapsed="false">
      <c r="A213" s="348" t="n">
        <v>16</v>
      </c>
      <c r="B213" s="349" t="s">
        <v>791</v>
      </c>
    </row>
    <row r="214" customFormat="false" ht="14.25" hidden="false" customHeight="false" outlineLevel="0" collapsed="false">
      <c r="A214" s="349"/>
      <c r="B214" s="349"/>
    </row>
    <row r="215" customFormat="false" ht="14.25" hidden="false" customHeight="false" outlineLevel="0" collapsed="false">
      <c r="A215" s="349"/>
      <c r="B215" s="349"/>
    </row>
    <row r="216" customFormat="false" ht="11.25" hidden="false" customHeight="true" outlineLevel="0" collapsed="false"/>
  </sheetData>
  <autoFilter ref="A4:Q9"/>
  <mergeCells count="119">
    <mergeCell ref="A1:Q1"/>
    <mergeCell ref="A3:C3"/>
    <mergeCell ref="A4:A5"/>
    <mergeCell ref="B4:B5"/>
    <mergeCell ref="C4:C5"/>
    <mergeCell ref="D4:D5"/>
    <mergeCell ref="E4:E5"/>
    <mergeCell ref="F4:F5"/>
    <mergeCell ref="H4:H5"/>
    <mergeCell ref="I4:I5"/>
    <mergeCell ref="J4:L4"/>
    <mergeCell ref="M4:M5"/>
    <mergeCell ref="N4:N5"/>
    <mergeCell ref="O4:S4"/>
    <mergeCell ref="A6:A9"/>
    <mergeCell ref="B6:B9"/>
    <mergeCell ref="C6:C9"/>
    <mergeCell ref="D6:D48"/>
    <mergeCell ref="A10:A13"/>
    <mergeCell ref="B10:B13"/>
    <mergeCell ref="C10:C13"/>
    <mergeCell ref="F10:F13"/>
    <mergeCell ref="N10:N13"/>
    <mergeCell ref="O10:O13"/>
    <mergeCell ref="P10:P13"/>
    <mergeCell ref="Q10:Q13"/>
    <mergeCell ref="R10:R13"/>
    <mergeCell ref="S10:S13"/>
    <mergeCell ref="A14:A15"/>
    <mergeCell ref="B14:B15"/>
    <mergeCell ref="F14:F15"/>
    <mergeCell ref="N14:N15"/>
    <mergeCell ref="P14:P15"/>
    <mergeCell ref="Q14:Q19"/>
    <mergeCell ref="R14:R19"/>
    <mergeCell ref="S14:S19"/>
    <mergeCell ref="F20:F30"/>
    <mergeCell ref="N20:N30"/>
    <mergeCell ref="Q31:Q33"/>
    <mergeCell ref="R31:R33"/>
    <mergeCell ref="S31:S33"/>
    <mergeCell ref="F34:F37"/>
    <mergeCell ref="F38:F43"/>
    <mergeCell ref="N38:N43"/>
    <mergeCell ref="O38:O43"/>
    <mergeCell ref="P38:P43"/>
    <mergeCell ref="F44:F48"/>
    <mergeCell ref="N44:N48"/>
    <mergeCell ref="O44:O48"/>
    <mergeCell ref="P44:P48"/>
    <mergeCell ref="Q44:Q48"/>
    <mergeCell ref="R44:R48"/>
    <mergeCell ref="S44:S48"/>
    <mergeCell ref="F50:F64"/>
    <mergeCell ref="D71:D79"/>
    <mergeCell ref="E71:E74"/>
    <mergeCell ref="F71:F74"/>
    <mergeCell ref="Q75:Q76"/>
    <mergeCell ref="R75:R76"/>
    <mergeCell ref="S75:S76"/>
    <mergeCell ref="N77:N79"/>
    <mergeCell ref="O77:O79"/>
    <mergeCell ref="P77:P79"/>
    <mergeCell ref="Q77:Q79"/>
    <mergeCell ref="R77:R79"/>
    <mergeCell ref="S77:S79"/>
    <mergeCell ref="F80:F82"/>
    <mergeCell ref="Q80:Q87"/>
    <mergeCell ref="R80:R87"/>
    <mergeCell ref="S80:S87"/>
    <mergeCell ref="F88:F93"/>
    <mergeCell ref="N88:N91"/>
    <mergeCell ref="P88:P91"/>
    <mergeCell ref="Q88:Q93"/>
    <mergeCell ref="R88:R93"/>
    <mergeCell ref="S88:S93"/>
    <mergeCell ref="F95:F98"/>
    <mergeCell ref="N95:N98"/>
    <mergeCell ref="O95:O98"/>
    <mergeCell ref="P95:P98"/>
    <mergeCell ref="Q95:Q98"/>
    <mergeCell ref="R95:R98"/>
    <mergeCell ref="S95:S98"/>
    <mergeCell ref="N100:N101"/>
    <mergeCell ref="F104:F106"/>
    <mergeCell ref="F108:F111"/>
    <mergeCell ref="N108:N115"/>
    <mergeCell ref="O108:O115"/>
    <mergeCell ref="P108:P115"/>
    <mergeCell ref="N116:N121"/>
    <mergeCell ref="O116:O121"/>
    <mergeCell ref="P116:P121"/>
    <mergeCell ref="Q116:Q121"/>
    <mergeCell ref="R116:R121"/>
    <mergeCell ref="S116:S121"/>
    <mergeCell ref="N130:N134"/>
    <mergeCell ref="O130:O134"/>
    <mergeCell ref="P130:P134"/>
    <mergeCell ref="N135:N139"/>
    <mergeCell ref="P140:P141"/>
    <mergeCell ref="Q140:Q141"/>
    <mergeCell ref="R140:R141"/>
    <mergeCell ref="S140:S141"/>
    <mergeCell ref="O142:O144"/>
    <mergeCell ref="A146:A150"/>
    <mergeCell ref="B146:B150"/>
    <mergeCell ref="C146:C150"/>
    <mergeCell ref="A156:A165"/>
    <mergeCell ref="B156:B165"/>
    <mergeCell ref="C156:C165"/>
    <mergeCell ref="D156:D165"/>
    <mergeCell ref="E156:E165"/>
    <mergeCell ref="F156:F165"/>
    <mergeCell ref="N156:N165"/>
    <mergeCell ref="O156:O165"/>
    <mergeCell ref="P156:P165"/>
    <mergeCell ref="Q156:Q165"/>
    <mergeCell ref="R156:R165"/>
    <mergeCell ref="S156:S165"/>
  </mergeCells>
  <dataValidations count="1">
    <dataValidation allowBlank="true" errorStyle="stop" operator="greaterThanOrEqual" showDropDown="false" showErrorMessage="true" showInputMessage="false" sqref="L91" type="decimal">
      <formula1>-100000000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6"/>
  <sheetViews>
    <sheetView showFormulas="false" showGridLines="true" showRowColHeaders="true" showZeros="true" rightToLeft="false" tabSelected="false" showOutlineSymbols="true" defaultGridColor="true" view="normal" topLeftCell="F1" colorId="64" zoomScale="68" zoomScaleNormal="68" zoomScalePageLayoutView="100" workbookViewId="0">
      <pane xSplit="7755" ySplit="1815" topLeftCell="J155" activePane="bottomRight" state="split"/>
      <selection pane="topLeft" activeCell="F1" activeCellId="0" sqref="F1"/>
      <selection pane="topRight" activeCell="J1" activeCellId="0" sqref="J1"/>
      <selection pane="bottomLeft" activeCell="F155" activeCellId="0" sqref="F155"/>
      <selection pane="bottomRight" activeCell="H143" activeCellId="0" sqref="H143"/>
    </sheetView>
  </sheetViews>
  <sheetFormatPr defaultColWidth="11.41796875" defaultRowHeight="14.25" zeroHeight="false" outlineLevelRow="0" outlineLevelCol="0"/>
  <cols>
    <col collapsed="false" customWidth="true" hidden="false" outlineLevel="0" max="1" min="1" style="1" width="26.13"/>
    <col collapsed="false" customWidth="true" hidden="false" outlineLevel="0" max="2" min="2" style="1" width="25.7"/>
    <col collapsed="false" customWidth="true" hidden="false" outlineLevel="0" max="3" min="3" style="1" width="29.85"/>
    <col collapsed="false" customWidth="true" hidden="false" outlineLevel="0" max="5" min="4" style="1" width="31.7"/>
    <col collapsed="false" customWidth="true" hidden="false" outlineLevel="0" max="6" min="6" style="1" width="33.85"/>
    <col collapsed="false" customWidth="true" hidden="false" outlineLevel="0" max="7" min="7" style="2" width="69.84"/>
    <col collapsed="false" customWidth="true" hidden="false" outlineLevel="0" max="8" min="8" style="2" width="80.7"/>
    <col collapsed="false" customWidth="true" hidden="false" outlineLevel="0" max="9" min="9" style="3" width="69.84"/>
    <col collapsed="false" customWidth="true" hidden="false" outlineLevel="0" max="10" min="10" style="3" width="76.85"/>
    <col collapsed="false" customWidth="true" hidden="false" outlineLevel="0" max="11" min="11" style="3" width="69.84"/>
    <col collapsed="false" customWidth="true" hidden="false" outlineLevel="0" max="12" min="12" style="4" width="67.85"/>
    <col collapsed="false" customWidth="true" hidden="false" outlineLevel="0" max="13" min="13" style="1" width="55.85"/>
    <col collapsed="false" customWidth="true" hidden="false" outlineLevel="0" max="14" min="14" style="1" width="25.28"/>
    <col collapsed="false" customWidth="true" hidden="false" outlineLevel="0" max="15" min="15" style="1" width="32.56"/>
    <col collapsed="false" customWidth="true" hidden="false" outlineLevel="0" max="16" min="16" style="1" width="27.99"/>
    <col collapsed="false" customWidth="true" hidden="false" outlineLevel="0" max="17" min="17" style="1" width="48.7"/>
    <col collapsed="false" customWidth="true" hidden="false" outlineLevel="0" max="18" min="18" style="1" width="27.56"/>
    <col collapsed="false" customWidth="true" hidden="false" outlineLevel="0" max="19" min="19" style="5" width="33.14"/>
    <col collapsed="false" customWidth="true" hidden="false" outlineLevel="0" max="20" min="20" style="6" width="30.7"/>
    <col collapsed="false" customWidth="true" hidden="false" outlineLevel="0" max="21" min="21" style="7" width="31.42"/>
    <col collapsed="false" customWidth="true" hidden="false" outlineLevel="0" max="22" min="22" style="8" width="101.41"/>
    <col collapsed="false" customWidth="true" hidden="false" outlineLevel="0" max="23" min="23" style="6" width="63.85"/>
    <col collapsed="false" customWidth="true" hidden="false" outlineLevel="0" max="24" min="24" style="6" width="50.99"/>
    <col collapsed="false" customWidth="false" hidden="false" outlineLevel="0" max="52" min="25" style="6" width="11.42"/>
    <col collapsed="false" customWidth="false" hidden="false" outlineLevel="0" max="257" min="53" style="9" width="11.42"/>
  </cols>
  <sheetData>
    <row r="1" s="6" customFormat="true" ht="15" hidden="false" customHeight="false" outlineLevel="0" collapsed="false">
      <c r="A1" s="10"/>
      <c r="B1" s="10"/>
      <c r="C1" s="10"/>
      <c r="D1" s="10"/>
      <c r="E1" s="10"/>
      <c r="F1" s="10"/>
      <c r="G1" s="10"/>
      <c r="H1" s="10"/>
      <c r="I1" s="10"/>
      <c r="J1" s="10"/>
      <c r="K1" s="10"/>
      <c r="L1" s="10"/>
      <c r="M1" s="10"/>
      <c r="N1" s="10"/>
      <c r="O1" s="10"/>
      <c r="P1" s="10"/>
      <c r="Q1" s="10"/>
      <c r="R1" s="10"/>
      <c r="S1" s="10"/>
      <c r="U1" s="7"/>
      <c r="V1" s="8"/>
    </row>
    <row r="2" s="6" customFormat="true" ht="14.25" hidden="false" customHeight="false" outlineLevel="0" collapsed="false">
      <c r="G2" s="11"/>
      <c r="H2" s="11"/>
      <c r="I2" s="12" t="n">
        <v>877</v>
      </c>
      <c r="J2" s="350" t="n">
        <v>0.533333333333333</v>
      </c>
      <c r="K2" s="12" t="n">
        <f aca="false">+J2/3300</f>
        <v>0.000161616161616162</v>
      </c>
      <c r="L2" s="13" t="s">
        <v>0</v>
      </c>
      <c r="S2" s="14"/>
      <c r="T2" s="15"/>
      <c r="U2" s="16"/>
      <c r="V2" s="8"/>
    </row>
    <row r="3" s="6" customFormat="true" ht="14.25" hidden="false" customHeight="false" outlineLevel="0" collapsed="false">
      <c r="A3" s="17"/>
      <c r="B3" s="17"/>
      <c r="C3" s="17"/>
      <c r="E3" s="6" t="n">
        <v>1449940000</v>
      </c>
      <c r="G3" s="11"/>
      <c r="H3" s="351"/>
      <c r="I3" s="12"/>
      <c r="J3" s="12"/>
      <c r="K3" s="12"/>
      <c r="L3" s="13"/>
      <c r="S3" s="14"/>
      <c r="U3" s="7"/>
      <c r="V3" s="8" t="n">
        <f aca="false">287+217</f>
        <v>504</v>
      </c>
    </row>
    <row r="4" s="27" customFormat="true" ht="12" hidden="false" customHeight="true" outlineLevel="0" collapsed="false">
      <c r="A4" s="18" t="s">
        <v>1</v>
      </c>
      <c r="B4" s="18" t="s">
        <v>2</v>
      </c>
      <c r="C4" s="18" t="s">
        <v>3</v>
      </c>
      <c r="D4" s="18" t="s">
        <v>4</v>
      </c>
      <c r="E4" s="19" t="s">
        <v>5</v>
      </c>
      <c r="F4" s="18" t="s">
        <v>6</v>
      </c>
      <c r="G4" s="20"/>
      <c r="H4" s="21" t="s">
        <v>7</v>
      </c>
      <c r="I4" s="22" t="s">
        <v>8</v>
      </c>
      <c r="J4" s="21" t="s">
        <v>792</v>
      </c>
      <c r="K4" s="22" t="s">
        <v>8</v>
      </c>
      <c r="L4" s="23" t="s">
        <v>9</v>
      </c>
      <c r="M4" s="23"/>
      <c r="N4" s="23"/>
      <c r="O4" s="19" t="s">
        <v>10</v>
      </c>
      <c r="P4" s="19" t="s">
        <v>11</v>
      </c>
      <c r="Q4" s="24" t="s">
        <v>12</v>
      </c>
      <c r="R4" s="24"/>
      <c r="S4" s="24"/>
      <c r="T4" s="24"/>
      <c r="U4" s="24"/>
      <c r="V4" s="25" t="s">
        <v>13</v>
      </c>
      <c r="W4" s="26" t="n">
        <f aca="false">217+12+15</f>
        <v>244</v>
      </c>
      <c r="X4" s="26" t="e">
        <f aca="false">+#REF!+W4</f>
        <v>#REF!</v>
      </c>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row>
    <row r="5" s="35" customFormat="true" ht="63" hidden="false" customHeight="true" outlineLevel="0" collapsed="false">
      <c r="A5" s="18"/>
      <c r="B5" s="18"/>
      <c r="C5" s="18"/>
      <c r="D5" s="18"/>
      <c r="E5" s="19"/>
      <c r="F5" s="18"/>
      <c r="G5" s="28" t="s">
        <v>14</v>
      </c>
      <c r="H5" s="21"/>
      <c r="I5" s="22"/>
      <c r="J5" s="21"/>
      <c r="K5" s="22"/>
      <c r="L5" s="29" t="s">
        <v>15</v>
      </c>
      <c r="M5" s="29" t="s">
        <v>16</v>
      </c>
      <c r="N5" s="29" t="s">
        <v>17</v>
      </c>
      <c r="O5" s="19"/>
      <c r="P5" s="19"/>
      <c r="Q5" s="30" t="s">
        <v>18</v>
      </c>
      <c r="R5" s="31" t="s">
        <v>19</v>
      </c>
      <c r="S5" s="32" t="s">
        <v>20</v>
      </c>
      <c r="T5" s="32" t="s">
        <v>21</v>
      </c>
      <c r="U5" s="33" t="s">
        <v>22</v>
      </c>
      <c r="V5" s="25"/>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row>
    <row r="6" s="366" customFormat="true" ht="146.25" hidden="false" customHeight="true" outlineLevel="0" collapsed="false">
      <c r="A6" s="352" t="s">
        <v>23</v>
      </c>
      <c r="B6" s="352" t="s">
        <v>24</v>
      </c>
      <c r="C6" s="352" t="s">
        <v>25</v>
      </c>
      <c r="D6" s="36" t="s">
        <v>26</v>
      </c>
      <c r="E6" s="353" t="s">
        <v>27</v>
      </c>
      <c r="F6" s="354" t="s">
        <v>28</v>
      </c>
      <c r="G6" s="355" t="s">
        <v>29</v>
      </c>
      <c r="H6" s="355" t="s">
        <v>30</v>
      </c>
      <c r="I6" s="356" t="n">
        <v>0.4545</v>
      </c>
      <c r="J6" s="355" t="s">
        <v>793</v>
      </c>
      <c r="K6" s="356" t="n">
        <v>0.909</v>
      </c>
      <c r="L6" s="355" t="s">
        <v>31</v>
      </c>
      <c r="M6" s="357" t="n">
        <v>11</v>
      </c>
      <c r="N6" s="358" t="n">
        <v>11</v>
      </c>
      <c r="O6" s="358" t="s">
        <v>32</v>
      </c>
      <c r="P6" s="359" t="s">
        <v>33</v>
      </c>
      <c r="Q6" s="360" t="s">
        <v>34</v>
      </c>
      <c r="R6" s="361" t="s">
        <v>35</v>
      </c>
      <c r="S6" s="362" t="n">
        <v>403285177444</v>
      </c>
      <c r="T6" s="362" t="n">
        <v>152258716258.34</v>
      </c>
      <c r="U6" s="363" t="n">
        <f aca="false">+T6/S6</f>
        <v>0.377546026420677</v>
      </c>
      <c r="V6" s="364" t="s">
        <v>794</v>
      </c>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row>
    <row r="7" s="366" customFormat="true" ht="108" hidden="false" customHeight="true" outlineLevel="0" collapsed="false">
      <c r="A7" s="352" t="s">
        <v>23</v>
      </c>
      <c r="B7" s="352" t="s">
        <v>24</v>
      </c>
      <c r="C7" s="352" t="s">
        <v>25</v>
      </c>
      <c r="D7" s="36"/>
      <c r="E7" s="353"/>
      <c r="F7" s="367"/>
      <c r="G7" s="355" t="s">
        <v>37</v>
      </c>
      <c r="H7" s="355" t="s">
        <v>38</v>
      </c>
      <c r="I7" s="356" t="n">
        <v>1</v>
      </c>
      <c r="J7" s="355" t="s">
        <v>795</v>
      </c>
      <c r="K7" s="356" t="n">
        <v>1</v>
      </c>
      <c r="L7" s="368" t="s">
        <v>39</v>
      </c>
      <c r="M7" s="357" t="s">
        <v>40</v>
      </c>
      <c r="N7" s="357" t="n">
        <v>529877</v>
      </c>
      <c r="O7" s="369" t="s">
        <v>32</v>
      </c>
      <c r="P7" s="370"/>
      <c r="Q7" s="371"/>
      <c r="R7" s="367"/>
      <c r="S7" s="372"/>
      <c r="T7" s="372"/>
      <c r="U7" s="373"/>
      <c r="V7" s="374" t="s">
        <v>796</v>
      </c>
      <c r="W7" s="365"/>
      <c r="X7" s="365"/>
      <c r="Y7" s="365"/>
      <c r="Z7" s="365"/>
      <c r="AA7" s="365"/>
      <c r="AB7" s="365"/>
      <c r="AC7" s="365"/>
      <c r="AD7" s="365"/>
      <c r="AE7" s="365"/>
      <c r="AF7" s="365"/>
      <c r="AG7" s="365"/>
      <c r="AH7" s="365"/>
      <c r="AI7" s="365"/>
      <c r="AJ7" s="365"/>
      <c r="AK7" s="365"/>
      <c r="AL7" s="365"/>
      <c r="AM7" s="365"/>
      <c r="AN7" s="365"/>
      <c r="AO7" s="365"/>
      <c r="AP7" s="365"/>
      <c r="AQ7" s="365"/>
      <c r="AR7" s="365"/>
      <c r="AS7" s="365"/>
      <c r="AT7" s="365"/>
      <c r="AU7" s="365"/>
      <c r="AV7" s="365"/>
      <c r="AW7" s="365"/>
      <c r="AX7" s="365"/>
      <c r="AY7" s="365"/>
      <c r="AZ7" s="365"/>
    </row>
    <row r="8" s="366" customFormat="true" ht="117" hidden="false" customHeight="true" outlineLevel="0" collapsed="false">
      <c r="A8" s="352" t="s">
        <v>23</v>
      </c>
      <c r="B8" s="352" t="s">
        <v>24</v>
      </c>
      <c r="C8" s="352" t="s">
        <v>25</v>
      </c>
      <c r="D8" s="36"/>
      <c r="E8" s="353"/>
      <c r="F8" s="367"/>
      <c r="G8" s="355" t="s">
        <v>42</v>
      </c>
      <c r="H8" s="355" t="s">
        <v>43</v>
      </c>
      <c r="I8" s="356" t="n">
        <v>0.4456</v>
      </c>
      <c r="J8" s="355" t="s">
        <v>797</v>
      </c>
      <c r="K8" s="356" t="n">
        <v>1.11</v>
      </c>
      <c r="L8" s="368" t="s">
        <v>44</v>
      </c>
      <c r="M8" s="375" t="n">
        <v>5728</v>
      </c>
      <c r="N8" s="375" t="n">
        <v>2500</v>
      </c>
      <c r="O8" s="369" t="s">
        <v>32</v>
      </c>
      <c r="P8" s="370"/>
      <c r="Q8" s="376"/>
      <c r="R8" s="376"/>
      <c r="S8" s="372"/>
      <c r="T8" s="372"/>
      <c r="U8" s="373"/>
      <c r="V8" s="374" t="s">
        <v>798</v>
      </c>
      <c r="W8" s="365"/>
      <c r="X8" s="365"/>
      <c r="Y8" s="365"/>
      <c r="Z8" s="365"/>
      <c r="AA8" s="365"/>
      <c r="AB8" s="365"/>
      <c r="AC8" s="365"/>
      <c r="AD8" s="365"/>
      <c r="AE8" s="365"/>
      <c r="AF8" s="365"/>
      <c r="AG8" s="365"/>
      <c r="AH8" s="365"/>
      <c r="AI8" s="365"/>
      <c r="AJ8" s="365"/>
      <c r="AK8" s="365"/>
      <c r="AL8" s="365"/>
      <c r="AM8" s="365"/>
      <c r="AN8" s="365"/>
      <c r="AO8" s="365"/>
      <c r="AP8" s="365"/>
      <c r="AQ8" s="365"/>
      <c r="AR8" s="365"/>
      <c r="AS8" s="365"/>
      <c r="AT8" s="365"/>
      <c r="AU8" s="365"/>
      <c r="AV8" s="365"/>
      <c r="AW8" s="365"/>
      <c r="AX8" s="365"/>
      <c r="AY8" s="365"/>
      <c r="AZ8" s="365"/>
    </row>
    <row r="9" s="366" customFormat="true" ht="102.75" hidden="false" customHeight="true" outlineLevel="0" collapsed="false">
      <c r="A9" s="352" t="s">
        <v>23</v>
      </c>
      <c r="B9" s="352" t="s">
        <v>24</v>
      </c>
      <c r="C9" s="352" t="s">
        <v>25</v>
      </c>
      <c r="D9" s="36"/>
      <c r="E9" s="377"/>
      <c r="F9" s="378"/>
      <c r="G9" s="379" t="s">
        <v>46</v>
      </c>
      <c r="H9" s="379" t="s">
        <v>47</v>
      </c>
      <c r="I9" s="380" t="n">
        <v>1</v>
      </c>
      <c r="J9" s="379" t="s">
        <v>47</v>
      </c>
      <c r="K9" s="380" t="n">
        <v>1</v>
      </c>
      <c r="L9" s="379" t="s">
        <v>799</v>
      </c>
      <c r="M9" s="381" t="n">
        <v>15</v>
      </c>
      <c r="N9" s="382" t="n">
        <v>15</v>
      </c>
      <c r="O9" s="383" t="s">
        <v>32</v>
      </c>
      <c r="P9" s="384"/>
      <c r="Q9" s="385"/>
      <c r="R9" s="385"/>
      <c r="S9" s="386"/>
      <c r="T9" s="386"/>
      <c r="U9" s="387"/>
      <c r="V9" s="374" t="s">
        <v>800</v>
      </c>
      <c r="W9" s="365"/>
      <c r="X9" s="365"/>
      <c r="Y9" s="365"/>
      <c r="Z9" s="365"/>
      <c r="AA9" s="365"/>
      <c r="AB9" s="365"/>
      <c r="AC9" s="365"/>
      <c r="AD9" s="365"/>
      <c r="AE9" s="365"/>
      <c r="AF9" s="365"/>
      <c r="AG9" s="365"/>
      <c r="AH9" s="365"/>
      <c r="AI9" s="365"/>
      <c r="AJ9" s="365"/>
      <c r="AK9" s="365"/>
      <c r="AL9" s="365"/>
      <c r="AM9" s="365"/>
      <c r="AN9" s="365"/>
      <c r="AO9" s="365"/>
      <c r="AP9" s="365"/>
      <c r="AQ9" s="365"/>
      <c r="AR9" s="365"/>
      <c r="AS9" s="365"/>
      <c r="AT9" s="365"/>
      <c r="AU9" s="365"/>
      <c r="AV9" s="365"/>
      <c r="AW9" s="365"/>
      <c r="AX9" s="365"/>
      <c r="AY9" s="365"/>
      <c r="AZ9" s="365"/>
    </row>
    <row r="10" s="398" customFormat="true" ht="204.75" hidden="false" customHeight="true" outlineLevel="0" collapsed="false">
      <c r="A10" s="388"/>
      <c r="B10" s="388"/>
      <c r="C10" s="388"/>
      <c r="D10" s="36"/>
      <c r="E10" s="389" t="s">
        <v>50</v>
      </c>
      <c r="F10" s="390" t="s">
        <v>51</v>
      </c>
      <c r="G10" s="391" t="s">
        <v>52</v>
      </c>
      <c r="H10" s="391" t="s">
        <v>53</v>
      </c>
      <c r="I10" s="392" t="n">
        <v>1</v>
      </c>
      <c r="J10" s="391" t="s">
        <v>53</v>
      </c>
      <c r="K10" s="392" t="n">
        <v>1</v>
      </c>
      <c r="L10" s="355" t="s">
        <v>54</v>
      </c>
      <c r="M10" s="375" t="n">
        <v>142</v>
      </c>
      <c r="N10" s="375" t="n">
        <v>142</v>
      </c>
      <c r="O10" s="355" t="s">
        <v>32</v>
      </c>
      <c r="P10" s="384" t="s">
        <v>55</v>
      </c>
      <c r="Q10" s="384" t="s">
        <v>56</v>
      </c>
      <c r="R10" s="393" t="s">
        <v>57</v>
      </c>
      <c r="S10" s="394" t="n">
        <f aca="false">38618008348+1150931425</f>
        <v>39768939773</v>
      </c>
      <c r="T10" s="394" t="n">
        <v>5488211161</v>
      </c>
      <c r="U10" s="395" t="n">
        <f aca="false">+T10/S10</f>
        <v>0.13800245096617</v>
      </c>
      <c r="V10" s="396" t="s">
        <v>58</v>
      </c>
      <c r="W10" s="397"/>
      <c r="X10" s="397"/>
      <c r="Y10" s="397"/>
      <c r="Z10" s="397"/>
      <c r="AA10" s="397"/>
      <c r="AB10" s="397"/>
      <c r="AC10" s="397"/>
      <c r="AD10" s="397"/>
      <c r="AE10" s="397"/>
      <c r="AF10" s="397"/>
      <c r="AG10" s="397"/>
      <c r="AH10" s="397"/>
      <c r="AI10" s="397"/>
      <c r="AJ10" s="397"/>
      <c r="AK10" s="397"/>
      <c r="AL10" s="397"/>
      <c r="AM10" s="397"/>
      <c r="AN10" s="397"/>
      <c r="AO10" s="397"/>
      <c r="AP10" s="397"/>
      <c r="AQ10" s="397"/>
      <c r="AR10" s="397"/>
      <c r="AS10" s="397"/>
      <c r="AT10" s="397"/>
      <c r="AU10" s="397"/>
      <c r="AV10" s="397"/>
      <c r="AW10" s="397"/>
      <c r="AX10" s="397"/>
      <c r="AY10" s="397"/>
      <c r="AZ10" s="397"/>
    </row>
    <row r="11" s="398" customFormat="true" ht="172.5" hidden="false" customHeight="true" outlineLevel="0" collapsed="false">
      <c r="A11" s="388"/>
      <c r="B11" s="388"/>
      <c r="C11" s="388"/>
      <c r="D11" s="36"/>
      <c r="E11" s="399"/>
      <c r="F11" s="390"/>
      <c r="G11" s="368" t="s">
        <v>59</v>
      </c>
      <c r="H11" s="391" t="s">
        <v>60</v>
      </c>
      <c r="I11" s="400" t="n">
        <v>0</v>
      </c>
      <c r="J11" s="391" t="s">
        <v>60</v>
      </c>
      <c r="K11" s="400" t="n">
        <v>0</v>
      </c>
      <c r="L11" s="368" t="s">
        <v>61</v>
      </c>
      <c r="M11" s="375" t="n">
        <v>12</v>
      </c>
      <c r="N11" s="375" t="n">
        <v>25</v>
      </c>
      <c r="O11" s="368" t="s">
        <v>32</v>
      </c>
      <c r="P11" s="384"/>
      <c r="Q11" s="384"/>
      <c r="R11" s="384"/>
      <c r="S11" s="394"/>
      <c r="T11" s="394"/>
      <c r="U11" s="395"/>
      <c r="V11" s="374" t="s">
        <v>62</v>
      </c>
      <c r="W11" s="397"/>
      <c r="X11" s="397"/>
      <c r="Y11" s="397"/>
      <c r="Z11" s="397"/>
      <c r="AA11" s="397"/>
      <c r="AB11" s="397"/>
      <c r="AC11" s="397"/>
      <c r="AD11" s="397"/>
      <c r="AE11" s="397"/>
      <c r="AF11" s="397"/>
      <c r="AG11" s="397"/>
      <c r="AH11" s="397"/>
      <c r="AI11" s="397"/>
      <c r="AJ11" s="397"/>
      <c r="AK11" s="397"/>
      <c r="AL11" s="397"/>
      <c r="AM11" s="397"/>
      <c r="AN11" s="397"/>
      <c r="AO11" s="397"/>
      <c r="AP11" s="397"/>
      <c r="AQ11" s="397"/>
      <c r="AR11" s="397"/>
      <c r="AS11" s="397"/>
      <c r="AT11" s="397"/>
      <c r="AU11" s="397"/>
      <c r="AV11" s="397"/>
      <c r="AW11" s="397"/>
      <c r="AX11" s="397"/>
      <c r="AY11" s="397"/>
      <c r="AZ11" s="397"/>
    </row>
    <row r="12" s="398" customFormat="true" ht="110.25" hidden="false" customHeight="true" outlineLevel="0" collapsed="false">
      <c r="A12" s="388"/>
      <c r="B12" s="388"/>
      <c r="C12" s="388"/>
      <c r="D12" s="36"/>
      <c r="E12" s="399"/>
      <c r="F12" s="390"/>
      <c r="G12" s="401" t="s">
        <v>63</v>
      </c>
      <c r="H12" s="391" t="s">
        <v>64</v>
      </c>
      <c r="I12" s="400" t="n">
        <v>0.88</v>
      </c>
      <c r="J12" s="391" t="s">
        <v>64</v>
      </c>
      <c r="K12" s="400" t="n">
        <v>0.88</v>
      </c>
      <c r="L12" s="402" t="s">
        <v>65</v>
      </c>
      <c r="M12" s="375" t="n">
        <v>18</v>
      </c>
      <c r="N12" s="375" t="n">
        <v>18</v>
      </c>
      <c r="O12" s="368" t="s">
        <v>32</v>
      </c>
      <c r="P12" s="384"/>
      <c r="Q12" s="384"/>
      <c r="R12" s="384"/>
      <c r="S12" s="394"/>
      <c r="T12" s="394"/>
      <c r="U12" s="395"/>
      <c r="V12" s="374" t="s">
        <v>801</v>
      </c>
      <c r="W12" s="397"/>
      <c r="X12" s="397"/>
      <c r="Y12" s="397"/>
      <c r="Z12" s="397"/>
      <c r="AA12" s="397"/>
      <c r="AB12" s="397"/>
      <c r="AC12" s="397"/>
      <c r="AD12" s="397"/>
      <c r="AE12" s="397"/>
      <c r="AF12" s="397"/>
      <c r="AG12" s="397"/>
      <c r="AH12" s="397"/>
      <c r="AI12" s="397"/>
      <c r="AJ12" s="397"/>
      <c r="AK12" s="397"/>
      <c r="AL12" s="397"/>
      <c r="AM12" s="397"/>
      <c r="AN12" s="397"/>
      <c r="AO12" s="397"/>
      <c r="AP12" s="397"/>
      <c r="AQ12" s="397"/>
      <c r="AR12" s="397"/>
      <c r="AS12" s="397"/>
      <c r="AT12" s="397"/>
      <c r="AU12" s="397"/>
      <c r="AV12" s="397"/>
      <c r="AW12" s="397"/>
      <c r="AX12" s="397"/>
      <c r="AY12" s="397"/>
      <c r="AZ12" s="397"/>
    </row>
    <row r="13" s="398" customFormat="true" ht="110.25" hidden="false" customHeight="true" outlineLevel="0" collapsed="false">
      <c r="A13" s="388"/>
      <c r="B13" s="388"/>
      <c r="C13" s="388"/>
      <c r="D13" s="36"/>
      <c r="E13" s="403"/>
      <c r="F13" s="390"/>
      <c r="G13" s="404" t="s">
        <v>67</v>
      </c>
      <c r="H13" s="404" t="s">
        <v>68</v>
      </c>
      <c r="I13" s="405" t="n">
        <v>0.09</v>
      </c>
      <c r="J13" s="404" t="s">
        <v>802</v>
      </c>
      <c r="K13" s="405" t="n">
        <v>0.3</v>
      </c>
      <c r="L13" s="385" t="s">
        <v>69</v>
      </c>
      <c r="M13" s="381" t="n">
        <v>10</v>
      </c>
      <c r="N13" s="381" t="n">
        <v>25</v>
      </c>
      <c r="O13" s="379" t="s">
        <v>32</v>
      </c>
      <c r="P13" s="384"/>
      <c r="Q13" s="384"/>
      <c r="R13" s="384"/>
      <c r="S13" s="394"/>
      <c r="T13" s="394"/>
      <c r="U13" s="395"/>
      <c r="V13" s="406" t="s">
        <v>803</v>
      </c>
      <c r="W13" s="397"/>
      <c r="X13" s="397"/>
      <c r="Y13" s="397"/>
      <c r="Z13" s="397"/>
      <c r="AA13" s="397"/>
      <c r="AB13" s="397"/>
      <c r="AC13" s="397"/>
      <c r="AD13" s="397"/>
      <c r="AE13" s="397"/>
      <c r="AF13" s="397"/>
      <c r="AG13" s="397"/>
      <c r="AH13" s="397"/>
      <c r="AI13" s="397"/>
      <c r="AJ13" s="397"/>
      <c r="AK13" s="397"/>
      <c r="AL13" s="397"/>
      <c r="AM13" s="397"/>
      <c r="AN13" s="397"/>
      <c r="AO13" s="397"/>
      <c r="AP13" s="397"/>
      <c r="AQ13" s="397"/>
      <c r="AR13" s="397"/>
      <c r="AS13" s="397"/>
      <c r="AT13" s="397"/>
      <c r="AU13" s="397"/>
      <c r="AV13" s="397"/>
      <c r="AW13" s="397"/>
      <c r="AX13" s="397"/>
      <c r="AY13" s="397"/>
      <c r="AZ13" s="397"/>
    </row>
    <row r="14" s="366" customFormat="true" ht="117.75" hidden="false" customHeight="true" outlineLevel="0" collapsed="false">
      <c r="A14" s="91"/>
      <c r="B14" s="91"/>
      <c r="C14" s="353"/>
      <c r="D14" s="36"/>
      <c r="E14" s="407" t="s">
        <v>71</v>
      </c>
      <c r="F14" s="93" t="s">
        <v>72</v>
      </c>
      <c r="G14" s="408" t="s">
        <v>73</v>
      </c>
      <c r="H14" s="408" t="s">
        <v>74</v>
      </c>
      <c r="I14" s="409" t="n">
        <v>0.714285714285714</v>
      </c>
      <c r="J14" s="408" t="s">
        <v>74</v>
      </c>
      <c r="K14" s="409" t="n">
        <v>0.714285714285714</v>
      </c>
      <c r="L14" s="410" t="s">
        <v>75</v>
      </c>
      <c r="M14" s="411" t="n">
        <v>28</v>
      </c>
      <c r="N14" s="411" t="n">
        <v>28</v>
      </c>
      <c r="O14" s="412" t="s">
        <v>32</v>
      </c>
      <c r="P14" s="99" t="s">
        <v>76</v>
      </c>
      <c r="Q14" s="413" t="s">
        <v>77</v>
      </c>
      <c r="R14" s="99" t="s">
        <v>78</v>
      </c>
      <c r="S14" s="414" t="n">
        <v>2863157986</v>
      </c>
      <c r="T14" s="414" t="n">
        <v>2073634396</v>
      </c>
      <c r="U14" s="415" t="n">
        <f aca="false">+T14/S14</f>
        <v>0.724247284341088</v>
      </c>
      <c r="V14" s="416" t="s">
        <v>804</v>
      </c>
      <c r="W14" s="365"/>
      <c r="X14" s="365"/>
      <c r="Y14" s="365"/>
      <c r="Z14" s="365"/>
      <c r="AA14" s="365"/>
      <c r="AB14" s="365"/>
      <c r="AC14" s="365"/>
      <c r="AD14" s="365"/>
      <c r="AE14" s="365"/>
      <c r="AF14" s="365"/>
      <c r="AG14" s="365"/>
      <c r="AH14" s="365"/>
      <c r="AI14" s="365"/>
      <c r="AJ14" s="365"/>
      <c r="AK14" s="365"/>
      <c r="AL14" s="365"/>
      <c r="AM14" s="365"/>
      <c r="AN14" s="365"/>
      <c r="AO14" s="365"/>
      <c r="AP14" s="365"/>
      <c r="AQ14" s="365"/>
      <c r="AR14" s="365"/>
      <c r="AS14" s="365"/>
      <c r="AT14" s="365"/>
      <c r="AU14" s="365"/>
      <c r="AV14" s="365"/>
      <c r="AW14" s="365"/>
      <c r="AX14" s="365"/>
      <c r="AY14" s="365"/>
      <c r="AZ14" s="365"/>
    </row>
    <row r="15" s="50" customFormat="true" ht="108.75" hidden="false" customHeight="true" outlineLevel="0" collapsed="false">
      <c r="A15" s="91"/>
      <c r="B15" s="91"/>
      <c r="C15" s="37"/>
      <c r="D15" s="36"/>
      <c r="E15" s="92"/>
      <c r="F15" s="93"/>
      <c r="G15" s="417" t="s">
        <v>79</v>
      </c>
      <c r="H15" s="410" t="s">
        <v>263</v>
      </c>
      <c r="I15" s="105" t="n">
        <v>1</v>
      </c>
      <c r="J15" s="410" t="s">
        <v>805</v>
      </c>
      <c r="K15" s="105" t="n">
        <v>1</v>
      </c>
      <c r="L15" s="96" t="s">
        <v>81</v>
      </c>
      <c r="M15" s="106" t="n">
        <v>1</v>
      </c>
      <c r="N15" s="106" t="n">
        <v>1</v>
      </c>
      <c r="O15" s="107" t="s">
        <v>32</v>
      </c>
      <c r="P15" s="99"/>
      <c r="Q15" s="108"/>
      <c r="R15" s="99"/>
      <c r="S15" s="414"/>
      <c r="T15" s="414"/>
      <c r="U15" s="415"/>
      <c r="V15" s="417" t="s">
        <v>806</v>
      </c>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row>
    <row r="16" s="366" customFormat="true" ht="108.75" hidden="false" customHeight="true" outlineLevel="0" collapsed="false">
      <c r="A16" s="418"/>
      <c r="B16" s="418"/>
      <c r="C16" s="353"/>
      <c r="D16" s="36"/>
      <c r="E16" s="407"/>
      <c r="F16" s="419"/>
      <c r="G16" s="417" t="s">
        <v>83</v>
      </c>
      <c r="H16" s="410" t="s">
        <v>84</v>
      </c>
      <c r="I16" s="420" t="n">
        <v>0.25</v>
      </c>
      <c r="J16" s="410" t="s">
        <v>807</v>
      </c>
      <c r="K16" s="420" t="n">
        <v>0.5</v>
      </c>
      <c r="L16" s="410" t="s">
        <v>85</v>
      </c>
      <c r="M16" s="411" t="n">
        <v>4</v>
      </c>
      <c r="N16" s="411" t="n">
        <v>4</v>
      </c>
      <c r="O16" s="421" t="s">
        <v>32</v>
      </c>
      <c r="P16" s="422"/>
      <c r="Q16" s="423"/>
      <c r="R16" s="424"/>
      <c r="S16" s="414"/>
      <c r="T16" s="414"/>
      <c r="U16" s="415"/>
      <c r="V16" s="425" t="s">
        <v>808</v>
      </c>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row>
    <row r="17" s="366" customFormat="true" ht="108.75" hidden="false" customHeight="true" outlineLevel="0" collapsed="false">
      <c r="A17" s="418"/>
      <c r="B17" s="418"/>
      <c r="C17" s="353"/>
      <c r="D17" s="36"/>
      <c r="E17" s="407"/>
      <c r="F17" s="419"/>
      <c r="G17" s="426" t="s">
        <v>87</v>
      </c>
      <c r="H17" s="410" t="s">
        <v>88</v>
      </c>
      <c r="I17" s="420" t="n">
        <v>1</v>
      </c>
      <c r="J17" s="410" t="s">
        <v>88</v>
      </c>
      <c r="K17" s="420" t="n">
        <v>1</v>
      </c>
      <c r="L17" s="410" t="s">
        <v>89</v>
      </c>
      <c r="M17" s="420" t="n">
        <v>1</v>
      </c>
      <c r="N17" s="420" t="n">
        <v>1</v>
      </c>
      <c r="O17" s="421" t="s">
        <v>32</v>
      </c>
      <c r="P17" s="422"/>
      <c r="Q17" s="423"/>
      <c r="R17" s="424"/>
      <c r="S17" s="414"/>
      <c r="T17" s="414"/>
      <c r="U17" s="415"/>
      <c r="V17" s="425" t="s">
        <v>809</v>
      </c>
      <c r="W17" s="365"/>
      <c r="X17" s="365"/>
      <c r="Y17" s="365"/>
      <c r="Z17" s="365"/>
      <c r="AA17" s="365"/>
      <c r="AB17" s="365"/>
      <c r="AC17" s="365"/>
      <c r="AD17" s="365"/>
      <c r="AE17" s="365"/>
      <c r="AF17" s="365"/>
      <c r="AG17" s="365"/>
      <c r="AH17" s="365"/>
      <c r="AI17" s="365"/>
      <c r="AJ17" s="365"/>
      <c r="AK17" s="365"/>
      <c r="AL17" s="365"/>
      <c r="AM17" s="365"/>
      <c r="AN17" s="365"/>
      <c r="AO17" s="365"/>
      <c r="AP17" s="365"/>
      <c r="AQ17" s="365"/>
      <c r="AR17" s="365"/>
      <c r="AS17" s="365"/>
      <c r="AT17" s="365"/>
      <c r="AU17" s="365"/>
      <c r="AV17" s="365"/>
      <c r="AW17" s="365"/>
      <c r="AX17" s="365"/>
      <c r="AY17" s="365"/>
      <c r="AZ17" s="365"/>
    </row>
    <row r="18" s="366" customFormat="true" ht="108.75" hidden="false" customHeight="true" outlineLevel="0" collapsed="false">
      <c r="A18" s="418"/>
      <c r="B18" s="418"/>
      <c r="C18" s="353"/>
      <c r="D18" s="36"/>
      <c r="E18" s="407"/>
      <c r="F18" s="419"/>
      <c r="G18" s="427" t="s">
        <v>91</v>
      </c>
      <c r="H18" s="428" t="s">
        <v>92</v>
      </c>
      <c r="I18" s="429" t="n">
        <v>0</v>
      </c>
      <c r="J18" s="428" t="s">
        <v>92</v>
      </c>
      <c r="K18" s="429" t="n">
        <v>0</v>
      </c>
      <c r="L18" s="430" t="s">
        <v>93</v>
      </c>
      <c r="M18" s="431" t="n">
        <v>1</v>
      </c>
      <c r="N18" s="431" t="n">
        <v>1</v>
      </c>
      <c r="O18" s="421" t="s">
        <v>32</v>
      </c>
      <c r="P18" s="422"/>
      <c r="Q18" s="423"/>
      <c r="R18" s="424"/>
      <c r="S18" s="414"/>
      <c r="T18" s="414"/>
      <c r="U18" s="415"/>
      <c r="V18" s="425" t="s">
        <v>94</v>
      </c>
      <c r="W18" s="365"/>
      <c r="X18" s="365"/>
      <c r="Y18" s="365"/>
      <c r="Z18" s="365"/>
      <c r="AA18" s="365"/>
      <c r="AB18" s="365"/>
      <c r="AC18" s="365"/>
      <c r="AD18" s="365"/>
      <c r="AE18" s="365"/>
      <c r="AF18" s="365"/>
      <c r="AG18" s="365"/>
      <c r="AH18" s="365"/>
      <c r="AI18" s="365"/>
      <c r="AJ18" s="365"/>
      <c r="AK18" s="365"/>
      <c r="AL18" s="365"/>
      <c r="AM18" s="365"/>
      <c r="AN18" s="365"/>
      <c r="AO18" s="365"/>
      <c r="AP18" s="365"/>
      <c r="AQ18" s="365"/>
      <c r="AR18" s="365"/>
      <c r="AS18" s="365"/>
      <c r="AT18" s="365"/>
      <c r="AU18" s="365"/>
      <c r="AV18" s="365"/>
      <c r="AW18" s="365"/>
      <c r="AX18" s="365"/>
      <c r="AY18" s="365"/>
      <c r="AZ18" s="365"/>
    </row>
    <row r="19" s="366" customFormat="true" ht="108.75" hidden="false" customHeight="true" outlineLevel="0" collapsed="false">
      <c r="A19" s="418"/>
      <c r="B19" s="418"/>
      <c r="C19" s="353"/>
      <c r="D19" s="36"/>
      <c r="E19" s="432"/>
      <c r="F19" s="433"/>
      <c r="G19" s="434" t="s">
        <v>95</v>
      </c>
      <c r="H19" s="434" t="s">
        <v>96</v>
      </c>
      <c r="I19" s="435" t="n">
        <v>0.5</v>
      </c>
      <c r="J19" s="434" t="s">
        <v>96</v>
      </c>
      <c r="K19" s="435" t="n">
        <v>0.5</v>
      </c>
      <c r="L19" s="436" t="s">
        <v>97</v>
      </c>
      <c r="M19" s="437" t="s">
        <v>98</v>
      </c>
      <c r="N19" s="437" t="s">
        <v>98</v>
      </c>
      <c r="O19" s="438" t="s">
        <v>32</v>
      </c>
      <c r="P19" s="439" t="s">
        <v>99</v>
      </c>
      <c r="Q19" s="440"/>
      <c r="R19" s="439"/>
      <c r="S19" s="414"/>
      <c r="T19" s="414"/>
      <c r="U19" s="415"/>
      <c r="V19" s="441" t="s">
        <v>100</v>
      </c>
      <c r="W19" s="365"/>
      <c r="X19" s="365"/>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c r="AX19" s="365"/>
      <c r="AY19" s="365"/>
      <c r="AZ19" s="365"/>
    </row>
    <row r="20" s="398" customFormat="true" ht="101.25" hidden="false" customHeight="true" outlineLevel="0" collapsed="false">
      <c r="A20" s="353"/>
      <c r="B20" s="353"/>
      <c r="C20" s="353"/>
      <c r="D20" s="36"/>
      <c r="E20" s="399" t="s">
        <v>101</v>
      </c>
      <c r="F20" s="128" t="s">
        <v>102</v>
      </c>
      <c r="G20" s="442" t="s">
        <v>103</v>
      </c>
      <c r="H20" s="442" t="s">
        <v>104</v>
      </c>
      <c r="I20" s="420" t="n">
        <v>1</v>
      </c>
      <c r="J20" s="442" t="s">
        <v>810</v>
      </c>
      <c r="K20" s="443" t="n">
        <v>1</v>
      </c>
      <c r="L20" s="444" t="s">
        <v>105</v>
      </c>
      <c r="M20" s="445" t="n">
        <v>177</v>
      </c>
      <c r="N20" s="445" t="n">
        <v>177</v>
      </c>
      <c r="O20" s="446" t="s">
        <v>32</v>
      </c>
      <c r="P20" s="133" t="s">
        <v>106</v>
      </c>
      <c r="Q20" s="447" t="s">
        <v>107</v>
      </c>
      <c r="R20" s="447" t="s">
        <v>108</v>
      </c>
      <c r="S20" s="448" t="n">
        <v>962912160</v>
      </c>
      <c r="T20" s="448" t="n">
        <v>630300000</v>
      </c>
      <c r="U20" s="449" t="n">
        <f aca="false">+T20/S20</f>
        <v>0.654576841152364</v>
      </c>
      <c r="V20" s="442" t="s">
        <v>810</v>
      </c>
      <c r="W20" s="397"/>
      <c r="X20" s="397"/>
      <c r="Y20" s="397"/>
      <c r="Z20" s="397"/>
      <c r="AA20" s="397"/>
      <c r="AB20" s="397"/>
      <c r="AC20" s="397"/>
      <c r="AD20" s="397"/>
      <c r="AE20" s="397"/>
      <c r="AF20" s="397"/>
      <c r="AG20" s="397"/>
      <c r="AH20" s="397"/>
      <c r="AI20" s="397"/>
      <c r="AJ20" s="397"/>
      <c r="AK20" s="397"/>
      <c r="AL20" s="397"/>
      <c r="AM20" s="397"/>
      <c r="AN20" s="397"/>
      <c r="AO20" s="397"/>
      <c r="AP20" s="397"/>
      <c r="AQ20" s="397"/>
      <c r="AR20" s="397"/>
      <c r="AS20" s="397"/>
      <c r="AT20" s="397"/>
      <c r="AU20" s="397"/>
      <c r="AV20" s="397"/>
      <c r="AW20" s="397"/>
      <c r="AX20" s="397"/>
      <c r="AY20" s="397"/>
      <c r="AZ20" s="397"/>
    </row>
    <row r="21" s="398" customFormat="true" ht="101.25" hidden="false" customHeight="true" outlineLevel="0" collapsed="false">
      <c r="A21" s="353"/>
      <c r="B21" s="353"/>
      <c r="C21" s="353"/>
      <c r="D21" s="36"/>
      <c r="E21" s="399"/>
      <c r="F21" s="128"/>
      <c r="G21" s="442" t="s">
        <v>110</v>
      </c>
      <c r="H21" s="442" t="s">
        <v>111</v>
      </c>
      <c r="I21" s="429" t="n">
        <v>0.59</v>
      </c>
      <c r="J21" s="442" t="s">
        <v>811</v>
      </c>
      <c r="K21" s="450" t="n">
        <v>0.711538461538462</v>
      </c>
      <c r="L21" s="444" t="s">
        <v>112</v>
      </c>
      <c r="M21" s="451" t="n">
        <v>738</v>
      </c>
      <c r="N21" s="451" t="n">
        <v>780</v>
      </c>
      <c r="O21" s="452" t="s">
        <v>32</v>
      </c>
      <c r="P21" s="133"/>
      <c r="Q21" s="370"/>
      <c r="R21" s="370"/>
      <c r="S21" s="372"/>
      <c r="T21" s="372"/>
      <c r="U21" s="373"/>
      <c r="V21" s="442" t="s">
        <v>811</v>
      </c>
      <c r="W21" s="397"/>
      <c r="X21" s="397"/>
      <c r="Y21" s="397"/>
      <c r="Z21" s="397"/>
      <c r="AA21" s="397"/>
      <c r="AB21" s="397"/>
      <c r="AC21" s="397"/>
      <c r="AD21" s="397"/>
      <c r="AE21" s="397"/>
      <c r="AF21" s="397"/>
      <c r="AG21" s="397"/>
      <c r="AH21" s="397"/>
      <c r="AI21" s="397"/>
      <c r="AJ21" s="397"/>
      <c r="AK21" s="397"/>
      <c r="AL21" s="397"/>
      <c r="AM21" s="397"/>
      <c r="AN21" s="397"/>
      <c r="AO21" s="397"/>
      <c r="AP21" s="397"/>
      <c r="AQ21" s="397"/>
      <c r="AR21" s="397"/>
      <c r="AS21" s="397"/>
      <c r="AT21" s="397"/>
      <c r="AU21" s="397"/>
      <c r="AV21" s="397"/>
      <c r="AW21" s="397"/>
      <c r="AX21" s="397"/>
      <c r="AY21" s="397"/>
      <c r="AZ21" s="397"/>
    </row>
    <row r="22" s="398" customFormat="true" ht="101.25" hidden="false" customHeight="true" outlineLevel="0" collapsed="false">
      <c r="A22" s="353"/>
      <c r="B22" s="353"/>
      <c r="C22" s="353"/>
      <c r="D22" s="36"/>
      <c r="E22" s="399"/>
      <c r="F22" s="128"/>
      <c r="G22" s="442" t="s">
        <v>114</v>
      </c>
      <c r="H22" s="442" t="s">
        <v>115</v>
      </c>
      <c r="I22" s="453" t="n">
        <v>0.236065573770492</v>
      </c>
      <c r="J22" s="442" t="s">
        <v>812</v>
      </c>
      <c r="K22" s="450" t="n">
        <v>0.678688524590164</v>
      </c>
      <c r="L22" s="444" t="s">
        <v>116</v>
      </c>
      <c r="M22" s="369" t="n">
        <v>290</v>
      </c>
      <c r="N22" s="369" t="n">
        <v>305</v>
      </c>
      <c r="O22" s="369" t="s">
        <v>32</v>
      </c>
      <c r="P22" s="133"/>
      <c r="Q22" s="370"/>
      <c r="R22" s="370"/>
      <c r="S22" s="372"/>
      <c r="T22" s="372"/>
      <c r="U22" s="373"/>
      <c r="V22" s="442" t="s">
        <v>812</v>
      </c>
      <c r="W22" s="397"/>
      <c r="X22" s="397"/>
      <c r="Y22" s="397"/>
      <c r="Z22" s="397"/>
      <c r="AA22" s="397"/>
      <c r="AB22" s="397"/>
      <c r="AC22" s="397"/>
      <c r="AD22" s="397"/>
      <c r="AE22" s="397"/>
      <c r="AF22" s="397"/>
      <c r="AG22" s="397"/>
      <c r="AH22" s="397"/>
      <c r="AI22" s="397"/>
      <c r="AJ22" s="397"/>
      <c r="AK22" s="397"/>
      <c r="AL22" s="397"/>
      <c r="AM22" s="397"/>
      <c r="AN22" s="397"/>
      <c r="AO22" s="397"/>
      <c r="AP22" s="397"/>
      <c r="AQ22" s="397"/>
      <c r="AR22" s="397"/>
      <c r="AS22" s="397"/>
      <c r="AT22" s="397"/>
      <c r="AU22" s="397"/>
      <c r="AV22" s="397"/>
      <c r="AW22" s="397"/>
      <c r="AX22" s="397"/>
      <c r="AY22" s="397"/>
      <c r="AZ22" s="397"/>
    </row>
    <row r="23" s="398" customFormat="true" ht="106.5" hidden="false" customHeight="true" outlineLevel="0" collapsed="false">
      <c r="A23" s="353"/>
      <c r="B23" s="353"/>
      <c r="C23" s="353"/>
      <c r="D23" s="36"/>
      <c r="E23" s="399"/>
      <c r="F23" s="128"/>
      <c r="G23" s="442" t="s">
        <v>118</v>
      </c>
      <c r="H23" s="442" t="s">
        <v>119</v>
      </c>
      <c r="I23" s="453" t="n">
        <v>0.52</v>
      </c>
      <c r="J23" s="442" t="s">
        <v>813</v>
      </c>
      <c r="K23" s="450" t="n">
        <v>0.72</v>
      </c>
      <c r="L23" s="454" t="s">
        <v>120</v>
      </c>
      <c r="M23" s="369" t="n">
        <v>25</v>
      </c>
      <c r="N23" s="369" t="n">
        <v>25</v>
      </c>
      <c r="O23" s="369"/>
      <c r="P23" s="133"/>
      <c r="Q23" s="370"/>
      <c r="R23" s="370"/>
      <c r="S23" s="372"/>
      <c r="T23" s="372"/>
      <c r="U23" s="373"/>
      <c r="V23" s="442" t="s">
        <v>813</v>
      </c>
      <c r="W23" s="397" t="s">
        <v>814</v>
      </c>
      <c r="X23" s="397"/>
      <c r="Y23" s="397"/>
      <c r="Z23" s="397"/>
      <c r="AA23" s="397"/>
      <c r="AB23" s="397"/>
      <c r="AC23" s="397"/>
      <c r="AD23" s="397"/>
      <c r="AE23" s="397"/>
      <c r="AF23" s="397"/>
      <c r="AG23" s="397"/>
      <c r="AH23" s="397"/>
      <c r="AI23" s="397"/>
      <c r="AJ23" s="397"/>
      <c r="AK23" s="397"/>
      <c r="AL23" s="397"/>
      <c r="AM23" s="397"/>
      <c r="AN23" s="397"/>
      <c r="AO23" s="397"/>
      <c r="AP23" s="397"/>
      <c r="AQ23" s="397"/>
      <c r="AR23" s="397"/>
      <c r="AS23" s="397"/>
      <c r="AT23" s="397"/>
      <c r="AU23" s="397"/>
      <c r="AV23" s="397"/>
      <c r="AW23" s="397"/>
      <c r="AX23" s="397"/>
      <c r="AY23" s="397"/>
      <c r="AZ23" s="397"/>
    </row>
    <row r="24" s="398" customFormat="true" ht="101.25" hidden="false" customHeight="true" outlineLevel="0" collapsed="false">
      <c r="A24" s="353"/>
      <c r="B24" s="353"/>
      <c r="C24" s="353"/>
      <c r="D24" s="36"/>
      <c r="E24" s="399"/>
      <c r="F24" s="128"/>
      <c r="G24" s="442" t="s">
        <v>122</v>
      </c>
      <c r="H24" s="442" t="s">
        <v>123</v>
      </c>
      <c r="I24" s="429" t="n">
        <v>0.48</v>
      </c>
      <c r="J24" s="455" t="s">
        <v>815</v>
      </c>
      <c r="K24" s="443" t="n">
        <v>0.48</v>
      </c>
      <c r="L24" s="368" t="s">
        <v>124</v>
      </c>
      <c r="M24" s="456" t="n">
        <v>26</v>
      </c>
      <c r="N24" s="369" t="n">
        <v>30</v>
      </c>
      <c r="O24" s="369" t="s">
        <v>32</v>
      </c>
      <c r="P24" s="133"/>
      <c r="Q24" s="370"/>
      <c r="R24" s="370"/>
      <c r="S24" s="372"/>
      <c r="T24" s="372"/>
      <c r="U24" s="373"/>
      <c r="V24" s="456" t="s">
        <v>123</v>
      </c>
      <c r="W24" s="397"/>
      <c r="X24" s="397"/>
      <c r="Y24" s="397"/>
      <c r="Z24" s="397"/>
      <c r="AA24" s="397"/>
      <c r="AB24" s="397"/>
      <c r="AC24" s="397"/>
      <c r="AD24" s="397"/>
      <c r="AE24" s="397"/>
      <c r="AF24" s="397"/>
      <c r="AG24" s="397"/>
      <c r="AH24" s="397"/>
      <c r="AI24" s="397"/>
      <c r="AJ24" s="397"/>
      <c r="AK24" s="397"/>
      <c r="AL24" s="397"/>
      <c r="AM24" s="397"/>
      <c r="AN24" s="397"/>
      <c r="AO24" s="397"/>
      <c r="AP24" s="397"/>
      <c r="AQ24" s="397"/>
      <c r="AR24" s="397"/>
      <c r="AS24" s="397"/>
      <c r="AT24" s="397"/>
      <c r="AU24" s="397"/>
      <c r="AV24" s="397"/>
      <c r="AW24" s="397"/>
      <c r="AX24" s="397"/>
      <c r="AY24" s="397"/>
      <c r="AZ24" s="397"/>
    </row>
    <row r="25" s="398" customFormat="true" ht="101.25" hidden="false" customHeight="true" outlineLevel="0" collapsed="false">
      <c r="A25" s="353"/>
      <c r="B25" s="353"/>
      <c r="C25" s="353"/>
      <c r="D25" s="36"/>
      <c r="E25" s="399"/>
      <c r="F25" s="128"/>
      <c r="G25" s="442" t="s">
        <v>125</v>
      </c>
      <c r="H25" s="442" t="s">
        <v>126</v>
      </c>
      <c r="I25" s="429" t="n">
        <v>0</v>
      </c>
      <c r="J25" s="442" t="s">
        <v>126</v>
      </c>
      <c r="K25" s="443"/>
      <c r="L25" s="368" t="s">
        <v>127</v>
      </c>
      <c r="M25" s="456" t="n">
        <v>0</v>
      </c>
      <c r="N25" s="369" t="n">
        <v>60</v>
      </c>
      <c r="O25" s="369" t="s">
        <v>32</v>
      </c>
      <c r="P25" s="133"/>
      <c r="Q25" s="370"/>
      <c r="R25" s="370"/>
      <c r="S25" s="372"/>
      <c r="T25" s="372"/>
      <c r="U25" s="373"/>
      <c r="V25" s="456" t="s">
        <v>128</v>
      </c>
      <c r="W25" s="397"/>
      <c r="X25" s="397"/>
      <c r="Y25" s="397"/>
      <c r="Z25" s="397"/>
      <c r="AA25" s="397"/>
      <c r="AB25" s="397"/>
      <c r="AC25" s="397"/>
      <c r="AD25" s="397"/>
      <c r="AE25" s="397"/>
      <c r="AF25" s="397"/>
      <c r="AG25" s="397"/>
      <c r="AH25" s="397"/>
      <c r="AI25" s="397"/>
      <c r="AJ25" s="397"/>
      <c r="AK25" s="397"/>
      <c r="AL25" s="397"/>
      <c r="AM25" s="397"/>
      <c r="AN25" s="397"/>
      <c r="AO25" s="397"/>
      <c r="AP25" s="397"/>
      <c r="AQ25" s="397"/>
      <c r="AR25" s="397"/>
      <c r="AS25" s="397"/>
      <c r="AT25" s="397"/>
      <c r="AU25" s="397"/>
      <c r="AV25" s="397"/>
      <c r="AW25" s="397"/>
      <c r="AX25" s="397"/>
      <c r="AY25" s="397"/>
      <c r="AZ25" s="397"/>
    </row>
    <row r="26" s="398" customFormat="true" ht="101.25" hidden="false" customHeight="true" outlineLevel="0" collapsed="false">
      <c r="A26" s="353"/>
      <c r="B26" s="353"/>
      <c r="C26" s="353"/>
      <c r="D26" s="36"/>
      <c r="E26" s="399"/>
      <c r="F26" s="128"/>
      <c r="G26" s="442" t="s">
        <v>129</v>
      </c>
      <c r="H26" s="442" t="s">
        <v>130</v>
      </c>
      <c r="I26" s="453" t="n">
        <v>0.3</v>
      </c>
      <c r="J26" s="430" t="s">
        <v>816</v>
      </c>
      <c r="K26" s="450" t="n">
        <v>0.366666666666667</v>
      </c>
      <c r="L26" s="430" t="s">
        <v>131</v>
      </c>
      <c r="M26" s="456" t="n">
        <v>33</v>
      </c>
      <c r="N26" s="369" t="n">
        <v>30</v>
      </c>
      <c r="O26" s="431" t="s">
        <v>32</v>
      </c>
      <c r="P26" s="133"/>
      <c r="Q26" s="370"/>
      <c r="R26" s="370"/>
      <c r="S26" s="372"/>
      <c r="T26" s="372"/>
      <c r="U26" s="373"/>
      <c r="V26" s="456" t="s">
        <v>817</v>
      </c>
      <c r="W26" s="397"/>
      <c r="X26" s="397"/>
      <c r="Y26" s="397"/>
      <c r="Z26" s="397"/>
      <c r="AA26" s="397"/>
      <c r="AB26" s="397"/>
      <c r="AC26" s="397"/>
      <c r="AD26" s="397"/>
      <c r="AE26" s="397"/>
      <c r="AF26" s="397"/>
      <c r="AG26" s="397"/>
      <c r="AH26" s="397"/>
      <c r="AI26" s="397"/>
      <c r="AJ26" s="397"/>
      <c r="AK26" s="397"/>
      <c r="AL26" s="397"/>
      <c r="AM26" s="397"/>
      <c r="AN26" s="397"/>
      <c r="AO26" s="397"/>
      <c r="AP26" s="397"/>
      <c r="AQ26" s="397"/>
      <c r="AR26" s="397"/>
      <c r="AS26" s="397"/>
      <c r="AT26" s="397"/>
      <c r="AU26" s="397"/>
      <c r="AV26" s="397"/>
      <c r="AW26" s="397"/>
      <c r="AX26" s="397"/>
      <c r="AY26" s="397"/>
      <c r="AZ26" s="397"/>
    </row>
    <row r="27" s="398" customFormat="true" ht="145.5" hidden="false" customHeight="true" outlineLevel="0" collapsed="false">
      <c r="A27" s="353"/>
      <c r="B27" s="353"/>
      <c r="C27" s="353"/>
      <c r="D27" s="36"/>
      <c r="E27" s="399"/>
      <c r="F27" s="128"/>
      <c r="G27" s="442" t="s">
        <v>133</v>
      </c>
      <c r="H27" s="442" t="s">
        <v>134</v>
      </c>
      <c r="I27" s="429" t="n">
        <v>1</v>
      </c>
      <c r="J27" s="442" t="s">
        <v>134</v>
      </c>
      <c r="K27" s="443" t="n">
        <v>1</v>
      </c>
      <c r="L27" s="430" t="s">
        <v>135</v>
      </c>
      <c r="M27" s="369" t="n">
        <v>3</v>
      </c>
      <c r="N27" s="369" t="n">
        <v>3</v>
      </c>
      <c r="O27" s="431" t="s">
        <v>32</v>
      </c>
      <c r="P27" s="133"/>
      <c r="Q27" s="370"/>
      <c r="R27" s="370"/>
      <c r="S27" s="372"/>
      <c r="T27" s="372"/>
      <c r="U27" s="373"/>
      <c r="V27" s="456" t="s">
        <v>136</v>
      </c>
      <c r="W27" s="397"/>
      <c r="X27" s="397"/>
      <c r="Y27" s="397"/>
      <c r="Z27" s="397"/>
      <c r="AA27" s="397"/>
      <c r="AB27" s="397"/>
      <c r="AC27" s="397"/>
      <c r="AD27" s="397"/>
      <c r="AE27" s="397"/>
      <c r="AF27" s="397"/>
      <c r="AG27" s="397"/>
      <c r="AH27" s="397"/>
      <c r="AI27" s="397"/>
      <c r="AJ27" s="397"/>
      <c r="AK27" s="397"/>
      <c r="AL27" s="397"/>
      <c r="AM27" s="397"/>
      <c r="AN27" s="397"/>
      <c r="AO27" s="397"/>
      <c r="AP27" s="397"/>
      <c r="AQ27" s="397"/>
      <c r="AR27" s="397"/>
      <c r="AS27" s="397"/>
      <c r="AT27" s="397"/>
      <c r="AU27" s="397"/>
      <c r="AV27" s="397"/>
      <c r="AW27" s="397"/>
      <c r="AX27" s="397"/>
      <c r="AY27" s="397"/>
      <c r="AZ27" s="397"/>
    </row>
    <row r="28" s="398" customFormat="true" ht="101.25" hidden="false" customHeight="true" outlineLevel="0" collapsed="false">
      <c r="A28" s="353"/>
      <c r="B28" s="353"/>
      <c r="C28" s="353"/>
      <c r="D28" s="36"/>
      <c r="E28" s="399"/>
      <c r="F28" s="128"/>
      <c r="G28" s="442" t="s">
        <v>137</v>
      </c>
      <c r="H28" s="442" t="s">
        <v>138</v>
      </c>
      <c r="I28" s="429" t="n">
        <v>0.15</v>
      </c>
      <c r="J28" s="442" t="s">
        <v>818</v>
      </c>
      <c r="K28" s="450" t="n">
        <v>0.4</v>
      </c>
      <c r="L28" s="430" t="s">
        <v>139</v>
      </c>
      <c r="M28" s="456" t="n">
        <v>53</v>
      </c>
      <c r="N28" s="369" t="n">
        <v>60</v>
      </c>
      <c r="O28" s="431" t="s">
        <v>32</v>
      </c>
      <c r="P28" s="133"/>
      <c r="Q28" s="370"/>
      <c r="R28" s="370"/>
      <c r="S28" s="372"/>
      <c r="T28" s="372"/>
      <c r="U28" s="373"/>
      <c r="V28" s="456" t="s">
        <v>819</v>
      </c>
      <c r="W28" s="397"/>
      <c r="X28" s="397"/>
      <c r="Y28" s="397"/>
      <c r="Z28" s="397"/>
      <c r="AA28" s="397"/>
      <c r="AB28" s="397"/>
      <c r="AC28" s="397"/>
      <c r="AD28" s="397"/>
      <c r="AE28" s="397"/>
      <c r="AF28" s="397"/>
      <c r="AG28" s="397"/>
      <c r="AH28" s="397"/>
      <c r="AI28" s="397"/>
      <c r="AJ28" s="397"/>
      <c r="AK28" s="397"/>
      <c r="AL28" s="397"/>
      <c r="AM28" s="397"/>
      <c r="AN28" s="397"/>
      <c r="AO28" s="397"/>
      <c r="AP28" s="397"/>
      <c r="AQ28" s="397"/>
      <c r="AR28" s="397"/>
      <c r="AS28" s="397"/>
      <c r="AT28" s="397"/>
      <c r="AU28" s="397"/>
      <c r="AV28" s="397"/>
      <c r="AW28" s="397"/>
      <c r="AX28" s="397"/>
      <c r="AY28" s="397"/>
      <c r="AZ28" s="397"/>
    </row>
    <row r="29" s="398" customFormat="true" ht="128.25" hidden="false" customHeight="true" outlineLevel="0" collapsed="false">
      <c r="A29" s="353"/>
      <c r="B29" s="353"/>
      <c r="C29" s="353"/>
      <c r="D29" s="36"/>
      <c r="E29" s="399"/>
      <c r="F29" s="128"/>
      <c r="G29" s="442" t="s">
        <v>141</v>
      </c>
      <c r="H29" s="442" t="s">
        <v>142</v>
      </c>
      <c r="I29" s="453" t="n">
        <v>0.214285714285714</v>
      </c>
      <c r="J29" s="442" t="s">
        <v>820</v>
      </c>
      <c r="K29" s="450" t="n">
        <v>0.428571428571429</v>
      </c>
      <c r="L29" s="430" t="s">
        <v>143</v>
      </c>
      <c r="M29" s="456" t="n">
        <v>16</v>
      </c>
      <c r="N29" s="369" t="n">
        <v>14</v>
      </c>
      <c r="O29" s="431" t="s">
        <v>32</v>
      </c>
      <c r="P29" s="133"/>
      <c r="Q29" s="370"/>
      <c r="R29" s="370"/>
      <c r="S29" s="372"/>
      <c r="T29" s="372"/>
      <c r="U29" s="373"/>
      <c r="V29" s="456" t="s">
        <v>821</v>
      </c>
      <c r="W29" s="397"/>
      <c r="X29" s="397"/>
      <c r="Y29" s="397"/>
      <c r="Z29" s="397"/>
      <c r="AA29" s="397"/>
      <c r="AB29" s="397"/>
      <c r="AC29" s="397"/>
      <c r="AD29" s="397"/>
      <c r="AE29" s="397"/>
      <c r="AF29" s="397"/>
      <c r="AG29" s="397"/>
      <c r="AH29" s="397"/>
      <c r="AI29" s="397"/>
      <c r="AJ29" s="397"/>
      <c r="AK29" s="397"/>
      <c r="AL29" s="397"/>
      <c r="AM29" s="397"/>
      <c r="AN29" s="397"/>
      <c r="AO29" s="397"/>
      <c r="AP29" s="397"/>
      <c r="AQ29" s="397"/>
      <c r="AR29" s="397"/>
      <c r="AS29" s="397"/>
      <c r="AT29" s="397"/>
      <c r="AU29" s="397"/>
      <c r="AV29" s="397"/>
      <c r="AW29" s="397"/>
      <c r="AX29" s="397"/>
      <c r="AY29" s="397"/>
      <c r="AZ29" s="397"/>
    </row>
    <row r="30" s="398" customFormat="true" ht="101.25" hidden="false" customHeight="true" outlineLevel="0" collapsed="false">
      <c r="A30" s="353"/>
      <c r="B30" s="353"/>
      <c r="C30" s="353"/>
      <c r="D30" s="36"/>
      <c r="E30" s="399"/>
      <c r="F30" s="128"/>
      <c r="G30" s="457" t="s">
        <v>145</v>
      </c>
      <c r="H30" s="457" t="s">
        <v>146</v>
      </c>
      <c r="I30" s="435" t="n">
        <v>0</v>
      </c>
      <c r="J30" s="457" t="s">
        <v>146</v>
      </c>
      <c r="K30" s="458" t="n">
        <v>0</v>
      </c>
      <c r="L30" s="459" t="s">
        <v>143</v>
      </c>
      <c r="M30" s="460" t="n">
        <v>15</v>
      </c>
      <c r="N30" s="383" t="n">
        <v>15</v>
      </c>
      <c r="O30" s="461" t="s">
        <v>32</v>
      </c>
      <c r="P30" s="133"/>
      <c r="Q30" s="384"/>
      <c r="R30" s="384"/>
      <c r="S30" s="386"/>
      <c r="T30" s="386"/>
      <c r="U30" s="387"/>
      <c r="V30" s="460" t="s">
        <v>822</v>
      </c>
      <c r="W30" s="397"/>
      <c r="X30" s="397"/>
      <c r="Y30" s="397"/>
      <c r="Z30" s="397"/>
      <c r="AA30" s="397"/>
      <c r="AB30" s="397"/>
      <c r="AC30" s="397"/>
      <c r="AD30" s="397"/>
      <c r="AE30" s="397"/>
      <c r="AF30" s="397"/>
      <c r="AG30" s="397"/>
      <c r="AH30" s="397"/>
      <c r="AI30" s="397"/>
      <c r="AJ30" s="397"/>
      <c r="AK30" s="397"/>
      <c r="AL30" s="397"/>
      <c r="AM30" s="397"/>
      <c r="AN30" s="397"/>
      <c r="AO30" s="397"/>
      <c r="AP30" s="397"/>
      <c r="AQ30" s="397"/>
      <c r="AR30" s="397"/>
      <c r="AS30" s="397"/>
      <c r="AT30" s="397"/>
      <c r="AU30" s="397"/>
      <c r="AV30" s="397"/>
      <c r="AW30" s="397"/>
      <c r="AX30" s="397"/>
      <c r="AY30" s="397"/>
      <c r="AZ30" s="397"/>
    </row>
    <row r="31" s="398" customFormat="true" ht="121.5" hidden="false" customHeight="true" outlineLevel="0" collapsed="false">
      <c r="A31" s="353"/>
      <c r="B31" s="353"/>
      <c r="C31" s="353"/>
      <c r="D31" s="36"/>
      <c r="E31" s="399" t="s">
        <v>148</v>
      </c>
      <c r="F31" s="354" t="s">
        <v>149</v>
      </c>
      <c r="G31" s="355" t="s">
        <v>150</v>
      </c>
      <c r="H31" s="355" t="s">
        <v>151</v>
      </c>
      <c r="I31" s="462" t="n">
        <v>0.1</v>
      </c>
      <c r="J31" s="355" t="s">
        <v>823</v>
      </c>
      <c r="K31" s="462" t="n">
        <v>0.4</v>
      </c>
      <c r="L31" s="355" t="s">
        <v>152</v>
      </c>
      <c r="M31" s="462" t="s">
        <v>153</v>
      </c>
      <c r="N31" s="463" t="n">
        <v>30</v>
      </c>
      <c r="O31" s="464" t="s">
        <v>32</v>
      </c>
      <c r="P31" s="465"/>
      <c r="Q31" s="370" t="s">
        <v>148</v>
      </c>
      <c r="R31" s="370" t="s">
        <v>154</v>
      </c>
      <c r="S31" s="394" t="n">
        <v>220000000</v>
      </c>
      <c r="T31" s="394" t="n">
        <v>107800000</v>
      </c>
      <c r="U31" s="466" t="n">
        <v>0.49</v>
      </c>
      <c r="V31" s="467" t="s">
        <v>824</v>
      </c>
      <c r="W31" s="397"/>
      <c r="X31" s="397"/>
      <c r="Y31" s="397"/>
      <c r="Z31" s="397"/>
      <c r="AA31" s="397"/>
      <c r="AB31" s="397"/>
      <c r="AC31" s="397"/>
      <c r="AD31" s="397"/>
      <c r="AE31" s="397"/>
      <c r="AF31" s="397"/>
      <c r="AG31" s="397"/>
      <c r="AH31" s="397"/>
      <c r="AI31" s="397"/>
      <c r="AJ31" s="397"/>
      <c r="AK31" s="397"/>
      <c r="AL31" s="397"/>
      <c r="AM31" s="397"/>
      <c r="AN31" s="397"/>
      <c r="AO31" s="397"/>
      <c r="AP31" s="397"/>
      <c r="AQ31" s="397"/>
      <c r="AR31" s="397"/>
      <c r="AS31" s="397"/>
      <c r="AT31" s="397"/>
      <c r="AU31" s="397"/>
      <c r="AV31" s="397"/>
      <c r="AW31" s="397"/>
      <c r="AX31" s="397"/>
      <c r="AY31" s="397"/>
      <c r="AZ31" s="397"/>
    </row>
    <row r="32" s="398" customFormat="true" ht="121.5" hidden="false" customHeight="true" outlineLevel="0" collapsed="false">
      <c r="A32" s="353"/>
      <c r="B32" s="353"/>
      <c r="C32" s="353"/>
      <c r="D32" s="36"/>
      <c r="E32" s="399"/>
      <c r="F32" s="354"/>
      <c r="G32" s="468" t="s">
        <v>156</v>
      </c>
      <c r="H32" s="468" t="s">
        <v>157</v>
      </c>
      <c r="I32" s="469" t="n">
        <v>0.2</v>
      </c>
      <c r="J32" s="468" t="s">
        <v>825</v>
      </c>
      <c r="K32" s="469" t="n">
        <v>0.7</v>
      </c>
      <c r="L32" s="355" t="s">
        <v>158</v>
      </c>
      <c r="M32" s="462" t="s">
        <v>153</v>
      </c>
      <c r="N32" s="463" t="n">
        <v>10</v>
      </c>
      <c r="O32" s="464" t="s">
        <v>32</v>
      </c>
      <c r="P32" s="465"/>
      <c r="Q32" s="370"/>
      <c r="R32" s="370"/>
      <c r="S32" s="394"/>
      <c r="T32" s="394"/>
      <c r="U32" s="466"/>
      <c r="V32" s="467" t="s">
        <v>826</v>
      </c>
      <c r="W32" s="397"/>
      <c r="X32" s="397"/>
      <c r="Y32" s="397"/>
      <c r="Z32" s="397"/>
      <c r="AA32" s="397"/>
      <c r="AB32" s="397"/>
      <c r="AC32" s="397"/>
      <c r="AD32" s="397"/>
      <c r="AE32" s="397"/>
      <c r="AF32" s="397"/>
      <c r="AG32" s="397"/>
      <c r="AH32" s="397"/>
      <c r="AI32" s="397"/>
      <c r="AJ32" s="397"/>
      <c r="AK32" s="397"/>
      <c r="AL32" s="397"/>
      <c r="AM32" s="397"/>
      <c r="AN32" s="397"/>
      <c r="AO32" s="397"/>
      <c r="AP32" s="397"/>
      <c r="AQ32" s="397"/>
      <c r="AR32" s="397"/>
      <c r="AS32" s="397"/>
      <c r="AT32" s="397"/>
      <c r="AU32" s="397"/>
      <c r="AV32" s="397"/>
      <c r="AW32" s="397"/>
      <c r="AX32" s="397"/>
      <c r="AY32" s="397"/>
      <c r="AZ32" s="397"/>
    </row>
    <row r="33" s="398" customFormat="true" ht="101.25" hidden="false" customHeight="true" outlineLevel="0" collapsed="false">
      <c r="A33" s="353"/>
      <c r="B33" s="353"/>
      <c r="C33" s="353"/>
      <c r="D33" s="36"/>
      <c r="E33" s="470"/>
      <c r="F33" s="471"/>
      <c r="G33" s="379" t="s">
        <v>160</v>
      </c>
      <c r="H33" s="379" t="s">
        <v>161</v>
      </c>
      <c r="I33" s="472" t="n">
        <v>0.3</v>
      </c>
      <c r="J33" s="379" t="s">
        <v>827</v>
      </c>
      <c r="K33" s="472" t="n">
        <v>1</v>
      </c>
      <c r="L33" s="379" t="s">
        <v>162</v>
      </c>
      <c r="M33" s="383" t="n">
        <v>200</v>
      </c>
      <c r="N33" s="383" t="n">
        <v>200</v>
      </c>
      <c r="O33" s="438" t="s">
        <v>32</v>
      </c>
      <c r="P33" s="473"/>
      <c r="Q33" s="384"/>
      <c r="R33" s="384"/>
      <c r="S33" s="394"/>
      <c r="T33" s="394"/>
      <c r="U33" s="466"/>
      <c r="V33" s="467" t="s">
        <v>828</v>
      </c>
      <c r="W33" s="397"/>
      <c r="X33" s="397"/>
      <c r="Y33" s="397"/>
      <c r="Z33" s="397"/>
      <c r="AA33" s="397"/>
      <c r="AB33" s="397"/>
      <c r="AC33" s="397"/>
      <c r="AD33" s="397"/>
      <c r="AE33" s="397"/>
      <c r="AF33" s="397"/>
      <c r="AG33" s="397"/>
      <c r="AH33" s="397"/>
      <c r="AI33" s="397"/>
      <c r="AJ33" s="397"/>
      <c r="AK33" s="397"/>
      <c r="AL33" s="397"/>
      <c r="AM33" s="397"/>
      <c r="AN33" s="397"/>
      <c r="AO33" s="397"/>
      <c r="AP33" s="397"/>
      <c r="AQ33" s="397"/>
      <c r="AR33" s="397"/>
      <c r="AS33" s="397"/>
      <c r="AT33" s="397"/>
      <c r="AU33" s="397"/>
      <c r="AV33" s="397"/>
      <c r="AW33" s="397"/>
      <c r="AX33" s="397"/>
      <c r="AY33" s="397"/>
      <c r="AZ33" s="397"/>
    </row>
    <row r="34" s="398" customFormat="true" ht="254.25" hidden="false" customHeight="true" outlineLevel="0" collapsed="false">
      <c r="A34" s="353"/>
      <c r="B34" s="353"/>
      <c r="C34" s="353"/>
      <c r="D34" s="36"/>
      <c r="E34" s="399" t="s">
        <v>164</v>
      </c>
      <c r="F34" s="158" t="s">
        <v>165</v>
      </c>
      <c r="G34" s="474" t="s">
        <v>166</v>
      </c>
      <c r="H34" s="474" t="s">
        <v>167</v>
      </c>
      <c r="I34" s="475" t="n">
        <v>0.91</v>
      </c>
      <c r="J34" s="474" t="s">
        <v>829</v>
      </c>
      <c r="K34" s="475" t="n">
        <v>1</v>
      </c>
      <c r="L34" s="474" t="s">
        <v>168</v>
      </c>
      <c r="M34" s="476" t="n">
        <v>46</v>
      </c>
      <c r="N34" s="476" t="n">
        <v>46</v>
      </c>
      <c r="O34" s="477" t="s">
        <v>32</v>
      </c>
      <c r="P34" s="478" t="s">
        <v>169</v>
      </c>
      <c r="Q34" s="479" t="s">
        <v>170</v>
      </c>
      <c r="R34" s="480" t="s">
        <v>171</v>
      </c>
      <c r="S34" s="481" t="n">
        <v>200000000</v>
      </c>
      <c r="T34" s="481" t="n">
        <v>63800000</v>
      </c>
      <c r="U34" s="482" t="n">
        <f aca="false">+T34/S34</f>
        <v>0.319</v>
      </c>
      <c r="V34" s="483" t="s">
        <v>830</v>
      </c>
      <c r="W34" s="397"/>
      <c r="X34" s="397"/>
      <c r="Y34" s="397"/>
      <c r="Z34" s="397"/>
      <c r="AA34" s="397"/>
      <c r="AB34" s="397"/>
      <c r="AC34" s="397"/>
      <c r="AD34" s="397"/>
      <c r="AE34" s="397"/>
      <c r="AF34" s="397"/>
      <c r="AG34" s="397"/>
      <c r="AH34" s="397"/>
      <c r="AI34" s="397"/>
      <c r="AJ34" s="397"/>
      <c r="AK34" s="397"/>
      <c r="AL34" s="397"/>
      <c r="AM34" s="397"/>
      <c r="AN34" s="397"/>
      <c r="AO34" s="397"/>
      <c r="AP34" s="397"/>
      <c r="AQ34" s="397"/>
      <c r="AR34" s="397"/>
      <c r="AS34" s="397"/>
      <c r="AT34" s="397"/>
      <c r="AU34" s="397"/>
      <c r="AV34" s="397"/>
      <c r="AW34" s="397"/>
      <c r="AX34" s="397"/>
      <c r="AY34" s="397"/>
      <c r="AZ34" s="397"/>
    </row>
    <row r="35" s="398" customFormat="true" ht="101.25" hidden="false" customHeight="true" outlineLevel="0" collapsed="false">
      <c r="A35" s="353"/>
      <c r="B35" s="353"/>
      <c r="C35" s="353"/>
      <c r="D35" s="36"/>
      <c r="E35" s="399"/>
      <c r="F35" s="158"/>
      <c r="G35" s="430" t="s">
        <v>173</v>
      </c>
      <c r="H35" s="430" t="s">
        <v>173</v>
      </c>
      <c r="I35" s="484" t="n">
        <v>1</v>
      </c>
      <c r="J35" s="430" t="s">
        <v>173</v>
      </c>
      <c r="K35" s="484" t="n">
        <v>1</v>
      </c>
      <c r="L35" s="430" t="s">
        <v>174</v>
      </c>
      <c r="M35" s="429" t="n">
        <v>1</v>
      </c>
      <c r="N35" s="429" t="n">
        <v>1</v>
      </c>
      <c r="O35" s="485" t="s">
        <v>32</v>
      </c>
      <c r="P35" s="486"/>
      <c r="Q35" s="487"/>
      <c r="R35" s="488"/>
      <c r="S35" s="360"/>
      <c r="T35" s="360"/>
      <c r="U35" s="489"/>
      <c r="V35" s="410" t="s">
        <v>175</v>
      </c>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row>
    <row r="36" s="398" customFormat="true" ht="324" hidden="false" customHeight="true" outlineLevel="0" collapsed="false">
      <c r="A36" s="353"/>
      <c r="B36" s="353"/>
      <c r="C36" s="353"/>
      <c r="D36" s="36"/>
      <c r="E36" s="399"/>
      <c r="F36" s="158"/>
      <c r="G36" s="430" t="s">
        <v>176</v>
      </c>
      <c r="H36" s="430" t="s">
        <v>177</v>
      </c>
      <c r="I36" s="484" t="n">
        <v>1</v>
      </c>
      <c r="J36" s="430" t="s">
        <v>177</v>
      </c>
      <c r="K36" s="484" t="n">
        <v>1</v>
      </c>
      <c r="L36" s="430" t="s">
        <v>178</v>
      </c>
      <c r="M36" s="431" t="n">
        <v>80</v>
      </c>
      <c r="N36" s="431" t="n">
        <v>80</v>
      </c>
      <c r="O36" s="485" t="s">
        <v>32</v>
      </c>
      <c r="P36" s="486"/>
      <c r="Q36" s="487"/>
      <c r="R36" s="488"/>
      <c r="S36" s="360"/>
      <c r="T36" s="360"/>
      <c r="U36" s="489"/>
      <c r="V36" s="430" t="s">
        <v>831</v>
      </c>
      <c r="W36" s="397"/>
      <c r="X36" s="397"/>
      <c r="Y36" s="397"/>
      <c r="Z36" s="397"/>
      <c r="AA36" s="397"/>
      <c r="AB36" s="397"/>
      <c r="AC36" s="397"/>
      <c r="AD36" s="397"/>
      <c r="AE36" s="397"/>
      <c r="AF36" s="397"/>
      <c r="AG36" s="397"/>
      <c r="AH36" s="397"/>
      <c r="AI36" s="397"/>
      <c r="AJ36" s="397"/>
      <c r="AK36" s="397"/>
      <c r="AL36" s="397"/>
      <c r="AM36" s="397"/>
      <c r="AN36" s="397"/>
      <c r="AO36" s="397"/>
      <c r="AP36" s="397"/>
      <c r="AQ36" s="397"/>
      <c r="AR36" s="397"/>
      <c r="AS36" s="397"/>
      <c r="AT36" s="397"/>
      <c r="AU36" s="397"/>
      <c r="AV36" s="397"/>
      <c r="AW36" s="397"/>
      <c r="AX36" s="397"/>
      <c r="AY36" s="397"/>
      <c r="AZ36" s="397"/>
    </row>
    <row r="37" s="398" customFormat="true" ht="101.25" hidden="false" customHeight="true" outlineLevel="0" collapsed="false">
      <c r="A37" s="353"/>
      <c r="B37" s="353"/>
      <c r="C37" s="353"/>
      <c r="D37" s="36"/>
      <c r="E37" s="470"/>
      <c r="F37" s="158"/>
      <c r="G37" s="459" t="s">
        <v>180</v>
      </c>
      <c r="H37" s="459" t="s">
        <v>181</v>
      </c>
      <c r="I37" s="490" t="n">
        <v>0.0714285714285714</v>
      </c>
      <c r="J37" s="459" t="s">
        <v>832</v>
      </c>
      <c r="K37" s="490" t="n">
        <v>0.0714285714285714</v>
      </c>
      <c r="L37" s="459" t="s">
        <v>182</v>
      </c>
      <c r="M37" s="461" t="n">
        <v>280</v>
      </c>
      <c r="N37" s="461" t="n">
        <v>280</v>
      </c>
      <c r="O37" s="438" t="s">
        <v>32</v>
      </c>
      <c r="P37" s="491"/>
      <c r="Q37" s="492"/>
      <c r="R37" s="493"/>
      <c r="S37" s="494"/>
      <c r="T37" s="494"/>
      <c r="U37" s="495"/>
      <c r="V37" s="459" t="s">
        <v>833</v>
      </c>
      <c r="W37" s="397"/>
      <c r="X37" s="397"/>
      <c r="Y37" s="397"/>
      <c r="Z37" s="397"/>
      <c r="AA37" s="397"/>
      <c r="AB37" s="397"/>
      <c r="AC37" s="397"/>
      <c r="AD37" s="397"/>
      <c r="AE37" s="397"/>
      <c r="AF37" s="397"/>
      <c r="AG37" s="397"/>
      <c r="AH37" s="397"/>
      <c r="AI37" s="397"/>
      <c r="AJ37" s="397"/>
      <c r="AK37" s="397"/>
      <c r="AL37" s="397"/>
      <c r="AM37" s="397"/>
      <c r="AN37" s="397"/>
      <c r="AO37" s="397"/>
      <c r="AP37" s="397"/>
      <c r="AQ37" s="397"/>
      <c r="AR37" s="397"/>
      <c r="AS37" s="397"/>
      <c r="AT37" s="397"/>
      <c r="AU37" s="397"/>
      <c r="AV37" s="397"/>
      <c r="AW37" s="397"/>
      <c r="AX37" s="397"/>
      <c r="AY37" s="397"/>
      <c r="AZ37" s="397"/>
    </row>
    <row r="38" s="398" customFormat="true" ht="190.5" hidden="false" customHeight="true" outlineLevel="0" collapsed="false">
      <c r="A38" s="353"/>
      <c r="B38" s="353"/>
      <c r="C38" s="353"/>
      <c r="D38" s="36"/>
      <c r="E38" s="399" t="s">
        <v>184</v>
      </c>
      <c r="F38" s="496" t="s">
        <v>185</v>
      </c>
      <c r="G38" s="497" t="s">
        <v>186</v>
      </c>
      <c r="H38" s="497" t="s">
        <v>187</v>
      </c>
      <c r="I38" s="498" t="n">
        <v>1</v>
      </c>
      <c r="J38" s="497" t="s">
        <v>834</v>
      </c>
      <c r="K38" s="498" t="n">
        <v>1</v>
      </c>
      <c r="L38" s="497" t="s">
        <v>188</v>
      </c>
      <c r="M38" s="499" t="n">
        <v>164</v>
      </c>
      <c r="N38" s="500" t="n">
        <v>164</v>
      </c>
      <c r="O38" s="477" t="s">
        <v>32</v>
      </c>
      <c r="P38" s="479" t="s">
        <v>189</v>
      </c>
      <c r="Q38" s="479" t="s">
        <v>184</v>
      </c>
      <c r="R38" s="479" t="s">
        <v>190</v>
      </c>
      <c r="S38" s="501" t="n">
        <v>1040424665</v>
      </c>
      <c r="T38" s="501" t="n">
        <v>985340000</v>
      </c>
      <c r="U38" s="502" t="n">
        <v>0.95</v>
      </c>
      <c r="V38" s="503" t="s">
        <v>835</v>
      </c>
      <c r="W38" s="397"/>
      <c r="X38" s="397"/>
      <c r="Y38" s="397"/>
      <c r="Z38" s="397"/>
      <c r="AA38" s="397"/>
      <c r="AB38" s="397"/>
      <c r="AC38" s="397"/>
      <c r="AD38" s="397"/>
      <c r="AE38" s="397"/>
      <c r="AF38" s="397"/>
      <c r="AG38" s="397"/>
      <c r="AH38" s="397"/>
      <c r="AI38" s="397"/>
      <c r="AJ38" s="397"/>
      <c r="AK38" s="397"/>
      <c r="AL38" s="397"/>
      <c r="AM38" s="397"/>
      <c r="AN38" s="397"/>
      <c r="AO38" s="397"/>
      <c r="AP38" s="397"/>
      <c r="AQ38" s="397"/>
      <c r="AR38" s="397"/>
      <c r="AS38" s="397"/>
      <c r="AT38" s="397"/>
      <c r="AU38" s="397"/>
      <c r="AV38" s="397"/>
      <c r="AW38" s="397"/>
      <c r="AX38" s="397"/>
      <c r="AY38" s="397"/>
      <c r="AZ38" s="397"/>
    </row>
    <row r="39" s="398" customFormat="true" ht="101.25" hidden="false" customHeight="true" outlineLevel="0" collapsed="false">
      <c r="A39" s="353"/>
      <c r="B39" s="353"/>
      <c r="C39" s="353"/>
      <c r="D39" s="36"/>
      <c r="E39" s="399"/>
      <c r="F39" s="496"/>
      <c r="G39" s="368" t="s">
        <v>192</v>
      </c>
      <c r="H39" s="368" t="s">
        <v>193</v>
      </c>
      <c r="I39" s="400" t="n">
        <v>0.95</v>
      </c>
      <c r="J39" s="368" t="s">
        <v>836</v>
      </c>
      <c r="K39" s="400" t="n">
        <v>1</v>
      </c>
      <c r="L39" s="368" t="s">
        <v>194</v>
      </c>
      <c r="M39" s="356" t="n">
        <v>1</v>
      </c>
      <c r="N39" s="356" t="n">
        <v>1</v>
      </c>
      <c r="O39" s="485" t="s">
        <v>32</v>
      </c>
      <c r="P39" s="479"/>
      <c r="Q39" s="479"/>
      <c r="R39" s="479"/>
      <c r="S39" s="360"/>
      <c r="T39" s="360"/>
      <c r="U39" s="489"/>
      <c r="V39" s="425" t="s">
        <v>837</v>
      </c>
      <c r="W39" s="397"/>
      <c r="X39" s="397"/>
      <c r="Y39" s="397"/>
      <c r="Z39" s="397"/>
      <c r="AA39" s="397"/>
      <c r="AB39" s="397"/>
      <c r="AC39" s="397"/>
      <c r="AD39" s="397"/>
      <c r="AE39" s="397"/>
      <c r="AF39" s="397"/>
      <c r="AG39" s="397"/>
      <c r="AH39" s="397"/>
      <c r="AI39" s="397"/>
      <c r="AJ39" s="397"/>
      <c r="AK39" s="397"/>
      <c r="AL39" s="397"/>
      <c r="AM39" s="397"/>
      <c r="AN39" s="397"/>
      <c r="AO39" s="397"/>
      <c r="AP39" s="397"/>
      <c r="AQ39" s="397"/>
      <c r="AR39" s="397"/>
      <c r="AS39" s="397"/>
      <c r="AT39" s="397"/>
      <c r="AU39" s="397"/>
      <c r="AV39" s="397"/>
      <c r="AW39" s="397"/>
      <c r="AX39" s="397"/>
      <c r="AY39" s="397"/>
      <c r="AZ39" s="397"/>
    </row>
    <row r="40" s="398" customFormat="true" ht="101.25" hidden="false" customHeight="true" outlineLevel="0" collapsed="false">
      <c r="A40" s="353"/>
      <c r="B40" s="353"/>
      <c r="C40" s="353"/>
      <c r="D40" s="36"/>
      <c r="E40" s="399"/>
      <c r="F40" s="496"/>
      <c r="G40" s="355" t="s">
        <v>196</v>
      </c>
      <c r="H40" s="355" t="s">
        <v>197</v>
      </c>
      <c r="I40" s="462" t="n">
        <v>1</v>
      </c>
      <c r="J40" s="355" t="s">
        <v>838</v>
      </c>
      <c r="K40" s="462" t="n">
        <v>1</v>
      </c>
      <c r="L40" s="355" t="s">
        <v>198</v>
      </c>
      <c r="M40" s="504" t="n">
        <v>10</v>
      </c>
      <c r="N40" s="358" t="n">
        <v>10</v>
      </c>
      <c r="O40" s="464" t="s">
        <v>32</v>
      </c>
      <c r="P40" s="479"/>
      <c r="Q40" s="479"/>
      <c r="R40" s="479"/>
      <c r="S40" s="360"/>
      <c r="T40" s="360"/>
      <c r="U40" s="489"/>
      <c r="V40" s="425" t="s">
        <v>839</v>
      </c>
      <c r="W40" s="397"/>
      <c r="X40" s="397"/>
      <c r="Y40" s="397"/>
      <c r="Z40" s="397"/>
      <c r="AA40" s="397"/>
      <c r="AB40" s="397"/>
      <c r="AC40" s="397"/>
      <c r="AD40" s="397"/>
      <c r="AE40" s="397"/>
      <c r="AF40" s="397"/>
      <c r="AG40" s="397"/>
      <c r="AH40" s="397"/>
      <c r="AI40" s="397"/>
      <c r="AJ40" s="397"/>
      <c r="AK40" s="397"/>
      <c r="AL40" s="397"/>
      <c r="AM40" s="397"/>
      <c r="AN40" s="397"/>
      <c r="AO40" s="397"/>
      <c r="AP40" s="397"/>
      <c r="AQ40" s="397"/>
      <c r="AR40" s="397"/>
      <c r="AS40" s="397"/>
      <c r="AT40" s="397"/>
      <c r="AU40" s="397"/>
      <c r="AV40" s="397"/>
      <c r="AW40" s="397"/>
      <c r="AX40" s="397"/>
      <c r="AY40" s="397"/>
      <c r="AZ40" s="397"/>
    </row>
    <row r="41" s="398" customFormat="true" ht="101.25" hidden="false" customHeight="true" outlineLevel="0" collapsed="false">
      <c r="A41" s="353"/>
      <c r="B41" s="353"/>
      <c r="C41" s="353"/>
      <c r="D41" s="36"/>
      <c r="E41" s="399"/>
      <c r="F41" s="496"/>
      <c r="G41" s="368" t="s">
        <v>200</v>
      </c>
      <c r="H41" s="368" t="s">
        <v>201</v>
      </c>
      <c r="I41" s="400" t="n">
        <v>1</v>
      </c>
      <c r="J41" s="368" t="s">
        <v>201</v>
      </c>
      <c r="K41" s="400" t="n">
        <v>1</v>
      </c>
      <c r="L41" s="368" t="s">
        <v>202</v>
      </c>
      <c r="M41" s="505" t="n">
        <v>12</v>
      </c>
      <c r="N41" s="369" t="n">
        <v>120</v>
      </c>
      <c r="O41" s="485" t="s">
        <v>32</v>
      </c>
      <c r="P41" s="479"/>
      <c r="Q41" s="479"/>
      <c r="R41" s="479"/>
      <c r="S41" s="360"/>
      <c r="T41" s="360"/>
      <c r="U41" s="489"/>
      <c r="V41" s="425" t="s">
        <v>840</v>
      </c>
      <c r="W41" s="397"/>
      <c r="X41" s="397"/>
      <c r="Y41" s="397"/>
      <c r="Z41" s="397"/>
      <c r="AA41" s="397"/>
      <c r="AB41" s="397"/>
      <c r="AC41" s="397"/>
      <c r="AD41" s="397"/>
      <c r="AE41" s="397"/>
      <c r="AF41" s="397"/>
      <c r="AG41" s="397"/>
      <c r="AH41" s="397"/>
      <c r="AI41" s="397"/>
      <c r="AJ41" s="397"/>
      <c r="AK41" s="397"/>
      <c r="AL41" s="397"/>
      <c r="AM41" s="397"/>
      <c r="AN41" s="397"/>
      <c r="AO41" s="397"/>
      <c r="AP41" s="397"/>
      <c r="AQ41" s="397"/>
      <c r="AR41" s="397"/>
      <c r="AS41" s="397"/>
      <c r="AT41" s="397"/>
      <c r="AU41" s="397"/>
      <c r="AV41" s="397"/>
      <c r="AW41" s="397"/>
      <c r="AX41" s="397"/>
      <c r="AY41" s="397"/>
      <c r="AZ41" s="397"/>
    </row>
    <row r="42" s="398" customFormat="true" ht="101.25" hidden="false" customHeight="true" outlineLevel="0" collapsed="false">
      <c r="A42" s="353"/>
      <c r="B42" s="353"/>
      <c r="C42" s="353"/>
      <c r="D42" s="36"/>
      <c r="E42" s="399"/>
      <c r="F42" s="496"/>
      <c r="G42" s="368" t="s">
        <v>204</v>
      </c>
      <c r="H42" s="368" t="s">
        <v>205</v>
      </c>
      <c r="I42" s="400" t="n">
        <v>0.25</v>
      </c>
      <c r="J42" s="368" t="s">
        <v>841</v>
      </c>
      <c r="K42" s="400" t="n">
        <v>0.5</v>
      </c>
      <c r="L42" s="368" t="s">
        <v>206</v>
      </c>
      <c r="M42" s="505" t="n">
        <v>4</v>
      </c>
      <c r="N42" s="369" t="n">
        <v>4</v>
      </c>
      <c r="O42" s="485" t="s">
        <v>32</v>
      </c>
      <c r="P42" s="479"/>
      <c r="Q42" s="479"/>
      <c r="R42" s="479"/>
      <c r="S42" s="360"/>
      <c r="T42" s="360"/>
      <c r="U42" s="489"/>
      <c r="V42" s="425" t="s">
        <v>842</v>
      </c>
      <c r="W42" s="397"/>
      <c r="X42" s="397"/>
      <c r="Y42" s="397"/>
      <c r="Z42" s="397"/>
      <c r="AA42" s="397"/>
      <c r="AB42" s="397"/>
      <c r="AC42" s="397"/>
      <c r="AD42" s="397"/>
      <c r="AE42" s="397"/>
      <c r="AF42" s="397"/>
      <c r="AG42" s="397"/>
      <c r="AH42" s="397"/>
      <c r="AI42" s="397"/>
      <c r="AJ42" s="397"/>
      <c r="AK42" s="397"/>
      <c r="AL42" s="397"/>
      <c r="AM42" s="397"/>
      <c r="AN42" s="397"/>
      <c r="AO42" s="397"/>
      <c r="AP42" s="397"/>
      <c r="AQ42" s="397"/>
      <c r="AR42" s="397"/>
      <c r="AS42" s="397"/>
      <c r="AT42" s="397"/>
      <c r="AU42" s="397"/>
      <c r="AV42" s="397"/>
      <c r="AW42" s="397"/>
      <c r="AX42" s="397"/>
      <c r="AY42" s="397"/>
      <c r="AZ42" s="397"/>
    </row>
    <row r="43" s="398" customFormat="true" ht="101.25" hidden="false" customHeight="true" outlineLevel="0" collapsed="false">
      <c r="A43" s="353"/>
      <c r="B43" s="353"/>
      <c r="C43" s="353"/>
      <c r="D43" s="36"/>
      <c r="E43" s="399"/>
      <c r="F43" s="496"/>
      <c r="G43" s="368" t="s">
        <v>208</v>
      </c>
      <c r="H43" s="368" t="s">
        <v>209</v>
      </c>
      <c r="I43" s="400" t="n">
        <v>0</v>
      </c>
      <c r="J43" s="368" t="s">
        <v>209</v>
      </c>
      <c r="K43" s="400" t="n">
        <v>0</v>
      </c>
      <c r="L43" s="368" t="s">
        <v>210</v>
      </c>
      <c r="M43" s="505" t="n">
        <v>1</v>
      </c>
      <c r="N43" s="369" t="n">
        <v>3</v>
      </c>
      <c r="O43" s="485" t="s">
        <v>32</v>
      </c>
      <c r="P43" s="479"/>
      <c r="Q43" s="479"/>
      <c r="R43" s="479"/>
      <c r="S43" s="360"/>
      <c r="T43" s="360"/>
      <c r="U43" s="489"/>
      <c r="V43" s="425" t="s">
        <v>211</v>
      </c>
      <c r="W43" s="397"/>
      <c r="X43" s="397"/>
      <c r="Y43" s="397"/>
      <c r="Z43" s="397"/>
      <c r="AA43" s="397"/>
      <c r="AB43" s="397"/>
      <c r="AC43" s="397"/>
      <c r="AD43" s="397"/>
      <c r="AE43" s="397"/>
      <c r="AF43" s="397"/>
      <c r="AG43" s="397"/>
      <c r="AH43" s="397"/>
      <c r="AI43" s="397"/>
      <c r="AJ43" s="397"/>
      <c r="AK43" s="397"/>
      <c r="AL43" s="397"/>
      <c r="AM43" s="397"/>
      <c r="AN43" s="397"/>
      <c r="AO43" s="397"/>
      <c r="AP43" s="397"/>
      <c r="AQ43" s="397"/>
      <c r="AR43" s="397"/>
      <c r="AS43" s="397"/>
      <c r="AT43" s="397"/>
      <c r="AU43" s="397"/>
      <c r="AV43" s="397"/>
      <c r="AW43" s="397"/>
      <c r="AX43" s="397"/>
      <c r="AY43" s="397"/>
      <c r="AZ43" s="397"/>
    </row>
    <row r="44" s="398" customFormat="true" ht="101.25" hidden="false" customHeight="true" outlineLevel="0" collapsed="false">
      <c r="A44" s="353"/>
      <c r="B44" s="353"/>
      <c r="C44" s="353"/>
      <c r="D44" s="36"/>
      <c r="E44" s="399" t="s">
        <v>212</v>
      </c>
      <c r="F44" s="506" t="s">
        <v>213</v>
      </c>
      <c r="G44" s="497" t="s">
        <v>214</v>
      </c>
      <c r="H44" s="497" t="s">
        <v>215</v>
      </c>
      <c r="I44" s="498" t="n">
        <v>0.02</v>
      </c>
      <c r="J44" s="497" t="s">
        <v>843</v>
      </c>
      <c r="K44" s="498" t="n">
        <v>0.29</v>
      </c>
      <c r="L44" s="497" t="s">
        <v>216</v>
      </c>
      <c r="M44" s="358" t="n">
        <v>98</v>
      </c>
      <c r="N44" s="500" t="n">
        <v>98</v>
      </c>
      <c r="O44" s="477" t="s">
        <v>32</v>
      </c>
      <c r="P44" s="477" t="s">
        <v>217</v>
      </c>
      <c r="Q44" s="477" t="s">
        <v>218</v>
      </c>
      <c r="R44" s="477" t="s">
        <v>219</v>
      </c>
      <c r="S44" s="507" t="n">
        <v>2183748465</v>
      </c>
      <c r="T44" s="507" t="n">
        <v>363000000</v>
      </c>
      <c r="U44" s="508" t="n">
        <v>0.17</v>
      </c>
      <c r="V44" s="425" t="s">
        <v>844</v>
      </c>
      <c r="W44" s="397"/>
      <c r="X44" s="397"/>
      <c r="Y44" s="397"/>
      <c r="Z44" s="397"/>
      <c r="AA44" s="397"/>
      <c r="AB44" s="397"/>
      <c r="AC44" s="397"/>
      <c r="AD44" s="397"/>
      <c r="AE44" s="397"/>
      <c r="AF44" s="397"/>
      <c r="AG44" s="397"/>
      <c r="AH44" s="397"/>
      <c r="AI44" s="397"/>
      <c r="AJ44" s="397"/>
      <c r="AK44" s="397"/>
      <c r="AL44" s="397"/>
      <c r="AM44" s="397"/>
      <c r="AN44" s="397"/>
      <c r="AO44" s="397"/>
      <c r="AP44" s="397"/>
      <c r="AQ44" s="397"/>
      <c r="AR44" s="397"/>
      <c r="AS44" s="397"/>
      <c r="AT44" s="397"/>
      <c r="AU44" s="397"/>
      <c r="AV44" s="397"/>
      <c r="AW44" s="397"/>
      <c r="AX44" s="397"/>
      <c r="AY44" s="397"/>
      <c r="AZ44" s="397"/>
    </row>
    <row r="45" s="398" customFormat="true" ht="63.75" hidden="false" customHeight="true" outlineLevel="0" collapsed="false">
      <c r="A45" s="353"/>
      <c r="B45" s="353"/>
      <c r="C45" s="353"/>
      <c r="D45" s="36"/>
      <c r="E45" s="399"/>
      <c r="F45" s="506"/>
      <c r="G45" s="368" t="s">
        <v>221</v>
      </c>
      <c r="H45" s="368" t="s">
        <v>222</v>
      </c>
      <c r="I45" s="400" t="n">
        <v>0.25</v>
      </c>
      <c r="J45" s="368" t="s">
        <v>221</v>
      </c>
      <c r="K45" s="400" t="n">
        <v>0.5</v>
      </c>
      <c r="L45" s="368" t="s">
        <v>223</v>
      </c>
      <c r="M45" s="369" t="n">
        <v>20</v>
      </c>
      <c r="N45" s="369" t="n">
        <v>20</v>
      </c>
      <c r="O45" s="485" t="s">
        <v>32</v>
      </c>
      <c r="P45" s="477"/>
      <c r="Q45" s="477"/>
      <c r="R45" s="477"/>
      <c r="S45" s="507"/>
      <c r="T45" s="507"/>
      <c r="U45" s="508"/>
      <c r="V45" s="425" t="s">
        <v>845</v>
      </c>
      <c r="W45" s="397"/>
      <c r="X45" s="397"/>
      <c r="Y45" s="397"/>
      <c r="Z45" s="397"/>
      <c r="AA45" s="397"/>
      <c r="AB45" s="397"/>
      <c r="AC45" s="397"/>
      <c r="AD45" s="397"/>
      <c r="AE45" s="397"/>
      <c r="AF45" s="397"/>
      <c r="AG45" s="397"/>
      <c r="AH45" s="397"/>
      <c r="AI45" s="397"/>
      <c r="AJ45" s="397"/>
      <c r="AK45" s="397"/>
      <c r="AL45" s="397"/>
      <c r="AM45" s="397"/>
      <c r="AN45" s="397"/>
      <c r="AO45" s="397"/>
      <c r="AP45" s="397"/>
      <c r="AQ45" s="397"/>
      <c r="AR45" s="397"/>
      <c r="AS45" s="397"/>
      <c r="AT45" s="397"/>
      <c r="AU45" s="397"/>
      <c r="AV45" s="397"/>
      <c r="AW45" s="397"/>
      <c r="AX45" s="397"/>
      <c r="AY45" s="397"/>
      <c r="AZ45" s="397"/>
    </row>
    <row r="46" s="398" customFormat="true" ht="61.5" hidden="false" customHeight="true" outlineLevel="0" collapsed="false">
      <c r="A46" s="353"/>
      <c r="B46" s="353"/>
      <c r="C46" s="353"/>
      <c r="D46" s="36"/>
      <c r="E46" s="399"/>
      <c r="F46" s="506"/>
      <c r="G46" s="368" t="s">
        <v>225</v>
      </c>
      <c r="H46" s="368" t="s">
        <v>226</v>
      </c>
      <c r="I46" s="400" t="n">
        <v>0.1</v>
      </c>
      <c r="J46" s="368" t="s">
        <v>846</v>
      </c>
      <c r="K46" s="400" t="n">
        <v>1</v>
      </c>
      <c r="L46" s="368" t="s">
        <v>227</v>
      </c>
      <c r="M46" s="369" t="n">
        <v>20</v>
      </c>
      <c r="N46" s="369" t="n">
        <v>20</v>
      </c>
      <c r="O46" s="485" t="s">
        <v>32</v>
      </c>
      <c r="P46" s="477"/>
      <c r="Q46" s="477"/>
      <c r="R46" s="477"/>
      <c r="S46" s="507"/>
      <c r="T46" s="507"/>
      <c r="U46" s="508"/>
      <c r="V46" s="425" t="s">
        <v>847</v>
      </c>
      <c r="W46" s="397"/>
      <c r="X46" s="397"/>
      <c r="Y46" s="397"/>
      <c r="Z46" s="397"/>
      <c r="AA46" s="397"/>
      <c r="AB46" s="397"/>
      <c r="AC46" s="397"/>
      <c r="AD46" s="397"/>
      <c r="AE46" s="397"/>
      <c r="AF46" s="397"/>
      <c r="AG46" s="397"/>
      <c r="AH46" s="397"/>
      <c r="AI46" s="397"/>
      <c r="AJ46" s="397"/>
      <c r="AK46" s="397"/>
      <c r="AL46" s="397"/>
      <c r="AM46" s="397"/>
      <c r="AN46" s="397"/>
      <c r="AO46" s="397"/>
      <c r="AP46" s="397"/>
      <c r="AQ46" s="397"/>
      <c r="AR46" s="397"/>
      <c r="AS46" s="397"/>
      <c r="AT46" s="397"/>
      <c r="AU46" s="397"/>
      <c r="AV46" s="397"/>
      <c r="AW46" s="397"/>
      <c r="AX46" s="397"/>
      <c r="AY46" s="397"/>
      <c r="AZ46" s="397"/>
    </row>
    <row r="47" s="398" customFormat="true" ht="81.75" hidden="false" customHeight="true" outlineLevel="0" collapsed="false">
      <c r="A47" s="353"/>
      <c r="B47" s="353"/>
      <c r="C47" s="353"/>
      <c r="D47" s="36"/>
      <c r="E47" s="399"/>
      <c r="F47" s="506"/>
      <c r="G47" s="368" t="s">
        <v>229</v>
      </c>
      <c r="H47" s="368" t="s">
        <v>230</v>
      </c>
      <c r="I47" s="400" t="n">
        <v>0.1</v>
      </c>
      <c r="J47" s="368" t="s">
        <v>848</v>
      </c>
      <c r="K47" s="400" t="n">
        <v>1</v>
      </c>
      <c r="L47" s="368" t="s">
        <v>231</v>
      </c>
      <c r="M47" s="369" t="n">
        <v>20</v>
      </c>
      <c r="N47" s="369" t="n">
        <v>20</v>
      </c>
      <c r="O47" s="485" t="s">
        <v>32</v>
      </c>
      <c r="P47" s="477"/>
      <c r="Q47" s="477"/>
      <c r="R47" s="477"/>
      <c r="S47" s="507"/>
      <c r="T47" s="507"/>
      <c r="U47" s="508"/>
      <c r="V47" s="425" t="s">
        <v>849</v>
      </c>
      <c r="W47" s="397"/>
      <c r="X47" s="397"/>
      <c r="Y47" s="397"/>
      <c r="Z47" s="397"/>
      <c r="AA47" s="397"/>
      <c r="AB47" s="397"/>
      <c r="AC47" s="397"/>
      <c r="AD47" s="397"/>
      <c r="AE47" s="397"/>
      <c r="AF47" s="397"/>
      <c r="AG47" s="397"/>
      <c r="AH47" s="397"/>
      <c r="AI47" s="397"/>
      <c r="AJ47" s="397"/>
      <c r="AK47" s="397"/>
      <c r="AL47" s="397"/>
      <c r="AM47" s="397"/>
      <c r="AN47" s="397"/>
      <c r="AO47" s="397"/>
      <c r="AP47" s="397"/>
      <c r="AQ47" s="397"/>
      <c r="AR47" s="397"/>
      <c r="AS47" s="397"/>
      <c r="AT47" s="397"/>
      <c r="AU47" s="397"/>
      <c r="AV47" s="397"/>
      <c r="AW47" s="397"/>
      <c r="AX47" s="397"/>
      <c r="AY47" s="397"/>
      <c r="AZ47" s="397"/>
    </row>
    <row r="48" s="398" customFormat="true" ht="101.25" hidden="false" customHeight="true" outlineLevel="0" collapsed="false">
      <c r="A48" s="353"/>
      <c r="B48" s="353"/>
      <c r="C48" s="353"/>
      <c r="D48" s="36"/>
      <c r="E48" s="399"/>
      <c r="F48" s="506"/>
      <c r="G48" s="368" t="s">
        <v>233</v>
      </c>
      <c r="H48" s="368" t="s">
        <v>234</v>
      </c>
      <c r="I48" s="400" t="n">
        <v>0</v>
      </c>
      <c r="J48" s="368" t="s">
        <v>850</v>
      </c>
      <c r="K48" s="400" t="n">
        <v>0.5</v>
      </c>
      <c r="L48" s="368" t="s">
        <v>235</v>
      </c>
      <c r="M48" s="369" t="n">
        <v>0</v>
      </c>
      <c r="N48" s="369" t="n">
        <v>1</v>
      </c>
      <c r="O48" s="485" t="s">
        <v>236</v>
      </c>
      <c r="P48" s="477"/>
      <c r="Q48" s="477"/>
      <c r="R48" s="477"/>
      <c r="S48" s="507"/>
      <c r="T48" s="507"/>
      <c r="U48" s="508"/>
      <c r="V48" s="425" t="s">
        <v>851</v>
      </c>
      <c r="W48" s="397"/>
      <c r="X48" s="397"/>
      <c r="Y48" s="397"/>
      <c r="Z48" s="397"/>
      <c r="AA48" s="397"/>
      <c r="AB48" s="397"/>
      <c r="AC48" s="397"/>
      <c r="AD48" s="397"/>
      <c r="AE48" s="397"/>
      <c r="AF48" s="397"/>
      <c r="AG48" s="397"/>
      <c r="AH48" s="397"/>
      <c r="AI48" s="397"/>
      <c r="AJ48" s="397"/>
      <c r="AK48" s="397"/>
      <c r="AL48" s="397"/>
      <c r="AM48" s="397"/>
      <c r="AN48" s="397"/>
      <c r="AO48" s="397"/>
      <c r="AP48" s="397"/>
      <c r="AQ48" s="397"/>
      <c r="AR48" s="397"/>
      <c r="AS48" s="397"/>
      <c r="AT48" s="397"/>
      <c r="AU48" s="397"/>
      <c r="AV48" s="397"/>
      <c r="AW48" s="397"/>
      <c r="AX48" s="397"/>
      <c r="AY48" s="397"/>
      <c r="AZ48" s="397"/>
    </row>
    <row r="49" s="83" customFormat="true" ht="20.25" hidden="false" customHeight="true" outlineLevel="0" collapsed="false">
      <c r="A49" s="193"/>
      <c r="B49" s="194"/>
      <c r="C49" s="194"/>
      <c r="D49" s="194"/>
      <c r="E49" s="194"/>
      <c r="F49" s="194"/>
      <c r="G49" s="194"/>
      <c r="H49" s="194"/>
      <c r="I49" s="195"/>
      <c r="J49" s="195"/>
      <c r="K49" s="195"/>
      <c r="L49" s="194"/>
      <c r="M49" s="194"/>
      <c r="N49" s="194"/>
      <c r="O49" s="194"/>
      <c r="P49" s="194"/>
      <c r="Q49" s="194"/>
      <c r="R49" s="194"/>
      <c r="S49" s="196"/>
      <c r="T49" s="196"/>
      <c r="U49" s="197"/>
      <c r="V49" s="198"/>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s="518" customFormat="true" ht="109.5" hidden="false" customHeight="true" outlineLevel="0" collapsed="false">
      <c r="A50" s="509" t="s">
        <v>23</v>
      </c>
      <c r="B50" s="509" t="s">
        <v>24</v>
      </c>
      <c r="C50" s="353" t="s">
        <v>25</v>
      </c>
      <c r="D50" s="510" t="s">
        <v>238</v>
      </c>
      <c r="E50" s="510" t="s">
        <v>239</v>
      </c>
      <c r="F50" s="511" t="s">
        <v>240</v>
      </c>
      <c r="G50" s="417" t="s">
        <v>241</v>
      </c>
      <c r="H50" s="410" t="s">
        <v>242</v>
      </c>
      <c r="I50" s="400" t="n">
        <v>0</v>
      </c>
      <c r="J50" s="410" t="s">
        <v>242</v>
      </c>
      <c r="K50" s="400" t="n">
        <v>0</v>
      </c>
      <c r="L50" s="512" t="s">
        <v>243</v>
      </c>
      <c r="M50" s="513" t="n">
        <v>0</v>
      </c>
      <c r="N50" s="514" t="n">
        <v>100</v>
      </c>
      <c r="O50" s="514" t="s">
        <v>244</v>
      </c>
      <c r="P50" s="479" t="s">
        <v>245</v>
      </c>
      <c r="Q50" s="515" t="s">
        <v>246</v>
      </c>
      <c r="R50" s="516" t="s">
        <v>247</v>
      </c>
      <c r="S50" s="360" t="n">
        <v>270000000</v>
      </c>
      <c r="T50" s="360" t="n">
        <v>72600000</v>
      </c>
      <c r="U50" s="517" t="n">
        <f aca="false">+T50/S50</f>
        <v>0.268888888888889</v>
      </c>
      <c r="V50" s="417" t="s">
        <v>248</v>
      </c>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row>
    <row r="51" s="518" customFormat="true" ht="109.5" hidden="false" customHeight="true" outlineLevel="0" collapsed="false">
      <c r="A51" s="519"/>
      <c r="B51" s="519"/>
      <c r="C51" s="353"/>
      <c r="D51" s="510"/>
      <c r="E51" s="510"/>
      <c r="F51" s="511"/>
      <c r="G51" s="417" t="s">
        <v>249</v>
      </c>
      <c r="H51" s="410" t="s">
        <v>250</v>
      </c>
      <c r="I51" s="400" t="s">
        <v>251</v>
      </c>
      <c r="J51" s="410" t="s">
        <v>852</v>
      </c>
      <c r="K51" s="400" t="s">
        <v>853</v>
      </c>
      <c r="L51" s="512" t="s">
        <v>252</v>
      </c>
      <c r="M51" s="513" t="n">
        <v>2183</v>
      </c>
      <c r="N51" s="514" t="n">
        <v>35952</v>
      </c>
      <c r="O51" s="464" t="s">
        <v>32</v>
      </c>
      <c r="P51" s="487"/>
      <c r="Q51" s="359"/>
      <c r="R51" s="359"/>
      <c r="S51" s="360"/>
      <c r="T51" s="360"/>
      <c r="U51" s="489"/>
      <c r="V51" s="417" t="s">
        <v>854</v>
      </c>
      <c r="W51" s="397"/>
      <c r="X51" s="397"/>
      <c r="Y51" s="397"/>
      <c r="Z51" s="397"/>
      <c r="AA51" s="397"/>
      <c r="AB51" s="397"/>
      <c r="AC51" s="397"/>
      <c r="AD51" s="397"/>
      <c r="AE51" s="397"/>
      <c r="AF51" s="397"/>
      <c r="AG51" s="397"/>
      <c r="AH51" s="397"/>
      <c r="AI51" s="397"/>
      <c r="AJ51" s="397"/>
      <c r="AK51" s="397"/>
      <c r="AL51" s="397"/>
      <c r="AM51" s="397"/>
      <c r="AN51" s="397"/>
      <c r="AO51" s="397"/>
      <c r="AP51" s="397"/>
      <c r="AQ51" s="397"/>
      <c r="AR51" s="397"/>
      <c r="AS51" s="397"/>
      <c r="AT51" s="397"/>
      <c r="AU51" s="397"/>
      <c r="AV51" s="397"/>
      <c r="AW51" s="397"/>
      <c r="AX51" s="397"/>
      <c r="AY51" s="397"/>
      <c r="AZ51" s="397"/>
    </row>
    <row r="52" s="518" customFormat="true" ht="109.5" hidden="false" customHeight="true" outlineLevel="0" collapsed="false">
      <c r="A52" s="519"/>
      <c r="B52" s="519"/>
      <c r="C52" s="353"/>
      <c r="D52" s="510"/>
      <c r="E52" s="510"/>
      <c r="F52" s="511"/>
      <c r="G52" s="417" t="s">
        <v>254</v>
      </c>
      <c r="H52" s="410" t="s">
        <v>255</v>
      </c>
      <c r="I52" s="400" t="s">
        <v>256</v>
      </c>
      <c r="J52" s="410" t="s">
        <v>855</v>
      </c>
      <c r="K52" s="400" t="n">
        <v>1</v>
      </c>
      <c r="L52" s="512" t="s">
        <v>257</v>
      </c>
      <c r="M52" s="514" t="n">
        <v>200</v>
      </c>
      <c r="N52" s="514" t="n">
        <v>200</v>
      </c>
      <c r="O52" s="464" t="s">
        <v>32</v>
      </c>
      <c r="P52" s="487"/>
      <c r="Q52" s="359"/>
      <c r="R52" s="359"/>
      <c r="S52" s="360"/>
      <c r="T52" s="360"/>
      <c r="U52" s="489"/>
      <c r="V52" s="417" t="s">
        <v>258</v>
      </c>
      <c r="W52" s="397"/>
      <c r="X52" s="397"/>
      <c r="Y52" s="397"/>
      <c r="Z52" s="397"/>
      <c r="AA52" s="397"/>
      <c r="AB52" s="397"/>
      <c r="AC52" s="397"/>
      <c r="AD52" s="397"/>
      <c r="AE52" s="397"/>
      <c r="AF52" s="397"/>
      <c r="AG52" s="397"/>
      <c r="AH52" s="397"/>
      <c r="AI52" s="397"/>
      <c r="AJ52" s="397"/>
      <c r="AK52" s="397"/>
      <c r="AL52" s="397"/>
      <c r="AM52" s="397"/>
      <c r="AN52" s="397"/>
      <c r="AO52" s="397"/>
      <c r="AP52" s="397"/>
      <c r="AQ52" s="397"/>
      <c r="AR52" s="397"/>
      <c r="AS52" s="397"/>
      <c r="AT52" s="397"/>
      <c r="AU52" s="397"/>
      <c r="AV52" s="397"/>
      <c r="AW52" s="397"/>
      <c r="AX52" s="397"/>
      <c r="AY52" s="397"/>
      <c r="AZ52" s="397"/>
    </row>
    <row r="53" s="518" customFormat="true" ht="109.5" hidden="false" customHeight="true" outlineLevel="0" collapsed="false">
      <c r="A53" s="519"/>
      <c r="B53" s="519"/>
      <c r="C53" s="353"/>
      <c r="D53" s="510"/>
      <c r="E53" s="510"/>
      <c r="F53" s="511"/>
      <c r="G53" s="417" t="s">
        <v>259</v>
      </c>
      <c r="H53" s="410" t="s">
        <v>260</v>
      </c>
      <c r="I53" s="400" t="n">
        <v>0</v>
      </c>
      <c r="J53" s="410" t="s">
        <v>260</v>
      </c>
      <c r="K53" s="400" t="n">
        <v>0</v>
      </c>
      <c r="L53" s="512" t="s">
        <v>261</v>
      </c>
      <c r="M53" s="520" t="n">
        <v>1</v>
      </c>
      <c r="N53" s="520" t="n">
        <v>1</v>
      </c>
      <c r="O53" s="464" t="s">
        <v>32</v>
      </c>
      <c r="P53" s="487"/>
      <c r="Q53" s="359"/>
      <c r="R53" s="359"/>
      <c r="S53" s="360"/>
      <c r="T53" s="360"/>
      <c r="U53" s="489"/>
      <c r="V53" s="417" t="s">
        <v>262</v>
      </c>
      <c r="W53" s="397"/>
      <c r="X53" s="397"/>
      <c r="Y53" s="397"/>
      <c r="Z53" s="397"/>
      <c r="AA53" s="397"/>
      <c r="AB53" s="397"/>
      <c r="AC53" s="397"/>
      <c r="AD53" s="397"/>
      <c r="AE53" s="397"/>
      <c r="AF53" s="397"/>
      <c r="AG53" s="397"/>
      <c r="AH53" s="397"/>
      <c r="AI53" s="397"/>
      <c r="AJ53" s="397"/>
      <c r="AK53" s="397"/>
      <c r="AL53" s="397"/>
      <c r="AM53" s="397"/>
      <c r="AN53" s="397"/>
      <c r="AO53" s="397"/>
      <c r="AP53" s="397"/>
      <c r="AQ53" s="397"/>
      <c r="AR53" s="397"/>
      <c r="AS53" s="397"/>
      <c r="AT53" s="397"/>
      <c r="AU53" s="397"/>
      <c r="AV53" s="397"/>
      <c r="AW53" s="397"/>
      <c r="AX53" s="397"/>
      <c r="AY53" s="397"/>
      <c r="AZ53" s="397"/>
    </row>
    <row r="54" s="518" customFormat="true" ht="109.5" hidden="false" customHeight="true" outlineLevel="0" collapsed="false">
      <c r="A54" s="519"/>
      <c r="B54" s="519"/>
      <c r="C54" s="353"/>
      <c r="D54" s="510"/>
      <c r="E54" s="510"/>
      <c r="F54" s="511"/>
      <c r="G54" s="417" t="s">
        <v>79</v>
      </c>
      <c r="H54" s="410" t="s">
        <v>263</v>
      </c>
      <c r="I54" s="400" t="n">
        <v>1</v>
      </c>
      <c r="J54" s="410" t="s">
        <v>856</v>
      </c>
      <c r="K54" s="400" t="n">
        <v>1</v>
      </c>
      <c r="L54" s="512" t="s">
        <v>81</v>
      </c>
      <c r="M54" s="520" t="n">
        <v>1</v>
      </c>
      <c r="N54" s="520" t="n">
        <v>1</v>
      </c>
      <c r="O54" s="464" t="s">
        <v>32</v>
      </c>
      <c r="P54" s="487"/>
      <c r="Q54" s="359"/>
      <c r="R54" s="359"/>
      <c r="S54" s="360"/>
      <c r="T54" s="360"/>
      <c r="U54" s="489"/>
      <c r="V54" s="417" t="s">
        <v>806</v>
      </c>
      <c r="W54" s="397"/>
      <c r="X54" s="397"/>
      <c r="Y54" s="397"/>
      <c r="Z54" s="397"/>
      <c r="AA54" s="397"/>
      <c r="AB54" s="397"/>
      <c r="AC54" s="397"/>
      <c r="AD54" s="397"/>
      <c r="AE54" s="397"/>
      <c r="AF54" s="397"/>
      <c r="AG54" s="397"/>
      <c r="AH54" s="397"/>
      <c r="AI54" s="397"/>
      <c r="AJ54" s="397"/>
      <c r="AK54" s="397"/>
      <c r="AL54" s="397"/>
      <c r="AM54" s="397"/>
      <c r="AN54" s="397"/>
      <c r="AO54" s="397"/>
      <c r="AP54" s="397"/>
      <c r="AQ54" s="397"/>
      <c r="AR54" s="397"/>
      <c r="AS54" s="397"/>
      <c r="AT54" s="397"/>
      <c r="AU54" s="397"/>
      <c r="AV54" s="397"/>
      <c r="AW54" s="397"/>
      <c r="AX54" s="397"/>
      <c r="AY54" s="397"/>
      <c r="AZ54" s="397"/>
    </row>
    <row r="55" s="518" customFormat="true" ht="109.5" hidden="false" customHeight="true" outlineLevel="0" collapsed="false">
      <c r="A55" s="519"/>
      <c r="B55" s="519"/>
      <c r="C55" s="353"/>
      <c r="D55" s="510"/>
      <c r="E55" s="510"/>
      <c r="F55" s="511"/>
      <c r="G55" s="417" t="s">
        <v>265</v>
      </c>
      <c r="H55" s="410" t="s">
        <v>266</v>
      </c>
      <c r="I55" s="400" t="n">
        <v>0.270327868852459</v>
      </c>
      <c r="J55" s="410" t="s">
        <v>857</v>
      </c>
      <c r="K55" s="400" t="s">
        <v>858</v>
      </c>
      <c r="L55" s="512" t="s">
        <v>267</v>
      </c>
      <c r="M55" s="513" t="n">
        <v>6100</v>
      </c>
      <c r="N55" s="514" t="n">
        <v>6100</v>
      </c>
      <c r="O55" s="464" t="s">
        <v>32</v>
      </c>
      <c r="P55" s="487"/>
      <c r="Q55" s="359"/>
      <c r="R55" s="359"/>
      <c r="S55" s="360"/>
      <c r="T55" s="360"/>
      <c r="U55" s="489"/>
      <c r="V55" s="417" t="s">
        <v>859</v>
      </c>
      <c r="W55" s="397"/>
      <c r="X55" s="397"/>
      <c r="Y55" s="397"/>
      <c r="Z55" s="397"/>
      <c r="AA55" s="397"/>
      <c r="AB55" s="397"/>
      <c r="AC55" s="397"/>
      <c r="AD55" s="397"/>
      <c r="AE55" s="397"/>
      <c r="AF55" s="397"/>
      <c r="AG55" s="397"/>
      <c r="AH55" s="397"/>
      <c r="AI55" s="397"/>
      <c r="AJ55" s="397"/>
      <c r="AK55" s="397"/>
      <c r="AL55" s="397"/>
      <c r="AM55" s="397"/>
      <c r="AN55" s="397"/>
      <c r="AO55" s="397"/>
      <c r="AP55" s="397"/>
      <c r="AQ55" s="397"/>
      <c r="AR55" s="397"/>
      <c r="AS55" s="397"/>
      <c r="AT55" s="397"/>
      <c r="AU55" s="397"/>
      <c r="AV55" s="397"/>
      <c r="AW55" s="397"/>
      <c r="AX55" s="397"/>
      <c r="AY55" s="397"/>
      <c r="AZ55" s="397"/>
    </row>
    <row r="56" s="518" customFormat="true" ht="109.5" hidden="false" customHeight="true" outlineLevel="0" collapsed="false">
      <c r="A56" s="519"/>
      <c r="B56" s="519"/>
      <c r="C56" s="353"/>
      <c r="D56" s="510"/>
      <c r="E56" s="510"/>
      <c r="F56" s="511"/>
      <c r="G56" s="417" t="s">
        <v>269</v>
      </c>
      <c r="H56" s="411" t="n">
        <v>0</v>
      </c>
      <c r="I56" s="400" t="n">
        <v>0</v>
      </c>
      <c r="J56" s="411" t="s">
        <v>860</v>
      </c>
      <c r="K56" s="400" t="n">
        <v>0</v>
      </c>
      <c r="L56" s="512" t="s">
        <v>270</v>
      </c>
      <c r="M56" s="514" t="n">
        <v>0</v>
      </c>
      <c r="N56" s="514" t="n">
        <v>40</v>
      </c>
      <c r="O56" s="464" t="s">
        <v>32</v>
      </c>
      <c r="P56" s="487"/>
      <c r="Q56" s="359"/>
      <c r="R56" s="359"/>
      <c r="S56" s="360"/>
      <c r="T56" s="360"/>
      <c r="U56" s="489"/>
      <c r="V56" s="417" t="s">
        <v>861</v>
      </c>
      <c r="W56" s="397"/>
      <c r="X56" s="397"/>
      <c r="Y56" s="397"/>
      <c r="Z56" s="397"/>
      <c r="AA56" s="397"/>
      <c r="AB56" s="397"/>
      <c r="AC56" s="397"/>
      <c r="AD56" s="397"/>
      <c r="AE56" s="397"/>
      <c r="AF56" s="397"/>
      <c r="AG56" s="397"/>
      <c r="AH56" s="397"/>
      <c r="AI56" s="397"/>
      <c r="AJ56" s="397"/>
      <c r="AK56" s="397"/>
      <c r="AL56" s="397"/>
      <c r="AM56" s="397"/>
      <c r="AN56" s="397"/>
      <c r="AO56" s="397"/>
      <c r="AP56" s="397"/>
      <c r="AQ56" s="397"/>
      <c r="AR56" s="397"/>
      <c r="AS56" s="397"/>
      <c r="AT56" s="397"/>
      <c r="AU56" s="397"/>
      <c r="AV56" s="397"/>
      <c r="AW56" s="397"/>
      <c r="AX56" s="397"/>
      <c r="AY56" s="397"/>
      <c r="AZ56" s="397"/>
    </row>
    <row r="57" s="518" customFormat="true" ht="109.5" hidden="false" customHeight="true" outlineLevel="0" collapsed="false">
      <c r="A57" s="519"/>
      <c r="B57" s="519"/>
      <c r="C57" s="353"/>
      <c r="D57" s="510"/>
      <c r="E57" s="510"/>
      <c r="F57" s="511"/>
      <c r="G57" s="521" t="s">
        <v>272</v>
      </c>
      <c r="H57" s="411" t="n">
        <v>0</v>
      </c>
      <c r="I57" s="400" t="n">
        <v>0</v>
      </c>
      <c r="J57" s="411" t="s">
        <v>862</v>
      </c>
      <c r="K57" s="400" t="s">
        <v>863</v>
      </c>
      <c r="L57" s="417" t="s">
        <v>273</v>
      </c>
      <c r="M57" s="513" t="n">
        <v>651</v>
      </c>
      <c r="N57" s="514" t="n">
        <v>1000</v>
      </c>
      <c r="O57" s="464" t="s">
        <v>32</v>
      </c>
      <c r="P57" s="487"/>
      <c r="Q57" s="359"/>
      <c r="R57" s="359"/>
      <c r="S57" s="360"/>
      <c r="T57" s="360"/>
      <c r="U57" s="489"/>
      <c r="V57" s="521" t="s">
        <v>864</v>
      </c>
      <c r="W57" s="397"/>
      <c r="X57" s="397"/>
      <c r="Y57" s="397"/>
      <c r="Z57" s="397"/>
      <c r="AA57" s="397"/>
      <c r="AB57" s="397"/>
      <c r="AC57" s="397"/>
      <c r="AD57" s="397"/>
      <c r="AE57" s="397"/>
      <c r="AF57" s="397"/>
      <c r="AG57" s="397"/>
      <c r="AH57" s="397"/>
      <c r="AI57" s="397"/>
      <c r="AJ57" s="397"/>
      <c r="AK57" s="397"/>
      <c r="AL57" s="397"/>
      <c r="AM57" s="397"/>
      <c r="AN57" s="397"/>
      <c r="AO57" s="397"/>
      <c r="AP57" s="397"/>
      <c r="AQ57" s="397"/>
      <c r="AR57" s="397"/>
      <c r="AS57" s="397"/>
      <c r="AT57" s="397"/>
      <c r="AU57" s="397"/>
      <c r="AV57" s="397"/>
      <c r="AW57" s="397"/>
      <c r="AX57" s="397"/>
      <c r="AY57" s="397"/>
      <c r="AZ57" s="397"/>
    </row>
    <row r="58" s="518" customFormat="true" ht="109.5" hidden="false" customHeight="true" outlineLevel="0" collapsed="false">
      <c r="A58" s="519"/>
      <c r="B58" s="519"/>
      <c r="C58" s="353"/>
      <c r="D58" s="510"/>
      <c r="E58" s="510"/>
      <c r="F58" s="511"/>
      <c r="G58" s="417" t="s">
        <v>274</v>
      </c>
      <c r="H58" s="410" t="s">
        <v>275</v>
      </c>
      <c r="I58" s="400" t="n">
        <v>1</v>
      </c>
      <c r="J58" s="410" t="s">
        <v>865</v>
      </c>
      <c r="K58" s="400" t="n">
        <v>1</v>
      </c>
      <c r="L58" s="368" t="s">
        <v>276</v>
      </c>
      <c r="M58" s="522" t="n">
        <v>1</v>
      </c>
      <c r="N58" s="522" t="n">
        <v>1</v>
      </c>
      <c r="O58" s="464" t="s">
        <v>32</v>
      </c>
      <c r="P58" s="487"/>
      <c r="Q58" s="359"/>
      <c r="R58" s="359"/>
      <c r="S58" s="360"/>
      <c r="T58" s="360"/>
      <c r="U58" s="489"/>
      <c r="V58" s="417" t="s">
        <v>866</v>
      </c>
      <c r="W58" s="397"/>
      <c r="X58" s="397"/>
      <c r="Y58" s="397"/>
      <c r="Z58" s="397"/>
      <c r="AA58" s="397"/>
      <c r="AB58" s="397"/>
      <c r="AC58" s="397"/>
      <c r="AD58" s="397"/>
      <c r="AE58" s="397"/>
      <c r="AF58" s="397"/>
      <c r="AG58" s="397"/>
      <c r="AH58" s="397"/>
      <c r="AI58" s="397"/>
      <c r="AJ58" s="397"/>
      <c r="AK58" s="397"/>
      <c r="AL58" s="397"/>
      <c r="AM58" s="397"/>
      <c r="AN58" s="397"/>
      <c r="AO58" s="397"/>
      <c r="AP58" s="397"/>
      <c r="AQ58" s="397"/>
      <c r="AR58" s="397"/>
      <c r="AS58" s="397"/>
      <c r="AT58" s="397"/>
      <c r="AU58" s="397"/>
      <c r="AV58" s="397"/>
      <c r="AW58" s="397"/>
      <c r="AX58" s="397"/>
      <c r="AY58" s="397"/>
      <c r="AZ58" s="397"/>
    </row>
    <row r="59" s="518" customFormat="true" ht="109.5" hidden="false" customHeight="true" outlineLevel="0" collapsed="false">
      <c r="A59" s="519"/>
      <c r="B59" s="519"/>
      <c r="C59" s="353"/>
      <c r="D59" s="510"/>
      <c r="E59" s="510"/>
      <c r="F59" s="511"/>
      <c r="G59" s="417" t="s">
        <v>278</v>
      </c>
      <c r="H59" s="410" t="s">
        <v>279</v>
      </c>
      <c r="I59" s="400" t="n">
        <v>0.24</v>
      </c>
      <c r="J59" s="410" t="s">
        <v>867</v>
      </c>
      <c r="K59" s="400" t="n">
        <v>0.52</v>
      </c>
      <c r="L59" s="417" t="s">
        <v>280</v>
      </c>
      <c r="M59" s="513" t="n">
        <v>50</v>
      </c>
      <c r="N59" s="514" t="n">
        <v>50</v>
      </c>
      <c r="O59" s="464" t="s">
        <v>32</v>
      </c>
      <c r="P59" s="487"/>
      <c r="Q59" s="359"/>
      <c r="R59" s="359"/>
      <c r="S59" s="360"/>
      <c r="T59" s="360"/>
      <c r="U59" s="489"/>
      <c r="V59" s="417" t="s">
        <v>868</v>
      </c>
      <c r="W59" s="397"/>
      <c r="X59" s="397"/>
      <c r="Y59" s="397"/>
      <c r="Z59" s="397"/>
      <c r="AA59" s="397"/>
      <c r="AB59" s="397"/>
      <c r="AC59" s="397"/>
      <c r="AD59" s="397"/>
      <c r="AE59" s="397"/>
      <c r="AF59" s="397"/>
      <c r="AG59" s="397"/>
      <c r="AH59" s="397"/>
      <c r="AI59" s="397"/>
      <c r="AJ59" s="397"/>
      <c r="AK59" s="397"/>
      <c r="AL59" s="397"/>
      <c r="AM59" s="397"/>
      <c r="AN59" s="397"/>
      <c r="AO59" s="397"/>
      <c r="AP59" s="397"/>
      <c r="AQ59" s="397"/>
      <c r="AR59" s="397"/>
      <c r="AS59" s="397"/>
      <c r="AT59" s="397"/>
      <c r="AU59" s="397"/>
      <c r="AV59" s="397"/>
      <c r="AW59" s="397"/>
      <c r="AX59" s="397"/>
      <c r="AY59" s="397"/>
      <c r="AZ59" s="397"/>
    </row>
    <row r="60" s="518" customFormat="true" ht="109.5" hidden="false" customHeight="true" outlineLevel="0" collapsed="false">
      <c r="A60" s="519"/>
      <c r="B60" s="519"/>
      <c r="C60" s="353"/>
      <c r="D60" s="510"/>
      <c r="E60" s="510"/>
      <c r="F60" s="511"/>
      <c r="G60" s="417" t="s">
        <v>282</v>
      </c>
      <c r="H60" s="410" t="s">
        <v>283</v>
      </c>
      <c r="I60" s="400" t="s">
        <v>284</v>
      </c>
      <c r="J60" s="410" t="s">
        <v>283</v>
      </c>
      <c r="K60" s="400" t="s">
        <v>284</v>
      </c>
      <c r="L60" s="417" t="s">
        <v>285</v>
      </c>
      <c r="M60" s="512" t="s">
        <v>286</v>
      </c>
      <c r="N60" s="514" t="n">
        <v>3</v>
      </c>
      <c r="O60" s="464" t="s">
        <v>32</v>
      </c>
      <c r="P60" s="487"/>
      <c r="Q60" s="359"/>
      <c r="R60" s="359"/>
      <c r="S60" s="360"/>
      <c r="T60" s="360"/>
      <c r="U60" s="489"/>
      <c r="V60" s="417" t="s">
        <v>287</v>
      </c>
      <c r="W60" s="397"/>
      <c r="X60" s="397"/>
      <c r="Y60" s="397"/>
      <c r="Z60" s="397"/>
      <c r="AA60" s="397"/>
      <c r="AB60" s="397"/>
      <c r="AC60" s="397"/>
      <c r="AD60" s="397"/>
      <c r="AE60" s="397"/>
      <c r="AF60" s="397"/>
      <c r="AG60" s="397"/>
      <c r="AH60" s="397"/>
      <c r="AI60" s="397"/>
      <c r="AJ60" s="397"/>
      <c r="AK60" s="397"/>
      <c r="AL60" s="397"/>
      <c r="AM60" s="397"/>
      <c r="AN60" s="397"/>
      <c r="AO60" s="397"/>
      <c r="AP60" s="397"/>
      <c r="AQ60" s="397"/>
      <c r="AR60" s="397"/>
      <c r="AS60" s="397"/>
      <c r="AT60" s="397"/>
      <c r="AU60" s="397"/>
      <c r="AV60" s="397"/>
      <c r="AW60" s="397"/>
      <c r="AX60" s="397"/>
      <c r="AY60" s="397"/>
      <c r="AZ60" s="397"/>
    </row>
    <row r="61" s="518" customFormat="true" ht="109.5" hidden="false" customHeight="true" outlineLevel="0" collapsed="false">
      <c r="A61" s="519"/>
      <c r="B61" s="519"/>
      <c r="C61" s="353"/>
      <c r="D61" s="510"/>
      <c r="E61" s="510"/>
      <c r="F61" s="511"/>
      <c r="G61" s="417" t="s">
        <v>288</v>
      </c>
      <c r="H61" s="410" t="s">
        <v>289</v>
      </c>
      <c r="I61" s="400" t="n">
        <v>0</v>
      </c>
      <c r="J61" s="410" t="s">
        <v>289</v>
      </c>
      <c r="K61" s="400" t="n">
        <v>0</v>
      </c>
      <c r="L61" s="417" t="s">
        <v>290</v>
      </c>
      <c r="M61" s="512" t="s">
        <v>291</v>
      </c>
      <c r="N61" s="523" t="n">
        <v>2</v>
      </c>
      <c r="O61" s="514" t="s">
        <v>32</v>
      </c>
      <c r="P61" s="487"/>
      <c r="Q61" s="359"/>
      <c r="R61" s="359"/>
      <c r="S61" s="360"/>
      <c r="T61" s="360"/>
      <c r="U61" s="489"/>
      <c r="V61" s="417" t="s">
        <v>262</v>
      </c>
      <c r="W61" s="397"/>
      <c r="X61" s="397"/>
      <c r="Y61" s="397"/>
      <c r="Z61" s="397"/>
      <c r="AA61" s="397"/>
      <c r="AB61" s="397"/>
      <c r="AC61" s="397"/>
      <c r="AD61" s="397"/>
      <c r="AE61" s="397"/>
      <c r="AF61" s="397"/>
      <c r="AG61" s="397"/>
      <c r="AH61" s="397"/>
      <c r="AI61" s="397"/>
      <c r="AJ61" s="397"/>
      <c r="AK61" s="397"/>
      <c r="AL61" s="397"/>
      <c r="AM61" s="397"/>
      <c r="AN61" s="397"/>
      <c r="AO61" s="397"/>
      <c r="AP61" s="397"/>
      <c r="AQ61" s="397"/>
      <c r="AR61" s="397"/>
      <c r="AS61" s="397"/>
      <c r="AT61" s="397"/>
      <c r="AU61" s="397"/>
      <c r="AV61" s="397"/>
      <c r="AW61" s="397"/>
      <c r="AX61" s="397"/>
      <c r="AY61" s="397"/>
      <c r="AZ61" s="397"/>
    </row>
    <row r="62" s="518" customFormat="true" ht="109.5" hidden="false" customHeight="true" outlineLevel="0" collapsed="false">
      <c r="A62" s="519"/>
      <c r="B62" s="519"/>
      <c r="C62" s="353"/>
      <c r="D62" s="510"/>
      <c r="E62" s="510"/>
      <c r="F62" s="511"/>
      <c r="G62" s="417" t="s">
        <v>292</v>
      </c>
      <c r="H62" s="410" t="s">
        <v>293</v>
      </c>
      <c r="I62" s="400" t="n">
        <v>0</v>
      </c>
      <c r="J62" s="410" t="s">
        <v>293</v>
      </c>
      <c r="K62" s="400" t="n">
        <v>0</v>
      </c>
      <c r="L62" s="417" t="s">
        <v>294</v>
      </c>
      <c r="M62" s="512" t="s">
        <v>295</v>
      </c>
      <c r="N62" s="523" t="n">
        <v>2</v>
      </c>
      <c r="O62" s="514" t="s">
        <v>32</v>
      </c>
      <c r="P62" s="487"/>
      <c r="Q62" s="359"/>
      <c r="R62" s="359"/>
      <c r="S62" s="360"/>
      <c r="T62" s="360"/>
      <c r="U62" s="489"/>
      <c r="V62" s="417" t="s">
        <v>869</v>
      </c>
      <c r="W62" s="397"/>
      <c r="X62" s="397"/>
      <c r="Y62" s="397"/>
      <c r="Z62" s="397"/>
      <c r="AA62" s="397"/>
      <c r="AB62" s="397"/>
      <c r="AC62" s="397"/>
      <c r="AD62" s="397"/>
      <c r="AE62" s="397"/>
      <c r="AF62" s="397"/>
      <c r="AG62" s="397"/>
      <c r="AH62" s="397"/>
      <c r="AI62" s="397"/>
      <c r="AJ62" s="397"/>
      <c r="AK62" s="397"/>
      <c r="AL62" s="397"/>
      <c r="AM62" s="397"/>
      <c r="AN62" s="397"/>
      <c r="AO62" s="397"/>
      <c r="AP62" s="397"/>
      <c r="AQ62" s="397"/>
      <c r="AR62" s="397"/>
      <c r="AS62" s="397"/>
      <c r="AT62" s="397"/>
      <c r="AU62" s="397"/>
      <c r="AV62" s="397"/>
      <c r="AW62" s="397"/>
      <c r="AX62" s="397"/>
      <c r="AY62" s="397"/>
      <c r="AZ62" s="397"/>
    </row>
    <row r="63" s="518" customFormat="true" ht="109.5" hidden="false" customHeight="true" outlineLevel="0" collapsed="false">
      <c r="A63" s="519"/>
      <c r="B63" s="519"/>
      <c r="C63" s="353"/>
      <c r="D63" s="510"/>
      <c r="E63" s="510"/>
      <c r="F63" s="511"/>
      <c r="G63" s="417" t="s">
        <v>296</v>
      </c>
      <c r="H63" s="410" t="s">
        <v>870</v>
      </c>
      <c r="I63" s="400" t="n">
        <v>1</v>
      </c>
      <c r="J63" s="410" t="s">
        <v>871</v>
      </c>
      <c r="K63" s="400" t="n">
        <v>1</v>
      </c>
      <c r="L63" s="524" t="s">
        <v>298</v>
      </c>
      <c r="M63" s="512" t="s">
        <v>299</v>
      </c>
      <c r="N63" s="525" t="n">
        <v>1</v>
      </c>
      <c r="O63" s="464" t="s">
        <v>32</v>
      </c>
      <c r="P63" s="487"/>
      <c r="Q63" s="359"/>
      <c r="R63" s="359"/>
      <c r="S63" s="360"/>
      <c r="T63" s="360"/>
      <c r="U63" s="489"/>
      <c r="V63" s="417" t="s">
        <v>300</v>
      </c>
      <c r="W63" s="397"/>
      <c r="X63" s="397"/>
      <c r="Y63" s="397"/>
      <c r="Z63" s="397"/>
      <c r="AA63" s="397"/>
      <c r="AB63" s="397"/>
      <c r="AC63" s="397"/>
      <c r="AD63" s="397"/>
      <c r="AE63" s="397"/>
      <c r="AF63" s="397"/>
      <c r="AG63" s="397"/>
      <c r="AH63" s="397"/>
      <c r="AI63" s="397"/>
      <c r="AJ63" s="397"/>
      <c r="AK63" s="397"/>
      <c r="AL63" s="397"/>
      <c r="AM63" s="397"/>
      <c r="AN63" s="397"/>
      <c r="AO63" s="397"/>
      <c r="AP63" s="397"/>
      <c r="AQ63" s="397"/>
      <c r="AR63" s="397"/>
      <c r="AS63" s="397"/>
      <c r="AT63" s="397"/>
      <c r="AU63" s="397"/>
      <c r="AV63" s="397"/>
      <c r="AW63" s="397"/>
      <c r="AX63" s="397"/>
      <c r="AY63" s="397"/>
      <c r="AZ63" s="397"/>
    </row>
    <row r="64" s="518" customFormat="true" ht="109.5" hidden="false" customHeight="true" outlineLevel="0" collapsed="false">
      <c r="A64" s="519"/>
      <c r="B64" s="519"/>
      <c r="C64" s="353"/>
      <c r="D64" s="510"/>
      <c r="E64" s="526"/>
      <c r="F64" s="511"/>
      <c r="G64" s="527" t="s">
        <v>301</v>
      </c>
      <c r="H64" s="459" t="s">
        <v>302</v>
      </c>
      <c r="I64" s="472" t="n">
        <v>0</v>
      </c>
      <c r="J64" s="459" t="s">
        <v>872</v>
      </c>
      <c r="K64" s="472" t="n">
        <v>0.5</v>
      </c>
      <c r="L64" s="527" t="s">
        <v>303</v>
      </c>
      <c r="M64" s="528" t="s">
        <v>304</v>
      </c>
      <c r="N64" s="529" t="n">
        <v>2</v>
      </c>
      <c r="O64" s="492" t="s">
        <v>32</v>
      </c>
      <c r="P64" s="492"/>
      <c r="Q64" s="530"/>
      <c r="R64" s="530"/>
      <c r="S64" s="494"/>
      <c r="T64" s="494"/>
      <c r="U64" s="495"/>
      <c r="V64" s="527" t="s">
        <v>873</v>
      </c>
      <c r="W64" s="397"/>
      <c r="X64" s="397"/>
      <c r="Y64" s="397"/>
      <c r="Z64" s="397"/>
      <c r="AA64" s="397"/>
      <c r="AB64" s="397"/>
      <c r="AC64" s="397"/>
      <c r="AD64" s="397"/>
      <c r="AE64" s="397"/>
      <c r="AF64" s="397"/>
      <c r="AG64" s="397"/>
      <c r="AH64" s="397"/>
      <c r="AI64" s="397"/>
      <c r="AJ64" s="397"/>
      <c r="AK64" s="397"/>
      <c r="AL64" s="397"/>
      <c r="AM64" s="397"/>
      <c r="AN64" s="397"/>
      <c r="AO64" s="397"/>
      <c r="AP64" s="397"/>
      <c r="AQ64" s="397"/>
      <c r="AR64" s="397"/>
      <c r="AS64" s="397"/>
      <c r="AT64" s="397"/>
      <c r="AU64" s="397"/>
      <c r="AV64" s="397"/>
      <c r="AW64" s="397"/>
      <c r="AX64" s="397"/>
      <c r="AY64" s="397"/>
      <c r="AZ64" s="397"/>
    </row>
    <row r="65" s="518" customFormat="true" ht="161.25" hidden="false" customHeight="true" outlineLevel="0" collapsed="false">
      <c r="A65" s="519"/>
      <c r="B65" s="519"/>
      <c r="C65" s="353"/>
      <c r="D65" s="510"/>
      <c r="E65" s="510"/>
      <c r="F65" s="531" t="s">
        <v>305</v>
      </c>
      <c r="G65" s="532" t="s">
        <v>306</v>
      </c>
      <c r="H65" s="532" t="s">
        <v>307</v>
      </c>
      <c r="I65" s="462" t="n">
        <v>0.38</v>
      </c>
      <c r="J65" s="532" t="s">
        <v>874</v>
      </c>
      <c r="K65" s="462" t="n">
        <v>0.88</v>
      </c>
      <c r="L65" s="532" t="s">
        <v>308</v>
      </c>
      <c r="M65" s="504" t="n">
        <v>40</v>
      </c>
      <c r="N65" s="533" t="n">
        <v>40</v>
      </c>
      <c r="O65" s="477" t="s">
        <v>32</v>
      </c>
      <c r="P65" s="487"/>
      <c r="Q65" s="359" t="s">
        <v>309</v>
      </c>
      <c r="R65" s="359" t="s">
        <v>310</v>
      </c>
      <c r="S65" s="481" t="n">
        <v>350793219</v>
      </c>
      <c r="T65" s="481" t="n">
        <v>269200000</v>
      </c>
      <c r="U65" s="482" t="n">
        <v>0.77</v>
      </c>
      <c r="V65" s="503" t="s">
        <v>875</v>
      </c>
      <c r="W65" s="397"/>
      <c r="X65" s="397"/>
      <c r="Y65" s="397"/>
      <c r="Z65" s="397"/>
      <c r="AA65" s="397"/>
      <c r="AB65" s="397"/>
      <c r="AC65" s="397"/>
      <c r="AD65" s="397"/>
      <c r="AE65" s="397"/>
      <c r="AF65" s="397"/>
      <c r="AG65" s="397"/>
      <c r="AH65" s="397"/>
      <c r="AI65" s="397"/>
      <c r="AJ65" s="397"/>
      <c r="AK65" s="397"/>
      <c r="AL65" s="397"/>
      <c r="AM65" s="397"/>
      <c r="AN65" s="397"/>
      <c r="AO65" s="397"/>
      <c r="AP65" s="397"/>
      <c r="AQ65" s="397"/>
      <c r="AR65" s="397"/>
      <c r="AS65" s="397"/>
      <c r="AT65" s="397"/>
      <c r="AU65" s="397"/>
      <c r="AV65" s="397"/>
      <c r="AW65" s="397"/>
      <c r="AX65" s="397"/>
      <c r="AY65" s="397"/>
      <c r="AZ65" s="397"/>
    </row>
    <row r="66" s="518" customFormat="true" ht="142.5" hidden="false" customHeight="true" outlineLevel="0" collapsed="false">
      <c r="A66" s="519"/>
      <c r="B66" s="519"/>
      <c r="C66" s="353"/>
      <c r="D66" s="510"/>
      <c r="E66" s="510"/>
      <c r="F66" s="531"/>
      <c r="G66" s="417" t="s">
        <v>312</v>
      </c>
      <c r="H66" s="417" t="s">
        <v>313</v>
      </c>
      <c r="I66" s="400" t="n">
        <v>0.03</v>
      </c>
      <c r="J66" s="417" t="s">
        <v>876</v>
      </c>
      <c r="K66" s="400" t="n">
        <v>0.28</v>
      </c>
      <c r="L66" s="417" t="s">
        <v>314</v>
      </c>
      <c r="M66" s="505" t="n">
        <v>40</v>
      </c>
      <c r="N66" s="533" t="n">
        <v>40</v>
      </c>
      <c r="O66" s="487" t="s">
        <v>32</v>
      </c>
      <c r="P66" s="487"/>
      <c r="Q66" s="359"/>
      <c r="R66" s="359"/>
      <c r="S66" s="360"/>
      <c r="T66" s="360"/>
      <c r="U66" s="489"/>
      <c r="V66" s="503" t="s">
        <v>877</v>
      </c>
      <c r="W66" s="397"/>
      <c r="X66" s="397"/>
      <c r="Y66" s="397"/>
      <c r="Z66" s="397"/>
      <c r="AA66" s="397"/>
      <c r="AB66" s="397"/>
      <c r="AC66" s="397"/>
      <c r="AD66" s="397"/>
      <c r="AE66" s="397"/>
      <c r="AF66" s="397"/>
      <c r="AG66" s="397"/>
      <c r="AH66" s="397"/>
      <c r="AI66" s="397"/>
      <c r="AJ66" s="397"/>
      <c r="AK66" s="397"/>
      <c r="AL66" s="397"/>
      <c r="AM66" s="397"/>
      <c r="AN66" s="397"/>
      <c r="AO66" s="397"/>
      <c r="AP66" s="397"/>
      <c r="AQ66" s="397"/>
      <c r="AR66" s="397"/>
      <c r="AS66" s="397"/>
      <c r="AT66" s="397"/>
      <c r="AU66" s="397"/>
      <c r="AV66" s="397"/>
      <c r="AW66" s="397"/>
      <c r="AX66" s="397"/>
      <c r="AY66" s="397"/>
      <c r="AZ66" s="397"/>
    </row>
    <row r="67" s="518" customFormat="true" ht="109.5" hidden="false" customHeight="true" outlineLevel="0" collapsed="false">
      <c r="A67" s="519"/>
      <c r="B67" s="519"/>
      <c r="C67" s="353"/>
      <c r="D67" s="510"/>
      <c r="E67" s="510"/>
      <c r="F67" s="531"/>
      <c r="G67" s="534" t="s">
        <v>316</v>
      </c>
      <c r="H67" s="534" t="s">
        <v>317</v>
      </c>
      <c r="I67" s="400" t="n">
        <v>0.19</v>
      </c>
      <c r="J67" s="534" t="s">
        <v>878</v>
      </c>
      <c r="K67" s="400" t="n">
        <v>0.64</v>
      </c>
      <c r="L67" s="417" t="s">
        <v>318</v>
      </c>
      <c r="M67" s="533" t="n">
        <v>18187</v>
      </c>
      <c r="N67" s="533" t="n">
        <v>17000</v>
      </c>
      <c r="O67" s="464" t="s">
        <v>32</v>
      </c>
      <c r="P67" s="487"/>
      <c r="Q67" s="359"/>
      <c r="R67" s="359"/>
      <c r="S67" s="360"/>
      <c r="T67" s="360"/>
      <c r="U67" s="489"/>
      <c r="V67" s="503" t="s">
        <v>879</v>
      </c>
      <c r="W67" s="397"/>
      <c r="X67" s="397"/>
      <c r="Y67" s="397"/>
      <c r="Z67" s="397"/>
      <c r="AA67" s="397"/>
      <c r="AB67" s="397"/>
      <c r="AC67" s="397"/>
      <c r="AD67" s="397"/>
      <c r="AE67" s="397"/>
      <c r="AF67" s="397"/>
      <c r="AG67" s="397"/>
      <c r="AH67" s="397"/>
      <c r="AI67" s="397"/>
      <c r="AJ67" s="397"/>
      <c r="AK67" s="397"/>
      <c r="AL67" s="397"/>
      <c r="AM67" s="397"/>
      <c r="AN67" s="397"/>
      <c r="AO67" s="397"/>
      <c r="AP67" s="397"/>
      <c r="AQ67" s="397"/>
      <c r="AR67" s="397"/>
      <c r="AS67" s="397"/>
      <c r="AT67" s="397"/>
      <c r="AU67" s="397"/>
      <c r="AV67" s="397"/>
      <c r="AW67" s="397"/>
      <c r="AX67" s="397"/>
      <c r="AY67" s="397"/>
      <c r="AZ67" s="397"/>
    </row>
    <row r="68" s="518" customFormat="true" ht="109.5" hidden="false" customHeight="true" outlineLevel="0" collapsed="false">
      <c r="A68" s="519"/>
      <c r="B68" s="519"/>
      <c r="C68" s="353"/>
      <c r="D68" s="510"/>
      <c r="E68" s="510"/>
      <c r="F68" s="354"/>
      <c r="G68" s="417" t="s">
        <v>320</v>
      </c>
      <c r="H68" s="417" t="s">
        <v>321</v>
      </c>
      <c r="I68" s="400" t="n">
        <v>0.03</v>
      </c>
      <c r="J68" s="417" t="s">
        <v>880</v>
      </c>
      <c r="K68" s="400" t="n">
        <v>0.08</v>
      </c>
      <c r="L68" s="417" t="s">
        <v>322</v>
      </c>
      <c r="M68" s="505" t="n">
        <v>40</v>
      </c>
      <c r="N68" s="533" t="n">
        <v>40</v>
      </c>
      <c r="O68" s="464" t="s">
        <v>32</v>
      </c>
      <c r="P68" s="359"/>
      <c r="Q68" s="360"/>
      <c r="R68" s="359"/>
      <c r="S68" s="360"/>
      <c r="T68" s="360"/>
      <c r="U68" s="489"/>
      <c r="V68" s="503" t="s">
        <v>323</v>
      </c>
      <c r="W68" s="397"/>
      <c r="X68" s="397"/>
      <c r="Y68" s="397"/>
      <c r="Z68" s="397"/>
      <c r="AA68" s="397"/>
      <c r="AB68" s="397"/>
      <c r="AC68" s="397"/>
      <c r="AD68" s="397"/>
      <c r="AE68" s="397"/>
      <c r="AF68" s="397"/>
      <c r="AG68" s="397"/>
      <c r="AH68" s="397"/>
      <c r="AI68" s="397"/>
      <c r="AJ68" s="397"/>
      <c r="AK68" s="397"/>
      <c r="AL68" s="397"/>
      <c r="AM68" s="397"/>
      <c r="AN68" s="397"/>
      <c r="AO68" s="397"/>
      <c r="AP68" s="397"/>
      <c r="AQ68" s="397"/>
      <c r="AR68" s="397"/>
      <c r="AS68" s="397"/>
      <c r="AT68" s="397"/>
      <c r="AU68" s="397"/>
      <c r="AV68" s="397"/>
      <c r="AW68" s="397"/>
      <c r="AX68" s="397"/>
      <c r="AY68" s="397"/>
      <c r="AZ68" s="397"/>
    </row>
    <row r="69" s="518" customFormat="true" ht="109.5" hidden="false" customHeight="true" outlineLevel="0" collapsed="false">
      <c r="A69" s="519"/>
      <c r="B69" s="519"/>
      <c r="C69" s="353"/>
      <c r="D69" s="510"/>
      <c r="E69" s="510"/>
      <c r="F69" s="354"/>
      <c r="G69" s="417" t="s">
        <v>324</v>
      </c>
      <c r="H69" s="417" t="s">
        <v>325</v>
      </c>
      <c r="I69" s="400" t="n">
        <v>0.65</v>
      </c>
      <c r="J69" s="417" t="s">
        <v>881</v>
      </c>
      <c r="K69" s="400" t="n">
        <v>1</v>
      </c>
      <c r="L69" s="417" t="s">
        <v>326</v>
      </c>
      <c r="M69" s="535" t="n">
        <v>13597</v>
      </c>
      <c r="N69" s="535" t="n">
        <v>12341</v>
      </c>
      <c r="O69" s="370" t="s">
        <v>32</v>
      </c>
      <c r="P69" s="359"/>
      <c r="Q69" s="360"/>
      <c r="R69" s="359"/>
      <c r="S69" s="536"/>
      <c r="T69" s="536"/>
      <c r="U69" s="537"/>
      <c r="V69" s="503" t="s">
        <v>327</v>
      </c>
      <c r="W69" s="397"/>
      <c r="X69" s="397"/>
      <c r="Y69" s="397"/>
      <c r="Z69" s="397"/>
      <c r="AA69" s="397"/>
      <c r="AB69" s="397"/>
      <c r="AC69" s="397"/>
      <c r="AD69" s="397"/>
      <c r="AE69" s="397"/>
      <c r="AF69" s="397"/>
      <c r="AG69" s="397"/>
      <c r="AH69" s="397"/>
      <c r="AI69" s="397"/>
      <c r="AJ69" s="397"/>
      <c r="AK69" s="397"/>
      <c r="AL69" s="397"/>
      <c r="AM69" s="397"/>
      <c r="AN69" s="397"/>
      <c r="AO69" s="397"/>
      <c r="AP69" s="397"/>
      <c r="AQ69" s="397"/>
      <c r="AR69" s="397"/>
      <c r="AS69" s="397"/>
      <c r="AT69" s="397"/>
      <c r="AU69" s="397"/>
      <c r="AV69" s="397"/>
      <c r="AW69" s="397"/>
      <c r="AX69" s="397"/>
      <c r="AY69" s="397"/>
      <c r="AZ69" s="397"/>
    </row>
    <row r="70" s="518" customFormat="true" ht="23.25" hidden="false" customHeight="true" outlineLevel="0" collapsed="false">
      <c r="A70" s="538"/>
      <c r="B70" s="539"/>
      <c r="C70" s="539"/>
      <c r="D70" s="539"/>
      <c r="E70" s="539"/>
      <c r="F70" s="539"/>
      <c r="G70" s="539"/>
      <c r="H70" s="539"/>
      <c r="I70" s="540"/>
      <c r="J70" s="540"/>
      <c r="K70" s="540"/>
      <c r="L70" s="539"/>
      <c r="M70" s="539"/>
      <c r="N70" s="539"/>
      <c r="O70" s="539"/>
      <c r="P70" s="539"/>
      <c r="Q70" s="539"/>
      <c r="R70" s="539"/>
      <c r="S70" s="541"/>
      <c r="T70" s="541"/>
      <c r="U70" s="542"/>
      <c r="V70" s="543"/>
      <c r="W70" s="397"/>
      <c r="X70" s="397"/>
      <c r="Y70" s="397"/>
      <c r="Z70" s="397"/>
      <c r="AA70" s="397"/>
      <c r="AB70" s="397"/>
      <c r="AC70" s="397"/>
      <c r="AD70" s="397"/>
      <c r="AE70" s="397"/>
      <c r="AF70" s="397"/>
      <c r="AG70" s="397"/>
      <c r="AH70" s="397"/>
      <c r="AI70" s="397"/>
      <c r="AJ70" s="397"/>
      <c r="AK70" s="397"/>
      <c r="AL70" s="397"/>
      <c r="AM70" s="397"/>
      <c r="AN70" s="397"/>
      <c r="AO70" s="397"/>
      <c r="AP70" s="397"/>
      <c r="AQ70" s="397"/>
      <c r="AR70" s="397"/>
      <c r="AS70" s="397"/>
      <c r="AT70" s="397"/>
      <c r="AU70" s="397"/>
      <c r="AV70" s="397"/>
      <c r="AW70" s="397"/>
      <c r="AX70" s="397"/>
      <c r="AY70" s="397"/>
      <c r="AZ70" s="397"/>
    </row>
    <row r="71" s="518" customFormat="true" ht="121.5" hidden="false" customHeight="true" outlineLevel="0" collapsed="false">
      <c r="A71" s="519" t="s">
        <v>23</v>
      </c>
      <c r="B71" s="519" t="s">
        <v>24</v>
      </c>
      <c r="C71" s="353" t="s">
        <v>25</v>
      </c>
      <c r="D71" s="544" t="s">
        <v>328</v>
      </c>
      <c r="E71" s="526" t="s">
        <v>329</v>
      </c>
      <c r="F71" s="545" t="s">
        <v>330</v>
      </c>
      <c r="G71" s="524" t="s">
        <v>331</v>
      </c>
      <c r="H71" s="524" t="s">
        <v>332</v>
      </c>
      <c r="I71" s="400" t="n">
        <v>0.09</v>
      </c>
      <c r="J71" s="524" t="s">
        <v>882</v>
      </c>
      <c r="K71" s="400" t="n">
        <v>0.6</v>
      </c>
      <c r="L71" s="524" t="s">
        <v>333</v>
      </c>
      <c r="M71" s="546" t="n">
        <v>500</v>
      </c>
      <c r="N71" s="546" t="n">
        <v>500</v>
      </c>
      <c r="O71" s="485" t="s">
        <v>32</v>
      </c>
      <c r="P71" s="479" t="s">
        <v>334</v>
      </c>
      <c r="Q71" s="547" t="s">
        <v>335</v>
      </c>
      <c r="R71" s="479" t="s">
        <v>336</v>
      </c>
      <c r="S71" s="548" t="n">
        <v>120000000</v>
      </c>
      <c r="T71" s="548" t="n">
        <v>110000000</v>
      </c>
      <c r="U71" s="549" t="n">
        <v>0.92</v>
      </c>
      <c r="V71" s="425" t="s">
        <v>337</v>
      </c>
      <c r="W71" s="397"/>
      <c r="X71" s="397"/>
      <c r="Y71" s="397"/>
      <c r="Z71" s="397"/>
      <c r="AA71" s="397"/>
      <c r="AB71" s="397"/>
      <c r="AC71" s="397"/>
      <c r="AD71" s="397"/>
      <c r="AE71" s="397"/>
      <c r="AF71" s="397"/>
      <c r="AG71" s="397"/>
      <c r="AH71" s="397"/>
      <c r="AI71" s="397"/>
      <c r="AJ71" s="397"/>
      <c r="AK71" s="397"/>
      <c r="AL71" s="397"/>
      <c r="AM71" s="397"/>
      <c r="AN71" s="397"/>
      <c r="AO71" s="397"/>
      <c r="AP71" s="397"/>
      <c r="AQ71" s="397"/>
      <c r="AR71" s="397"/>
      <c r="AS71" s="397"/>
      <c r="AT71" s="397"/>
      <c r="AU71" s="397"/>
      <c r="AV71" s="397"/>
      <c r="AW71" s="397"/>
      <c r="AX71" s="397"/>
      <c r="AY71" s="397"/>
      <c r="AZ71" s="397"/>
    </row>
    <row r="72" s="518" customFormat="true" ht="109.5" hidden="false" customHeight="true" outlineLevel="0" collapsed="false">
      <c r="A72" s="519"/>
      <c r="B72" s="519"/>
      <c r="C72" s="353"/>
      <c r="D72" s="544"/>
      <c r="E72" s="526"/>
      <c r="F72" s="545"/>
      <c r="G72" s="368" t="s">
        <v>338</v>
      </c>
      <c r="H72" s="368" t="s">
        <v>339</v>
      </c>
      <c r="I72" s="400" t="n">
        <v>0.09</v>
      </c>
      <c r="J72" s="368" t="s">
        <v>883</v>
      </c>
      <c r="K72" s="400" t="n">
        <v>0.25</v>
      </c>
      <c r="L72" s="368" t="s">
        <v>340</v>
      </c>
      <c r="M72" s="550" t="n">
        <v>89</v>
      </c>
      <c r="N72" s="369" t="n">
        <v>480</v>
      </c>
      <c r="O72" s="464" t="s">
        <v>32</v>
      </c>
      <c r="P72" s="487"/>
      <c r="Q72" s="551"/>
      <c r="R72" s="487"/>
      <c r="S72" s="360"/>
      <c r="T72" s="360"/>
      <c r="U72" s="489"/>
      <c r="V72" s="503" t="s">
        <v>884</v>
      </c>
      <c r="W72" s="397"/>
      <c r="X72" s="397"/>
      <c r="Y72" s="397"/>
      <c r="Z72" s="397"/>
      <c r="AA72" s="397"/>
      <c r="AB72" s="397"/>
      <c r="AC72" s="397"/>
      <c r="AD72" s="397"/>
      <c r="AE72" s="397"/>
      <c r="AF72" s="397"/>
      <c r="AG72" s="397"/>
      <c r="AH72" s="397"/>
      <c r="AI72" s="397"/>
      <c r="AJ72" s="397"/>
      <c r="AK72" s="397"/>
      <c r="AL72" s="397"/>
      <c r="AM72" s="397"/>
      <c r="AN72" s="397"/>
      <c r="AO72" s="397"/>
      <c r="AP72" s="397"/>
      <c r="AQ72" s="397"/>
      <c r="AR72" s="397"/>
      <c r="AS72" s="397"/>
      <c r="AT72" s="397"/>
      <c r="AU72" s="397"/>
      <c r="AV72" s="397"/>
      <c r="AW72" s="397"/>
      <c r="AX72" s="397"/>
      <c r="AY72" s="397"/>
      <c r="AZ72" s="397"/>
    </row>
    <row r="73" s="518" customFormat="true" ht="109.5" hidden="false" customHeight="true" outlineLevel="0" collapsed="false">
      <c r="A73" s="519"/>
      <c r="B73" s="519"/>
      <c r="C73" s="353"/>
      <c r="D73" s="544"/>
      <c r="E73" s="526"/>
      <c r="F73" s="545"/>
      <c r="G73" s="368" t="s">
        <v>342</v>
      </c>
      <c r="H73" s="368" t="s">
        <v>343</v>
      </c>
      <c r="I73" s="400" t="n">
        <v>0</v>
      </c>
      <c r="J73" s="368" t="s">
        <v>885</v>
      </c>
      <c r="K73" s="400" t="n">
        <v>0.5</v>
      </c>
      <c r="L73" s="368" t="s">
        <v>344</v>
      </c>
      <c r="M73" s="550" t="n">
        <v>2</v>
      </c>
      <c r="N73" s="369" t="n">
        <v>2</v>
      </c>
      <c r="O73" s="485" t="s">
        <v>32</v>
      </c>
      <c r="P73" s="487"/>
      <c r="Q73" s="551"/>
      <c r="R73" s="487"/>
      <c r="S73" s="360"/>
      <c r="T73" s="360"/>
      <c r="U73" s="489"/>
      <c r="V73" s="503" t="s">
        <v>886</v>
      </c>
      <c r="W73" s="397"/>
      <c r="X73" s="397"/>
      <c r="Y73" s="397"/>
      <c r="Z73" s="397"/>
      <c r="AA73" s="397"/>
      <c r="AB73" s="397"/>
      <c r="AC73" s="397"/>
      <c r="AD73" s="397"/>
      <c r="AE73" s="397"/>
      <c r="AF73" s="397"/>
      <c r="AG73" s="397"/>
      <c r="AH73" s="397"/>
      <c r="AI73" s="397"/>
      <c r="AJ73" s="397"/>
      <c r="AK73" s="397"/>
      <c r="AL73" s="397"/>
      <c r="AM73" s="397"/>
      <c r="AN73" s="397"/>
      <c r="AO73" s="397"/>
      <c r="AP73" s="397"/>
      <c r="AQ73" s="397"/>
      <c r="AR73" s="397"/>
      <c r="AS73" s="397"/>
      <c r="AT73" s="397"/>
      <c r="AU73" s="397"/>
      <c r="AV73" s="397"/>
      <c r="AW73" s="397"/>
      <c r="AX73" s="397"/>
      <c r="AY73" s="397"/>
      <c r="AZ73" s="397"/>
    </row>
    <row r="74" s="518" customFormat="true" ht="109.5" hidden="false" customHeight="true" outlineLevel="0" collapsed="false">
      <c r="A74" s="519"/>
      <c r="B74" s="519"/>
      <c r="C74" s="353"/>
      <c r="D74" s="544"/>
      <c r="E74" s="526"/>
      <c r="F74" s="545"/>
      <c r="G74" s="379" t="s">
        <v>346</v>
      </c>
      <c r="H74" s="379" t="s">
        <v>347</v>
      </c>
      <c r="I74" s="472" t="n">
        <v>0.41</v>
      </c>
      <c r="J74" s="379" t="s">
        <v>887</v>
      </c>
      <c r="K74" s="472" t="n">
        <v>0.69</v>
      </c>
      <c r="L74" s="379" t="s">
        <v>348</v>
      </c>
      <c r="M74" s="552" t="n">
        <v>74</v>
      </c>
      <c r="N74" s="384" t="n">
        <v>74</v>
      </c>
      <c r="O74" s="492" t="s">
        <v>32</v>
      </c>
      <c r="P74" s="492"/>
      <c r="Q74" s="553"/>
      <c r="R74" s="492"/>
      <c r="S74" s="494"/>
      <c r="T74" s="494"/>
      <c r="U74" s="495"/>
      <c r="V74" s="503" t="s">
        <v>888</v>
      </c>
      <c r="W74" s="397"/>
      <c r="X74" s="397"/>
      <c r="Y74" s="397"/>
      <c r="Z74" s="397"/>
      <c r="AA74" s="397"/>
      <c r="AB74" s="397"/>
      <c r="AC74" s="397"/>
      <c r="AD74" s="397"/>
      <c r="AE74" s="397"/>
      <c r="AF74" s="397"/>
      <c r="AG74" s="397"/>
      <c r="AH74" s="397"/>
      <c r="AI74" s="397"/>
      <c r="AJ74" s="397"/>
      <c r="AK74" s="397"/>
      <c r="AL74" s="397"/>
      <c r="AM74" s="397"/>
      <c r="AN74" s="397"/>
      <c r="AO74" s="397"/>
      <c r="AP74" s="397"/>
      <c r="AQ74" s="397"/>
      <c r="AR74" s="397"/>
      <c r="AS74" s="397"/>
      <c r="AT74" s="397"/>
      <c r="AU74" s="397"/>
      <c r="AV74" s="397"/>
      <c r="AW74" s="397"/>
      <c r="AX74" s="397"/>
      <c r="AY74" s="397"/>
      <c r="AZ74" s="397"/>
    </row>
    <row r="75" s="518" customFormat="true" ht="109.5" hidden="false" customHeight="true" outlineLevel="0" collapsed="false">
      <c r="A75" s="519"/>
      <c r="B75" s="519"/>
      <c r="C75" s="353"/>
      <c r="D75" s="544"/>
      <c r="E75" s="510" t="s">
        <v>349</v>
      </c>
      <c r="F75" s="554" t="s">
        <v>350</v>
      </c>
      <c r="G75" s="524" t="s">
        <v>351</v>
      </c>
      <c r="H75" s="524" t="s">
        <v>352</v>
      </c>
      <c r="I75" s="400" t="n">
        <v>0.15</v>
      </c>
      <c r="J75" s="524" t="s">
        <v>889</v>
      </c>
      <c r="K75" s="400" t="n">
        <v>0.39</v>
      </c>
      <c r="L75" s="524" t="s">
        <v>353</v>
      </c>
      <c r="M75" s="546" t="n">
        <v>87056</v>
      </c>
      <c r="N75" s="546" t="n">
        <v>109326</v>
      </c>
      <c r="O75" s="485" t="s">
        <v>32</v>
      </c>
      <c r="P75" s="555" t="s">
        <v>334</v>
      </c>
      <c r="Q75" s="556" t="s">
        <v>349</v>
      </c>
      <c r="R75" s="556" t="s">
        <v>354</v>
      </c>
      <c r="S75" s="414" t="n">
        <v>430000000</v>
      </c>
      <c r="T75" s="414" t="n">
        <v>291000000</v>
      </c>
      <c r="U75" s="557" t="n">
        <v>0.68</v>
      </c>
      <c r="V75" s="425" t="s">
        <v>890</v>
      </c>
      <c r="W75" s="397"/>
      <c r="X75" s="397"/>
      <c r="Y75" s="397"/>
      <c r="Z75" s="397"/>
      <c r="AA75" s="397"/>
      <c r="AB75" s="397"/>
      <c r="AC75" s="397"/>
      <c r="AD75" s="397"/>
      <c r="AE75" s="397"/>
      <c r="AF75" s="397"/>
      <c r="AG75" s="397"/>
      <c r="AH75" s="397"/>
      <c r="AI75" s="397"/>
      <c r="AJ75" s="397"/>
      <c r="AK75" s="397"/>
      <c r="AL75" s="397"/>
      <c r="AM75" s="397"/>
      <c r="AN75" s="397"/>
      <c r="AO75" s="397"/>
      <c r="AP75" s="397"/>
      <c r="AQ75" s="397"/>
      <c r="AR75" s="397"/>
      <c r="AS75" s="397"/>
      <c r="AT75" s="397"/>
      <c r="AU75" s="397"/>
      <c r="AV75" s="397"/>
      <c r="AW75" s="397"/>
      <c r="AX75" s="397"/>
      <c r="AY75" s="397"/>
      <c r="AZ75" s="397"/>
    </row>
    <row r="76" s="518" customFormat="true" ht="109.5" hidden="false" customHeight="true" outlineLevel="0" collapsed="false">
      <c r="A76" s="519"/>
      <c r="B76" s="519"/>
      <c r="C76" s="353"/>
      <c r="D76" s="544"/>
      <c r="E76" s="526"/>
      <c r="F76" s="558"/>
      <c r="G76" s="379" t="s">
        <v>356</v>
      </c>
      <c r="H76" s="379" t="s">
        <v>357</v>
      </c>
      <c r="I76" s="472" t="n">
        <v>0.19</v>
      </c>
      <c r="J76" s="379" t="s">
        <v>891</v>
      </c>
      <c r="K76" s="472" t="n">
        <v>0.46</v>
      </c>
      <c r="L76" s="379" t="s">
        <v>358</v>
      </c>
      <c r="M76" s="383" t="n">
        <v>29227</v>
      </c>
      <c r="N76" s="383" t="n">
        <v>34524</v>
      </c>
      <c r="O76" s="492" t="s">
        <v>32</v>
      </c>
      <c r="P76" s="492"/>
      <c r="Q76" s="553"/>
      <c r="R76" s="492"/>
      <c r="S76" s="414"/>
      <c r="T76" s="414"/>
      <c r="U76" s="557"/>
      <c r="V76" s="425" t="s">
        <v>892</v>
      </c>
      <c r="W76" s="397"/>
      <c r="X76" s="397"/>
      <c r="Y76" s="397"/>
      <c r="Z76" s="397"/>
      <c r="AA76" s="397"/>
      <c r="AB76" s="397"/>
      <c r="AC76" s="397"/>
      <c r="AD76" s="397"/>
      <c r="AE76" s="397"/>
      <c r="AF76" s="397"/>
      <c r="AG76" s="397"/>
      <c r="AH76" s="397"/>
      <c r="AI76" s="397"/>
      <c r="AJ76" s="397"/>
      <c r="AK76" s="397"/>
      <c r="AL76" s="397"/>
      <c r="AM76" s="397"/>
      <c r="AN76" s="397"/>
      <c r="AO76" s="397"/>
      <c r="AP76" s="397"/>
      <c r="AQ76" s="397"/>
      <c r="AR76" s="397"/>
      <c r="AS76" s="397"/>
      <c r="AT76" s="397"/>
      <c r="AU76" s="397"/>
      <c r="AV76" s="397"/>
      <c r="AW76" s="397"/>
      <c r="AX76" s="397"/>
      <c r="AY76" s="397"/>
      <c r="AZ76" s="397"/>
    </row>
    <row r="77" s="518" customFormat="true" ht="109.5" hidden="false" customHeight="true" outlineLevel="0" collapsed="false">
      <c r="A77" s="519"/>
      <c r="B77" s="519"/>
      <c r="C77" s="353"/>
      <c r="D77" s="544"/>
      <c r="E77" s="510" t="s">
        <v>359</v>
      </c>
      <c r="F77" s="554" t="s">
        <v>360</v>
      </c>
      <c r="G77" s="355" t="s">
        <v>361</v>
      </c>
      <c r="H77" s="355" t="s">
        <v>362</v>
      </c>
      <c r="I77" s="462" t="n">
        <v>1</v>
      </c>
      <c r="J77" s="355" t="s">
        <v>362</v>
      </c>
      <c r="K77" s="462" t="n">
        <v>1</v>
      </c>
      <c r="L77" s="355" t="s">
        <v>363</v>
      </c>
      <c r="M77" s="358" t="n">
        <v>4</v>
      </c>
      <c r="N77" s="358" t="n">
        <v>4</v>
      </c>
      <c r="O77" s="464" t="s">
        <v>32</v>
      </c>
      <c r="P77" s="438" t="s">
        <v>334</v>
      </c>
      <c r="Q77" s="485" t="s">
        <v>364</v>
      </c>
      <c r="R77" s="485" t="s">
        <v>365</v>
      </c>
      <c r="S77" s="507" t="n">
        <v>110000000</v>
      </c>
      <c r="T77" s="507" t="n">
        <v>76533000</v>
      </c>
      <c r="U77" s="508" t="n">
        <v>0.7</v>
      </c>
      <c r="V77" s="425" t="s">
        <v>366</v>
      </c>
      <c r="W77" s="559"/>
      <c r="X77" s="397"/>
      <c r="Y77" s="397"/>
      <c r="Z77" s="397"/>
      <c r="AA77" s="397"/>
      <c r="AB77" s="397"/>
      <c r="AC77" s="397"/>
      <c r="AD77" s="397"/>
      <c r="AE77" s="397"/>
      <c r="AF77" s="397"/>
      <c r="AG77" s="397"/>
      <c r="AH77" s="397"/>
      <c r="AI77" s="397"/>
      <c r="AJ77" s="397"/>
      <c r="AK77" s="397"/>
      <c r="AL77" s="397"/>
      <c r="AM77" s="397"/>
      <c r="AN77" s="397"/>
      <c r="AO77" s="397"/>
      <c r="AP77" s="397"/>
      <c r="AQ77" s="397"/>
      <c r="AR77" s="397"/>
      <c r="AS77" s="397"/>
      <c r="AT77" s="397"/>
      <c r="AU77" s="397"/>
      <c r="AV77" s="397"/>
      <c r="AW77" s="397"/>
      <c r="AX77" s="397"/>
      <c r="AY77" s="397"/>
      <c r="AZ77" s="397"/>
    </row>
    <row r="78" s="518" customFormat="true" ht="109.5" hidden="false" customHeight="true" outlineLevel="0" collapsed="false">
      <c r="A78" s="519"/>
      <c r="B78" s="519"/>
      <c r="C78" s="353"/>
      <c r="D78" s="544"/>
      <c r="E78" s="510"/>
      <c r="F78" s="554"/>
      <c r="G78" s="560" t="s">
        <v>367</v>
      </c>
      <c r="H78" s="560" t="s">
        <v>368</v>
      </c>
      <c r="I78" s="561" t="n">
        <v>0.21</v>
      </c>
      <c r="J78" s="560" t="s">
        <v>893</v>
      </c>
      <c r="K78" s="561" t="n">
        <v>0.47</v>
      </c>
      <c r="L78" s="355" t="s">
        <v>369</v>
      </c>
      <c r="M78" s="358" t="s">
        <v>153</v>
      </c>
      <c r="N78" s="358" t="n">
        <v>320</v>
      </c>
      <c r="O78" s="464" t="s">
        <v>32</v>
      </c>
      <c r="P78" s="438"/>
      <c r="Q78" s="485"/>
      <c r="R78" s="485"/>
      <c r="S78" s="507"/>
      <c r="T78" s="507"/>
      <c r="U78" s="508"/>
      <c r="V78" s="425" t="s">
        <v>370</v>
      </c>
      <c r="W78" s="559"/>
      <c r="X78" s="397"/>
      <c r="Y78" s="397"/>
      <c r="Z78" s="397"/>
      <c r="AA78" s="397"/>
      <c r="AB78" s="397"/>
      <c r="AC78" s="397"/>
      <c r="AD78" s="397"/>
      <c r="AE78" s="397"/>
      <c r="AF78" s="397"/>
      <c r="AG78" s="397"/>
      <c r="AH78" s="397"/>
      <c r="AI78" s="397"/>
      <c r="AJ78" s="397"/>
      <c r="AK78" s="397"/>
      <c r="AL78" s="397"/>
      <c r="AM78" s="397"/>
      <c r="AN78" s="397"/>
      <c r="AO78" s="397"/>
      <c r="AP78" s="397"/>
      <c r="AQ78" s="397"/>
      <c r="AR78" s="397"/>
      <c r="AS78" s="397"/>
      <c r="AT78" s="397"/>
      <c r="AU78" s="397"/>
      <c r="AV78" s="397"/>
      <c r="AW78" s="397"/>
      <c r="AX78" s="397"/>
      <c r="AY78" s="397"/>
      <c r="AZ78" s="397"/>
    </row>
    <row r="79" s="518" customFormat="true" ht="109.5" hidden="false" customHeight="true" outlineLevel="0" collapsed="false">
      <c r="A79" s="519"/>
      <c r="B79" s="519"/>
      <c r="C79" s="353"/>
      <c r="D79" s="544"/>
      <c r="E79" s="510"/>
      <c r="F79" s="558"/>
      <c r="G79" s="355" t="s">
        <v>371</v>
      </c>
      <c r="H79" s="355" t="s">
        <v>372</v>
      </c>
      <c r="I79" s="462" t="n">
        <v>0.15</v>
      </c>
      <c r="J79" s="355" t="s">
        <v>894</v>
      </c>
      <c r="K79" s="462" t="n">
        <v>0.34</v>
      </c>
      <c r="L79" s="355" t="s">
        <v>373</v>
      </c>
      <c r="M79" s="369" t="n">
        <v>8000</v>
      </c>
      <c r="N79" s="369" t="n">
        <v>8000</v>
      </c>
      <c r="O79" s="485" t="s">
        <v>32</v>
      </c>
      <c r="P79" s="438"/>
      <c r="Q79" s="485"/>
      <c r="R79" s="485"/>
      <c r="S79" s="507"/>
      <c r="T79" s="507"/>
      <c r="U79" s="508"/>
      <c r="V79" s="425" t="s">
        <v>895</v>
      </c>
      <c r="W79" s="559"/>
      <c r="X79" s="397"/>
      <c r="Y79" s="397"/>
      <c r="Z79" s="397"/>
      <c r="AA79" s="397"/>
      <c r="AB79" s="397"/>
      <c r="AC79" s="397"/>
      <c r="AD79" s="397"/>
      <c r="AE79" s="397"/>
      <c r="AF79" s="397"/>
      <c r="AG79" s="397"/>
      <c r="AH79" s="397"/>
      <c r="AI79" s="397"/>
      <c r="AJ79" s="397"/>
      <c r="AK79" s="397"/>
      <c r="AL79" s="397"/>
      <c r="AM79" s="397"/>
      <c r="AN79" s="397"/>
      <c r="AO79" s="397"/>
      <c r="AP79" s="397"/>
      <c r="AQ79" s="397"/>
      <c r="AR79" s="397"/>
      <c r="AS79" s="397"/>
      <c r="AT79" s="397"/>
      <c r="AU79" s="397"/>
      <c r="AV79" s="397"/>
      <c r="AW79" s="397"/>
      <c r="AX79" s="397"/>
      <c r="AY79" s="397"/>
      <c r="AZ79" s="397"/>
    </row>
    <row r="80" s="518" customFormat="true" ht="109.5" hidden="false" customHeight="true" outlineLevel="0" collapsed="false">
      <c r="A80" s="519"/>
      <c r="B80" s="519"/>
      <c r="C80" s="353"/>
      <c r="D80" s="510" t="s">
        <v>375</v>
      </c>
      <c r="E80" s="562" t="s">
        <v>376</v>
      </c>
      <c r="F80" s="354" t="s">
        <v>377</v>
      </c>
      <c r="G80" s="563" t="s">
        <v>378</v>
      </c>
      <c r="H80" s="563" t="s">
        <v>379</v>
      </c>
      <c r="I80" s="564" t="n">
        <v>0</v>
      </c>
      <c r="J80" s="563" t="s">
        <v>379</v>
      </c>
      <c r="K80" s="564" t="n">
        <v>0</v>
      </c>
      <c r="L80" s="497" t="s">
        <v>380</v>
      </c>
      <c r="M80" s="565" t="n">
        <v>0</v>
      </c>
      <c r="N80" s="500" t="n">
        <v>50</v>
      </c>
      <c r="O80" s="477" t="s">
        <v>32</v>
      </c>
      <c r="P80" s="555" t="s">
        <v>381</v>
      </c>
      <c r="Q80" s="556" t="s">
        <v>382</v>
      </c>
      <c r="R80" s="556" t="s">
        <v>383</v>
      </c>
      <c r="S80" s="566" t="n">
        <v>626612750</v>
      </c>
      <c r="T80" s="566" t="n">
        <v>270600000</v>
      </c>
      <c r="U80" s="567" t="n">
        <v>0.43</v>
      </c>
      <c r="V80" s="425" t="s">
        <v>896</v>
      </c>
      <c r="W80" s="559"/>
      <c r="X80" s="397"/>
      <c r="Y80" s="397"/>
      <c r="Z80" s="397"/>
      <c r="AA80" s="397"/>
      <c r="AB80" s="397"/>
      <c r="AC80" s="397"/>
      <c r="AD80" s="397"/>
      <c r="AE80" s="397"/>
      <c r="AF80" s="397"/>
      <c r="AG80" s="397"/>
      <c r="AH80" s="397"/>
      <c r="AI80" s="397"/>
      <c r="AJ80" s="397"/>
      <c r="AK80" s="397"/>
      <c r="AL80" s="397"/>
      <c r="AM80" s="397"/>
      <c r="AN80" s="397"/>
      <c r="AO80" s="397"/>
      <c r="AP80" s="397"/>
      <c r="AQ80" s="397"/>
      <c r="AR80" s="397"/>
      <c r="AS80" s="397"/>
      <c r="AT80" s="397"/>
      <c r="AU80" s="397"/>
      <c r="AV80" s="397"/>
      <c r="AW80" s="397"/>
      <c r="AX80" s="397"/>
      <c r="AY80" s="397"/>
      <c r="AZ80" s="397"/>
    </row>
    <row r="81" s="518" customFormat="true" ht="109.5" hidden="false" customHeight="true" outlineLevel="0" collapsed="false">
      <c r="A81" s="519"/>
      <c r="B81" s="519"/>
      <c r="C81" s="353"/>
      <c r="D81" s="510"/>
      <c r="E81" s="562"/>
      <c r="F81" s="354"/>
      <c r="G81" s="568" t="s">
        <v>385</v>
      </c>
      <c r="H81" s="568" t="s">
        <v>386</v>
      </c>
      <c r="I81" s="569" t="n">
        <v>0.45</v>
      </c>
      <c r="J81" s="568" t="s">
        <v>897</v>
      </c>
      <c r="K81" s="569" t="n">
        <v>1</v>
      </c>
      <c r="L81" s="368" t="s">
        <v>387</v>
      </c>
      <c r="M81" s="550" t="n">
        <v>20</v>
      </c>
      <c r="N81" s="369" t="n">
        <v>20</v>
      </c>
      <c r="O81" s="485" t="s">
        <v>32</v>
      </c>
      <c r="P81" s="570"/>
      <c r="Q81" s="570"/>
      <c r="R81" s="570"/>
      <c r="S81" s="566"/>
      <c r="T81" s="566"/>
      <c r="U81" s="567"/>
      <c r="V81" s="425" t="s">
        <v>898</v>
      </c>
      <c r="W81" s="559"/>
      <c r="X81" s="397"/>
      <c r="Y81" s="397"/>
      <c r="Z81" s="397"/>
      <c r="AA81" s="397"/>
      <c r="AB81" s="397"/>
      <c r="AC81" s="397"/>
      <c r="AD81" s="397"/>
      <c r="AE81" s="397"/>
      <c r="AF81" s="397"/>
      <c r="AG81" s="397"/>
      <c r="AH81" s="397"/>
      <c r="AI81" s="397"/>
      <c r="AJ81" s="397"/>
      <c r="AK81" s="397"/>
      <c r="AL81" s="397"/>
      <c r="AM81" s="397"/>
      <c r="AN81" s="397"/>
      <c r="AO81" s="397"/>
      <c r="AP81" s="397"/>
      <c r="AQ81" s="397"/>
      <c r="AR81" s="397"/>
      <c r="AS81" s="397"/>
      <c r="AT81" s="397"/>
      <c r="AU81" s="397"/>
      <c r="AV81" s="397"/>
      <c r="AW81" s="397"/>
      <c r="AX81" s="397"/>
      <c r="AY81" s="397"/>
      <c r="AZ81" s="397"/>
    </row>
    <row r="82" s="518" customFormat="true" ht="109.5" hidden="false" customHeight="true" outlineLevel="0" collapsed="false">
      <c r="A82" s="519"/>
      <c r="B82" s="519"/>
      <c r="C82" s="353"/>
      <c r="D82" s="510"/>
      <c r="E82" s="562"/>
      <c r="F82" s="354"/>
      <c r="G82" s="568" t="s">
        <v>389</v>
      </c>
      <c r="H82" s="568" t="s">
        <v>390</v>
      </c>
      <c r="I82" s="569" t="n">
        <v>0.45</v>
      </c>
      <c r="J82" s="568" t="s">
        <v>899</v>
      </c>
      <c r="K82" s="569" t="n">
        <v>1</v>
      </c>
      <c r="L82" s="368" t="s">
        <v>391</v>
      </c>
      <c r="M82" s="550" t="n">
        <v>20</v>
      </c>
      <c r="N82" s="369" t="n">
        <v>20</v>
      </c>
      <c r="O82" s="485" t="s">
        <v>32</v>
      </c>
      <c r="P82" s="571"/>
      <c r="Q82" s="571"/>
      <c r="R82" s="571"/>
      <c r="S82" s="566"/>
      <c r="T82" s="566"/>
      <c r="U82" s="567"/>
      <c r="V82" s="425" t="s">
        <v>900</v>
      </c>
      <c r="W82" s="559"/>
      <c r="X82" s="397"/>
      <c r="Y82" s="397"/>
      <c r="Z82" s="397"/>
      <c r="AA82" s="397"/>
      <c r="AB82" s="397"/>
      <c r="AC82" s="397"/>
      <c r="AD82" s="397"/>
      <c r="AE82" s="397"/>
      <c r="AF82" s="397"/>
      <c r="AG82" s="397"/>
      <c r="AH82" s="397"/>
      <c r="AI82" s="397"/>
      <c r="AJ82" s="397"/>
      <c r="AK82" s="397"/>
      <c r="AL82" s="397"/>
      <c r="AM82" s="397"/>
      <c r="AN82" s="397"/>
      <c r="AO82" s="397"/>
      <c r="AP82" s="397"/>
      <c r="AQ82" s="397"/>
      <c r="AR82" s="397"/>
      <c r="AS82" s="397"/>
      <c r="AT82" s="397"/>
      <c r="AU82" s="397"/>
      <c r="AV82" s="397"/>
      <c r="AW82" s="397"/>
      <c r="AX82" s="397"/>
      <c r="AY82" s="397"/>
      <c r="AZ82" s="397"/>
    </row>
    <row r="83" s="518" customFormat="true" ht="126.75" hidden="false" customHeight="true" outlineLevel="0" collapsed="false">
      <c r="A83" s="519"/>
      <c r="B83" s="519"/>
      <c r="C83" s="353"/>
      <c r="D83" s="510"/>
      <c r="E83" s="510"/>
      <c r="F83" s="554"/>
      <c r="G83" s="368" t="s">
        <v>392</v>
      </c>
      <c r="H83" s="355" t="s">
        <v>393</v>
      </c>
      <c r="I83" s="462" t="n">
        <v>0.14</v>
      </c>
      <c r="J83" s="355" t="s">
        <v>901</v>
      </c>
      <c r="K83" s="462" t="n">
        <v>0.72</v>
      </c>
      <c r="L83" s="497" t="s">
        <v>394</v>
      </c>
      <c r="M83" s="550" t="n">
        <v>64</v>
      </c>
      <c r="N83" s="500" t="n">
        <v>64</v>
      </c>
      <c r="O83" s="477" t="s">
        <v>32</v>
      </c>
      <c r="P83" s="487"/>
      <c r="Q83" s="551"/>
      <c r="R83" s="487"/>
      <c r="S83" s="566"/>
      <c r="T83" s="566"/>
      <c r="U83" s="567"/>
      <c r="V83" s="425" t="s">
        <v>902</v>
      </c>
      <c r="W83" s="559"/>
      <c r="X83" s="397"/>
      <c r="Y83" s="397"/>
      <c r="Z83" s="397"/>
      <c r="AA83" s="397"/>
      <c r="AB83" s="397"/>
      <c r="AC83" s="397"/>
      <c r="AD83" s="397"/>
      <c r="AE83" s="397"/>
      <c r="AF83" s="397"/>
      <c r="AG83" s="397"/>
      <c r="AH83" s="397"/>
      <c r="AI83" s="397"/>
      <c r="AJ83" s="397"/>
      <c r="AK83" s="397"/>
      <c r="AL83" s="397"/>
      <c r="AM83" s="397"/>
      <c r="AN83" s="397"/>
      <c r="AO83" s="397"/>
      <c r="AP83" s="397"/>
      <c r="AQ83" s="397"/>
      <c r="AR83" s="397"/>
      <c r="AS83" s="397"/>
      <c r="AT83" s="397"/>
      <c r="AU83" s="397"/>
      <c r="AV83" s="397"/>
      <c r="AW83" s="397"/>
      <c r="AX83" s="397"/>
      <c r="AY83" s="397"/>
      <c r="AZ83" s="397"/>
    </row>
    <row r="84" s="518" customFormat="true" ht="109.5" hidden="false" customHeight="true" outlineLevel="0" collapsed="false">
      <c r="A84" s="519"/>
      <c r="B84" s="519"/>
      <c r="C84" s="353"/>
      <c r="D84" s="510"/>
      <c r="E84" s="510"/>
      <c r="F84" s="554"/>
      <c r="G84" s="368" t="s">
        <v>395</v>
      </c>
      <c r="H84" s="355" t="s">
        <v>396</v>
      </c>
      <c r="I84" s="462" t="n">
        <v>0.5</v>
      </c>
      <c r="J84" s="355" t="s">
        <v>903</v>
      </c>
      <c r="K84" s="462" t="n">
        <v>0.75</v>
      </c>
      <c r="L84" s="497" t="s">
        <v>397</v>
      </c>
      <c r="M84" s="550" t="n">
        <v>100</v>
      </c>
      <c r="N84" s="369" t="n">
        <v>100</v>
      </c>
      <c r="O84" s="485" t="s">
        <v>32</v>
      </c>
      <c r="P84" s="487"/>
      <c r="Q84" s="551"/>
      <c r="R84" s="487"/>
      <c r="S84" s="566"/>
      <c r="T84" s="566"/>
      <c r="U84" s="567"/>
      <c r="V84" s="425" t="s">
        <v>904</v>
      </c>
      <c r="W84" s="559"/>
      <c r="X84" s="397"/>
      <c r="Y84" s="397"/>
      <c r="Z84" s="397"/>
      <c r="AA84" s="397"/>
      <c r="AB84" s="397"/>
      <c r="AC84" s="397"/>
      <c r="AD84" s="397"/>
      <c r="AE84" s="397"/>
      <c r="AF84" s="397"/>
      <c r="AG84" s="397"/>
      <c r="AH84" s="397"/>
      <c r="AI84" s="397"/>
      <c r="AJ84" s="397"/>
      <c r="AK84" s="397"/>
      <c r="AL84" s="397"/>
      <c r="AM84" s="397"/>
      <c r="AN84" s="397"/>
      <c r="AO84" s="397"/>
      <c r="AP84" s="397"/>
      <c r="AQ84" s="397"/>
      <c r="AR84" s="397"/>
      <c r="AS84" s="397"/>
      <c r="AT84" s="397"/>
      <c r="AU84" s="397"/>
      <c r="AV84" s="397"/>
      <c r="AW84" s="397"/>
      <c r="AX84" s="397"/>
      <c r="AY84" s="397"/>
      <c r="AZ84" s="397"/>
    </row>
    <row r="85" s="518" customFormat="true" ht="109.5" hidden="false" customHeight="true" outlineLevel="0" collapsed="false">
      <c r="A85" s="519"/>
      <c r="B85" s="519"/>
      <c r="C85" s="353"/>
      <c r="D85" s="510"/>
      <c r="E85" s="510"/>
      <c r="F85" s="354"/>
      <c r="G85" s="368" t="s">
        <v>905</v>
      </c>
      <c r="H85" s="368" t="s">
        <v>400</v>
      </c>
      <c r="I85" s="400" t="n">
        <v>0.18</v>
      </c>
      <c r="J85" s="368" t="s">
        <v>906</v>
      </c>
      <c r="K85" s="400" t="n">
        <v>0.25</v>
      </c>
      <c r="L85" s="368" t="s">
        <v>907</v>
      </c>
      <c r="M85" s="550" t="n">
        <v>56</v>
      </c>
      <c r="N85" s="369" t="n">
        <v>56</v>
      </c>
      <c r="O85" s="485" t="s">
        <v>32</v>
      </c>
      <c r="P85" s="359"/>
      <c r="Q85" s="360"/>
      <c r="R85" s="359"/>
      <c r="S85" s="566"/>
      <c r="T85" s="566"/>
      <c r="U85" s="567"/>
      <c r="V85" s="425" t="s">
        <v>908</v>
      </c>
      <c r="W85" s="559"/>
      <c r="X85" s="397"/>
      <c r="Y85" s="397"/>
      <c r="Z85" s="397"/>
      <c r="AA85" s="397"/>
      <c r="AB85" s="397"/>
      <c r="AC85" s="397"/>
      <c r="AD85" s="397"/>
      <c r="AE85" s="397"/>
      <c r="AF85" s="397"/>
      <c r="AG85" s="397"/>
      <c r="AH85" s="397"/>
      <c r="AI85" s="397"/>
      <c r="AJ85" s="397"/>
      <c r="AK85" s="397"/>
      <c r="AL85" s="397"/>
      <c r="AM85" s="397"/>
      <c r="AN85" s="397"/>
      <c r="AO85" s="397"/>
      <c r="AP85" s="397"/>
      <c r="AQ85" s="397"/>
      <c r="AR85" s="397"/>
      <c r="AS85" s="397"/>
      <c r="AT85" s="397"/>
      <c r="AU85" s="397"/>
      <c r="AV85" s="397"/>
      <c r="AW85" s="397"/>
      <c r="AX85" s="397"/>
      <c r="AY85" s="397"/>
      <c r="AZ85" s="397"/>
    </row>
    <row r="86" s="518" customFormat="true" ht="138.75" hidden="false" customHeight="true" outlineLevel="0" collapsed="false">
      <c r="A86" s="519"/>
      <c r="B86" s="519"/>
      <c r="C86" s="353"/>
      <c r="D86" s="510"/>
      <c r="E86" s="510"/>
      <c r="F86" s="354"/>
      <c r="G86" s="368" t="s">
        <v>403</v>
      </c>
      <c r="H86" s="368" t="s">
        <v>404</v>
      </c>
      <c r="I86" s="400" t="n">
        <v>0.11</v>
      </c>
      <c r="J86" s="368" t="s">
        <v>909</v>
      </c>
      <c r="K86" s="400" t="n">
        <v>0.52</v>
      </c>
      <c r="L86" s="368" t="s">
        <v>405</v>
      </c>
      <c r="M86" s="550" t="n">
        <v>81</v>
      </c>
      <c r="N86" s="369" t="n">
        <v>81</v>
      </c>
      <c r="O86" s="485" t="s">
        <v>32</v>
      </c>
      <c r="P86" s="359"/>
      <c r="Q86" s="360"/>
      <c r="R86" s="359"/>
      <c r="S86" s="566"/>
      <c r="T86" s="566"/>
      <c r="U86" s="567"/>
      <c r="V86" s="425" t="s">
        <v>910</v>
      </c>
      <c r="W86" s="559"/>
      <c r="X86" s="397"/>
      <c r="Y86" s="397"/>
      <c r="Z86" s="397"/>
      <c r="AA86" s="397"/>
      <c r="AB86" s="397"/>
      <c r="AC86" s="397"/>
      <c r="AD86" s="397"/>
      <c r="AE86" s="397"/>
      <c r="AF86" s="397"/>
      <c r="AG86" s="397"/>
      <c r="AH86" s="397"/>
      <c r="AI86" s="397"/>
      <c r="AJ86" s="397"/>
      <c r="AK86" s="397"/>
      <c r="AL86" s="397"/>
      <c r="AM86" s="397"/>
      <c r="AN86" s="397"/>
      <c r="AO86" s="397"/>
      <c r="AP86" s="397"/>
      <c r="AQ86" s="397"/>
      <c r="AR86" s="397"/>
      <c r="AS86" s="397"/>
      <c r="AT86" s="397"/>
      <c r="AU86" s="397"/>
      <c r="AV86" s="397"/>
      <c r="AW86" s="397"/>
      <c r="AX86" s="397"/>
      <c r="AY86" s="397"/>
      <c r="AZ86" s="397"/>
    </row>
    <row r="87" s="518" customFormat="true" ht="109.5" hidden="false" customHeight="true" outlineLevel="0" collapsed="false">
      <c r="A87" s="519"/>
      <c r="B87" s="519"/>
      <c r="C87" s="353"/>
      <c r="D87" s="510"/>
      <c r="E87" s="510"/>
      <c r="F87" s="354"/>
      <c r="G87" s="379" t="s">
        <v>407</v>
      </c>
      <c r="H87" s="379" t="s">
        <v>408</v>
      </c>
      <c r="I87" s="472" t="n">
        <v>0.28</v>
      </c>
      <c r="J87" s="379" t="s">
        <v>911</v>
      </c>
      <c r="K87" s="472" t="n">
        <v>0.95</v>
      </c>
      <c r="L87" s="379" t="s">
        <v>409</v>
      </c>
      <c r="M87" s="552" t="n">
        <v>40</v>
      </c>
      <c r="N87" s="383" t="n">
        <v>40</v>
      </c>
      <c r="O87" s="438" t="s">
        <v>32</v>
      </c>
      <c r="P87" s="530"/>
      <c r="Q87" s="494"/>
      <c r="R87" s="359"/>
      <c r="S87" s="566"/>
      <c r="T87" s="566"/>
      <c r="U87" s="567"/>
      <c r="V87" s="425" t="s">
        <v>912</v>
      </c>
      <c r="W87" s="559"/>
      <c r="X87" s="397"/>
      <c r="Y87" s="397"/>
      <c r="Z87" s="397"/>
      <c r="AA87" s="397"/>
      <c r="AB87" s="397"/>
      <c r="AC87" s="397"/>
      <c r="AD87" s="397"/>
      <c r="AE87" s="397"/>
      <c r="AF87" s="397"/>
      <c r="AG87" s="397"/>
      <c r="AH87" s="397"/>
      <c r="AI87" s="397"/>
      <c r="AJ87" s="397"/>
      <c r="AK87" s="397"/>
      <c r="AL87" s="397"/>
      <c r="AM87" s="397"/>
      <c r="AN87" s="397"/>
      <c r="AO87" s="397"/>
      <c r="AP87" s="397"/>
      <c r="AQ87" s="397"/>
      <c r="AR87" s="397"/>
      <c r="AS87" s="397"/>
      <c r="AT87" s="397"/>
      <c r="AU87" s="397"/>
      <c r="AV87" s="397"/>
      <c r="AW87" s="397"/>
      <c r="AX87" s="397"/>
      <c r="AY87" s="397"/>
      <c r="AZ87" s="397"/>
    </row>
    <row r="88" s="518" customFormat="true" ht="109.5" hidden="false" customHeight="true" outlineLevel="0" collapsed="false">
      <c r="A88" s="519"/>
      <c r="B88" s="519"/>
      <c r="C88" s="353"/>
      <c r="D88" s="510"/>
      <c r="E88" s="510" t="s">
        <v>376</v>
      </c>
      <c r="F88" s="506" t="s">
        <v>411</v>
      </c>
      <c r="G88" s="572" t="s">
        <v>412</v>
      </c>
      <c r="H88" s="572" t="s">
        <v>413</v>
      </c>
      <c r="I88" s="462" t="n">
        <v>0.3</v>
      </c>
      <c r="J88" s="572" t="s">
        <v>913</v>
      </c>
      <c r="K88" s="462" t="n">
        <v>0.61</v>
      </c>
      <c r="L88" s="355" t="s">
        <v>414</v>
      </c>
      <c r="M88" s="573" t="n">
        <v>106</v>
      </c>
      <c r="N88" s="369" t="n">
        <v>100</v>
      </c>
      <c r="O88" s="464" t="s">
        <v>32</v>
      </c>
      <c r="P88" s="412" t="s">
        <v>415</v>
      </c>
      <c r="Q88" s="487" t="s">
        <v>416</v>
      </c>
      <c r="R88" s="508" t="s">
        <v>365</v>
      </c>
      <c r="S88" s="414" t="n">
        <v>524624285</v>
      </c>
      <c r="T88" s="414" t="n">
        <v>254100000</v>
      </c>
      <c r="U88" s="557" t="n">
        <v>0.48</v>
      </c>
      <c r="V88" s="425" t="s">
        <v>914</v>
      </c>
      <c r="W88" s="397"/>
      <c r="X88" s="397"/>
      <c r="Y88" s="397"/>
      <c r="Z88" s="397"/>
      <c r="AA88" s="397"/>
      <c r="AB88" s="397"/>
      <c r="AC88" s="397"/>
      <c r="AD88" s="397"/>
      <c r="AE88" s="397"/>
      <c r="AF88" s="397"/>
      <c r="AG88" s="397"/>
      <c r="AH88" s="397"/>
      <c r="AI88" s="397"/>
      <c r="AJ88" s="397"/>
      <c r="AK88" s="397"/>
      <c r="AL88" s="397"/>
      <c r="AM88" s="397"/>
      <c r="AN88" s="397"/>
      <c r="AO88" s="397"/>
      <c r="AP88" s="397"/>
      <c r="AQ88" s="397"/>
      <c r="AR88" s="397"/>
      <c r="AS88" s="397"/>
      <c r="AT88" s="397"/>
      <c r="AU88" s="397"/>
      <c r="AV88" s="397"/>
      <c r="AW88" s="397"/>
      <c r="AX88" s="397"/>
      <c r="AY88" s="397"/>
      <c r="AZ88" s="397"/>
    </row>
    <row r="89" s="518" customFormat="true" ht="109.5" hidden="false" customHeight="true" outlineLevel="0" collapsed="false">
      <c r="A89" s="519"/>
      <c r="B89" s="519"/>
      <c r="C89" s="353"/>
      <c r="D89" s="510"/>
      <c r="E89" s="510"/>
      <c r="F89" s="506"/>
      <c r="G89" s="368" t="s">
        <v>418</v>
      </c>
      <c r="H89" s="368" t="s">
        <v>419</v>
      </c>
      <c r="I89" s="400" t="n">
        <v>0.29</v>
      </c>
      <c r="J89" s="368" t="s">
        <v>915</v>
      </c>
      <c r="K89" s="400" t="n">
        <v>0.86</v>
      </c>
      <c r="L89" s="368" t="s">
        <v>420</v>
      </c>
      <c r="M89" s="574" t="n">
        <v>106</v>
      </c>
      <c r="N89" s="369" t="n">
        <v>100</v>
      </c>
      <c r="O89" s="384" t="s">
        <v>32</v>
      </c>
      <c r="P89" s="412"/>
      <c r="Q89" s="487"/>
      <c r="R89" s="508"/>
      <c r="S89" s="414"/>
      <c r="T89" s="414"/>
      <c r="U89" s="557"/>
      <c r="V89" s="425" t="s">
        <v>916</v>
      </c>
      <c r="W89" s="397"/>
      <c r="X89" s="397"/>
      <c r="Y89" s="397"/>
      <c r="Z89" s="397"/>
      <c r="AA89" s="397"/>
      <c r="AB89" s="397"/>
      <c r="AC89" s="397"/>
      <c r="AD89" s="397"/>
      <c r="AE89" s="397"/>
      <c r="AF89" s="397"/>
      <c r="AG89" s="397"/>
      <c r="AH89" s="397"/>
      <c r="AI89" s="397"/>
      <c r="AJ89" s="397"/>
      <c r="AK89" s="397"/>
      <c r="AL89" s="397"/>
      <c r="AM89" s="397"/>
      <c r="AN89" s="397"/>
      <c r="AO89" s="397"/>
      <c r="AP89" s="397"/>
      <c r="AQ89" s="397"/>
      <c r="AR89" s="397"/>
      <c r="AS89" s="397"/>
      <c r="AT89" s="397"/>
      <c r="AU89" s="397"/>
      <c r="AV89" s="397"/>
      <c r="AW89" s="397"/>
      <c r="AX89" s="397"/>
      <c r="AY89" s="397"/>
      <c r="AZ89" s="397"/>
    </row>
    <row r="90" s="518" customFormat="true" ht="109.5" hidden="false" customHeight="true" outlineLevel="0" collapsed="false">
      <c r="A90" s="519"/>
      <c r="B90" s="519"/>
      <c r="C90" s="353"/>
      <c r="D90" s="510"/>
      <c r="E90" s="510"/>
      <c r="F90" s="506"/>
      <c r="G90" s="368" t="s">
        <v>422</v>
      </c>
      <c r="H90" s="368" t="s">
        <v>423</v>
      </c>
      <c r="I90" s="400" t="n">
        <v>0.25</v>
      </c>
      <c r="J90" s="368" t="s">
        <v>917</v>
      </c>
      <c r="K90" s="400" t="n">
        <v>0.66</v>
      </c>
      <c r="L90" s="368" t="s">
        <v>424</v>
      </c>
      <c r="M90" s="574" t="n">
        <v>100</v>
      </c>
      <c r="N90" s="369" t="n">
        <v>100</v>
      </c>
      <c r="O90" s="485" t="s">
        <v>32</v>
      </c>
      <c r="P90" s="412"/>
      <c r="Q90" s="487"/>
      <c r="R90" s="508"/>
      <c r="S90" s="414"/>
      <c r="T90" s="414"/>
      <c r="U90" s="557"/>
      <c r="V90" s="425" t="s">
        <v>916</v>
      </c>
      <c r="W90" s="397"/>
      <c r="X90" s="397"/>
      <c r="Y90" s="397"/>
      <c r="Z90" s="397"/>
      <c r="AA90" s="397"/>
      <c r="AB90" s="397"/>
      <c r="AC90" s="397"/>
      <c r="AD90" s="397"/>
      <c r="AE90" s="397"/>
      <c r="AF90" s="397"/>
      <c r="AG90" s="397"/>
      <c r="AH90" s="397"/>
      <c r="AI90" s="397"/>
      <c r="AJ90" s="397"/>
      <c r="AK90" s="397"/>
      <c r="AL90" s="397"/>
      <c r="AM90" s="397"/>
      <c r="AN90" s="397"/>
      <c r="AO90" s="397"/>
      <c r="AP90" s="397"/>
      <c r="AQ90" s="397"/>
      <c r="AR90" s="397"/>
      <c r="AS90" s="397"/>
      <c r="AT90" s="397"/>
      <c r="AU90" s="397"/>
      <c r="AV90" s="397"/>
      <c r="AW90" s="397"/>
      <c r="AX90" s="397"/>
      <c r="AY90" s="397"/>
      <c r="AZ90" s="397"/>
    </row>
    <row r="91" s="518" customFormat="true" ht="109.5" hidden="false" customHeight="true" outlineLevel="0" collapsed="false">
      <c r="A91" s="519"/>
      <c r="B91" s="519"/>
      <c r="C91" s="353"/>
      <c r="D91" s="510"/>
      <c r="E91" s="510"/>
      <c r="F91" s="506"/>
      <c r="G91" s="575" t="s">
        <v>426</v>
      </c>
      <c r="H91" s="575" t="s">
        <v>427</v>
      </c>
      <c r="I91" s="400" t="n">
        <v>0.18</v>
      </c>
      <c r="J91" s="575" t="s">
        <v>918</v>
      </c>
      <c r="K91" s="400" t="n">
        <v>0.41</v>
      </c>
      <c r="L91" s="368" t="s">
        <v>428</v>
      </c>
      <c r="M91" s="574" t="n">
        <v>400</v>
      </c>
      <c r="N91" s="369" t="n">
        <v>500</v>
      </c>
      <c r="O91" s="485" t="s">
        <v>32</v>
      </c>
      <c r="P91" s="412"/>
      <c r="Q91" s="464"/>
      <c r="R91" s="508"/>
      <c r="S91" s="414"/>
      <c r="T91" s="414"/>
      <c r="U91" s="557"/>
      <c r="V91" s="425" t="s">
        <v>919</v>
      </c>
      <c r="W91" s="397"/>
      <c r="X91" s="397"/>
      <c r="Y91" s="397"/>
      <c r="Z91" s="397"/>
      <c r="AA91" s="397"/>
      <c r="AB91" s="397"/>
      <c r="AC91" s="397"/>
      <c r="AD91" s="397"/>
      <c r="AE91" s="397"/>
      <c r="AF91" s="397"/>
      <c r="AG91" s="397"/>
      <c r="AH91" s="397"/>
      <c r="AI91" s="397"/>
      <c r="AJ91" s="397"/>
      <c r="AK91" s="397"/>
      <c r="AL91" s="397"/>
      <c r="AM91" s="397"/>
      <c r="AN91" s="397"/>
      <c r="AO91" s="397"/>
      <c r="AP91" s="397"/>
      <c r="AQ91" s="397"/>
      <c r="AR91" s="397"/>
      <c r="AS91" s="397"/>
      <c r="AT91" s="397"/>
      <c r="AU91" s="397"/>
      <c r="AV91" s="397"/>
      <c r="AW91" s="397"/>
      <c r="AX91" s="397"/>
      <c r="AY91" s="397"/>
      <c r="AZ91" s="397"/>
    </row>
    <row r="92" s="518" customFormat="true" ht="109.5" hidden="false" customHeight="true" outlineLevel="0" collapsed="false">
      <c r="A92" s="519"/>
      <c r="B92" s="519"/>
      <c r="C92" s="353"/>
      <c r="D92" s="510"/>
      <c r="E92" s="510"/>
      <c r="F92" s="506"/>
      <c r="G92" s="368" t="s">
        <v>430</v>
      </c>
      <c r="H92" s="368" t="s">
        <v>431</v>
      </c>
      <c r="I92" s="400" t="n">
        <v>0.14</v>
      </c>
      <c r="J92" s="368" t="s">
        <v>920</v>
      </c>
      <c r="K92" s="400" t="n">
        <v>0.53</v>
      </c>
      <c r="L92" s="368" t="s">
        <v>432</v>
      </c>
      <c r="M92" s="456" t="n">
        <v>80</v>
      </c>
      <c r="N92" s="383" t="n">
        <v>80</v>
      </c>
      <c r="O92" s="485" t="s">
        <v>32</v>
      </c>
      <c r="P92" s="359"/>
      <c r="Q92" s="360"/>
      <c r="R92" s="359"/>
      <c r="S92" s="414"/>
      <c r="T92" s="414"/>
      <c r="U92" s="557"/>
      <c r="V92" s="576" t="s">
        <v>921</v>
      </c>
      <c r="W92" s="397"/>
      <c r="X92" s="397"/>
      <c r="Y92" s="397"/>
      <c r="Z92" s="397"/>
      <c r="AA92" s="397"/>
      <c r="AB92" s="397"/>
      <c r="AC92" s="397"/>
      <c r="AD92" s="397"/>
      <c r="AE92" s="397"/>
      <c r="AF92" s="397"/>
      <c r="AG92" s="397"/>
      <c r="AH92" s="397"/>
      <c r="AI92" s="397"/>
      <c r="AJ92" s="397"/>
      <c r="AK92" s="397"/>
      <c r="AL92" s="397"/>
      <c r="AM92" s="397"/>
      <c r="AN92" s="397"/>
      <c r="AO92" s="397"/>
      <c r="AP92" s="397"/>
      <c r="AQ92" s="397"/>
      <c r="AR92" s="397"/>
      <c r="AS92" s="397"/>
      <c r="AT92" s="397"/>
      <c r="AU92" s="397"/>
      <c r="AV92" s="397"/>
      <c r="AW92" s="397"/>
      <c r="AX92" s="397"/>
      <c r="AY92" s="397"/>
      <c r="AZ92" s="397"/>
    </row>
    <row r="93" s="518" customFormat="true" ht="109.5" hidden="false" customHeight="true" outlineLevel="0" collapsed="false">
      <c r="A93" s="519"/>
      <c r="B93" s="519"/>
      <c r="C93" s="353"/>
      <c r="D93" s="510"/>
      <c r="E93" s="510"/>
      <c r="F93" s="506"/>
      <c r="G93" s="379" t="s">
        <v>434</v>
      </c>
      <c r="H93" s="379" t="s">
        <v>435</v>
      </c>
      <c r="I93" s="472" t="n">
        <v>0.32</v>
      </c>
      <c r="J93" s="379" t="s">
        <v>922</v>
      </c>
      <c r="K93" s="472" t="n">
        <v>1</v>
      </c>
      <c r="L93" s="379" t="s">
        <v>436</v>
      </c>
      <c r="M93" s="460" t="n">
        <v>140</v>
      </c>
      <c r="N93" s="383" t="n">
        <v>100</v>
      </c>
      <c r="O93" s="438" t="s">
        <v>32</v>
      </c>
      <c r="P93" s="530"/>
      <c r="Q93" s="494"/>
      <c r="R93" s="530"/>
      <c r="S93" s="414"/>
      <c r="T93" s="414"/>
      <c r="U93" s="557"/>
      <c r="V93" s="425" t="s">
        <v>923</v>
      </c>
      <c r="W93" s="397"/>
      <c r="X93" s="397"/>
      <c r="Y93" s="397"/>
      <c r="Z93" s="397"/>
      <c r="AA93" s="397"/>
      <c r="AB93" s="397"/>
      <c r="AC93" s="397"/>
      <c r="AD93" s="397"/>
      <c r="AE93" s="397"/>
      <c r="AF93" s="397"/>
      <c r="AG93" s="397"/>
      <c r="AH93" s="397"/>
      <c r="AI93" s="397"/>
      <c r="AJ93" s="397"/>
      <c r="AK93" s="397"/>
      <c r="AL93" s="397"/>
      <c r="AM93" s="397"/>
      <c r="AN93" s="397"/>
      <c r="AO93" s="397"/>
      <c r="AP93" s="397"/>
      <c r="AQ93" s="397"/>
      <c r="AR93" s="397"/>
      <c r="AS93" s="397"/>
      <c r="AT93" s="397"/>
      <c r="AU93" s="397"/>
      <c r="AV93" s="397"/>
      <c r="AW93" s="397"/>
      <c r="AX93" s="397"/>
      <c r="AY93" s="397"/>
      <c r="AZ93" s="397"/>
    </row>
    <row r="94" s="518" customFormat="true" ht="21.75" hidden="false" customHeight="true" outlineLevel="0" collapsed="false">
      <c r="A94" s="577"/>
      <c r="B94" s="578"/>
      <c r="C94" s="578"/>
      <c r="D94" s="578"/>
      <c r="E94" s="578"/>
      <c r="F94" s="578"/>
      <c r="G94" s="578"/>
      <c r="H94" s="578"/>
      <c r="I94" s="579"/>
      <c r="J94" s="579"/>
      <c r="K94" s="579"/>
      <c r="L94" s="578"/>
      <c r="M94" s="580"/>
      <c r="N94" s="578"/>
      <c r="O94" s="578"/>
      <c r="P94" s="578"/>
      <c r="Q94" s="578"/>
      <c r="R94" s="578"/>
      <c r="S94" s="581"/>
      <c r="T94" s="581"/>
      <c r="U94" s="582"/>
      <c r="V94" s="583"/>
      <c r="W94" s="397"/>
      <c r="X94" s="397"/>
      <c r="Y94" s="397"/>
      <c r="Z94" s="397"/>
      <c r="AA94" s="397"/>
      <c r="AB94" s="397"/>
      <c r="AC94" s="397"/>
      <c r="AD94" s="397"/>
      <c r="AE94" s="397"/>
      <c r="AF94" s="397"/>
      <c r="AG94" s="397"/>
      <c r="AH94" s="397"/>
      <c r="AI94" s="397"/>
      <c r="AJ94" s="397"/>
      <c r="AK94" s="397"/>
      <c r="AL94" s="397"/>
      <c r="AM94" s="397"/>
      <c r="AN94" s="397"/>
      <c r="AO94" s="397"/>
      <c r="AP94" s="397"/>
      <c r="AQ94" s="397"/>
      <c r="AR94" s="397"/>
      <c r="AS94" s="397"/>
      <c r="AT94" s="397"/>
      <c r="AU94" s="397"/>
      <c r="AV94" s="397"/>
      <c r="AW94" s="397"/>
      <c r="AX94" s="397"/>
      <c r="AY94" s="397"/>
      <c r="AZ94" s="397"/>
    </row>
    <row r="95" s="518" customFormat="true" ht="109.5" hidden="false" customHeight="true" outlineLevel="0" collapsed="false">
      <c r="A95" s="519"/>
      <c r="B95" s="519"/>
      <c r="C95" s="353"/>
      <c r="D95" s="510" t="s">
        <v>438</v>
      </c>
      <c r="E95" s="510" t="s">
        <v>439</v>
      </c>
      <c r="F95" s="506" t="s">
        <v>440</v>
      </c>
      <c r="G95" s="575" t="s">
        <v>441</v>
      </c>
      <c r="H95" s="575" t="s">
        <v>442</v>
      </c>
      <c r="I95" s="400" t="n">
        <v>1</v>
      </c>
      <c r="J95" s="575" t="s">
        <v>924</v>
      </c>
      <c r="K95" s="400" t="n">
        <v>1</v>
      </c>
      <c r="L95" s="400" t="s">
        <v>443</v>
      </c>
      <c r="M95" s="505" t="s">
        <v>444</v>
      </c>
      <c r="N95" s="356" t="n">
        <v>1</v>
      </c>
      <c r="O95" s="477" t="s">
        <v>32</v>
      </c>
      <c r="P95" s="584" t="s">
        <v>445</v>
      </c>
      <c r="Q95" s="584" t="s">
        <v>439</v>
      </c>
      <c r="R95" s="584" t="s">
        <v>446</v>
      </c>
      <c r="S95" s="566" t="n">
        <v>497757403</v>
      </c>
      <c r="T95" s="566" t="n">
        <v>245300000</v>
      </c>
      <c r="U95" s="567" t="n">
        <v>0.49</v>
      </c>
      <c r="V95" s="425" t="s">
        <v>925</v>
      </c>
      <c r="W95" s="397"/>
      <c r="X95" s="397"/>
      <c r="Y95" s="397"/>
      <c r="Z95" s="397"/>
      <c r="AA95" s="397"/>
      <c r="AB95" s="397"/>
      <c r="AC95" s="397"/>
      <c r="AD95" s="397"/>
      <c r="AE95" s="397"/>
      <c r="AF95" s="397"/>
      <c r="AG95" s="397"/>
      <c r="AH95" s="397"/>
      <c r="AI95" s="397"/>
      <c r="AJ95" s="397"/>
      <c r="AK95" s="397"/>
      <c r="AL95" s="397"/>
      <c r="AM95" s="397"/>
      <c r="AN95" s="397"/>
      <c r="AO95" s="397"/>
      <c r="AP95" s="397"/>
      <c r="AQ95" s="397"/>
      <c r="AR95" s="397"/>
      <c r="AS95" s="397"/>
      <c r="AT95" s="397"/>
      <c r="AU95" s="397"/>
      <c r="AV95" s="397"/>
      <c r="AW95" s="397"/>
      <c r="AX95" s="397"/>
      <c r="AY95" s="397"/>
      <c r="AZ95" s="397"/>
    </row>
    <row r="96" s="518" customFormat="true" ht="109.5" hidden="false" customHeight="true" outlineLevel="0" collapsed="false">
      <c r="A96" s="519"/>
      <c r="B96" s="519"/>
      <c r="C96" s="353"/>
      <c r="D96" s="510"/>
      <c r="E96" s="510"/>
      <c r="F96" s="506"/>
      <c r="G96" s="575" t="s">
        <v>448</v>
      </c>
      <c r="H96" s="575" t="s">
        <v>449</v>
      </c>
      <c r="I96" s="400" t="n">
        <v>0.3</v>
      </c>
      <c r="J96" s="575" t="s">
        <v>926</v>
      </c>
      <c r="K96" s="400" t="n">
        <v>0.91</v>
      </c>
      <c r="L96" s="400" t="s">
        <v>450</v>
      </c>
      <c r="M96" s="505" t="n">
        <v>94</v>
      </c>
      <c r="N96" s="369" t="n">
        <v>94</v>
      </c>
      <c r="O96" s="485" t="s">
        <v>32</v>
      </c>
      <c r="P96" s="584"/>
      <c r="Q96" s="584"/>
      <c r="R96" s="584"/>
      <c r="S96" s="566"/>
      <c r="T96" s="566"/>
      <c r="U96" s="567"/>
      <c r="V96" s="425" t="s">
        <v>927</v>
      </c>
      <c r="W96" s="397"/>
      <c r="X96" s="397"/>
      <c r="Y96" s="397"/>
      <c r="Z96" s="397"/>
      <c r="AA96" s="397"/>
      <c r="AB96" s="397"/>
      <c r="AC96" s="397"/>
      <c r="AD96" s="397"/>
      <c r="AE96" s="397"/>
      <c r="AF96" s="397"/>
      <c r="AG96" s="397"/>
      <c r="AH96" s="397"/>
      <c r="AI96" s="397"/>
      <c r="AJ96" s="397"/>
      <c r="AK96" s="397"/>
      <c r="AL96" s="397"/>
      <c r="AM96" s="397"/>
      <c r="AN96" s="397"/>
      <c r="AO96" s="397"/>
      <c r="AP96" s="397"/>
      <c r="AQ96" s="397"/>
      <c r="AR96" s="397"/>
      <c r="AS96" s="397"/>
      <c r="AT96" s="397"/>
      <c r="AU96" s="397"/>
      <c r="AV96" s="397"/>
      <c r="AW96" s="397"/>
      <c r="AX96" s="397"/>
      <c r="AY96" s="397"/>
      <c r="AZ96" s="397"/>
    </row>
    <row r="97" s="518" customFormat="true" ht="171" hidden="false" customHeight="true" outlineLevel="0" collapsed="false">
      <c r="A97" s="519"/>
      <c r="B97" s="519"/>
      <c r="C97" s="353"/>
      <c r="D97" s="510"/>
      <c r="E97" s="510"/>
      <c r="F97" s="506"/>
      <c r="G97" s="575" t="s">
        <v>452</v>
      </c>
      <c r="H97" s="575" t="s">
        <v>453</v>
      </c>
      <c r="I97" s="400" t="n">
        <v>0.25</v>
      </c>
      <c r="J97" s="575" t="s">
        <v>453</v>
      </c>
      <c r="K97" s="400" t="n">
        <v>0.25</v>
      </c>
      <c r="L97" s="400" t="s">
        <v>454</v>
      </c>
      <c r="M97" s="356" t="s">
        <v>455</v>
      </c>
      <c r="N97" s="356" t="n">
        <v>0.5</v>
      </c>
      <c r="O97" s="485" t="s">
        <v>32</v>
      </c>
      <c r="P97" s="584"/>
      <c r="Q97" s="584"/>
      <c r="R97" s="584"/>
      <c r="S97" s="566"/>
      <c r="T97" s="566"/>
      <c r="U97" s="567"/>
      <c r="V97" s="425" t="s">
        <v>456</v>
      </c>
      <c r="W97" s="397"/>
      <c r="X97" s="397"/>
      <c r="Y97" s="397"/>
      <c r="Z97" s="397"/>
      <c r="AA97" s="397"/>
      <c r="AB97" s="397"/>
      <c r="AC97" s="397"/>
      <c r="AD97" s="397"/>
      <c r="AE97" s="397"/>
      <c r="AF97" s="397"/>
      <c r="AG97" s="397"/>
      <c r="AH97" s="397"/>
      <c r="AI97" s="397"/>
      <c r="AJ97" s="397"/>
      <c r="AK97" s="397"/>
      <c r="AL97" s="397"/>
      <c r="AM97" s="397"/>
      <c r="AN97" s="397"/>
      <c r="AO97" s="397"/>
      <c r="AP97" s="397"/>
      <c r="AQ97" s="397"/>
      <c r="AR97" s="397"/>
      <c r="AS97" s="397"/>
      <c r="AT97" s="397"/>
      <c r="AU97" s="397"/>
      <c r="AV97" s="397"/>
      <c r="AW97" s="397"/>
      <c r="AX97" s="397"/>
      <c r="AY97" s="397"/>
      <c r="AZ97" s="397"/>
    </row>
    <row r="98" s="518" customFormat="true" ht="109.5" hidden="false" customHeight="true" outlineLevel="0" collapsed="false">
      <c r="A98" s="519"/>
      <c r="B98" s="519"/>
      <c r="C98" s="353"/>
      <c r="D98" s="510"/>
      <c r="E98" s="510"/>
      <c r="F98" s="506"/>
      <c r="G98" s="585" t="s">
        <v>457</v>
      </c>
      <c r="H98" s="585" t="s">
        <v>458</v>
      </c>
      <c r="I98" s="472" t="n">
        <v>0.4</v>
      </c>
      <c r="J98" s="585" t="s">
        <v>928</v>
      </c>
      <c r="K98" s="472" t="n">
        <v>0.5</v>
      </c>
      <c r="L98" s="472" t="s">
        <v>459</v>
      </c>
      <c r="M98" s="586" t="n">
        <v>5</v>
      </c>
      <c r="N98" s="382" t="n">
        <v>5</v>
      </c>
      <c r="O98" s="438" t="s">
        <v>32</v>
      </c>
      <c r="P98" s="584"/>
      <c r="Q98" s="584"/>
      <c r="R98" s="584"/>
      <c r="S98" s="566"/>
      <c r="T98" s="566"/>
      <c r="U98" s="567"/>
      <c r="V98" s="425" t="s">
        <v>929</v>
      </c>
      <c r="W98" s="397"/>
      <c r="X98" s="397"/>
      <c r="Y98" s="397"/>
      <c r="Z98" s="397"/>
      <c r="AA98" s="397"/>
      <c r="AB98" s="397"/>
      <c r="AC98" s="397"/>
      <c r="AD98" s="397"/>
      <c r="AE98" s="397"/>
      <c r="AF98" s="397"/>
      <c r="AG98" s="397"/>
      <c r="AH98" s="397"/>
      <c r="AI98" s="397"/>
      <c r="AJ98" s="397"/>
      <c r="AK98" s="397"/>
      <c r="AL98" s="397"/>
      <c r="AM98" s="397"/>
      <c r="AN98" s="397"/>
      <c r="AO98" s="397"/>
      <c r="AP98" s="397"/>
      <c r="AQ98" s="397"/>
      <c r="AR98" s="397"/>
      <c r="AS98" s="397"/>
      <c r="AT98" s="397"/>
      <c r="AU98" s="397"/>
      <c r="AV98" s="397"/>
      <c r="AW98" s="397"/>
      <c r="AX98" s="397"/>
      <c r="AY98" s="397"/>
      <c r="AZ98" s="397"/>
    </row>
    <row r="99" s="518" customFormat="true" ht="27" hidden="false" customHeight="true" outlineLevel="0" collapsed="false">
      <c r="A99" s="587"/>
      <c r="B99" s="588"/>
      <c r="C99" s="588"/>
      <c r="D99" s="588"/>
      <c r="E99" s="588"/>
      <c r="F99" s="588"/>
      <c r="G99" s="588"/>
      <c r="H99" s="588"/>
      <c r="I99" s="589"/>
      <c r="J99" s="589"/>
      <c r="K99" s="589"/>
      <c r="L99" s="588"/>
      <c r="M99" s="588"/>
      <c r="N99" s="588"/>
      <c r="O99" s="588"/>
      <c r="P99" s="588"/>
      <c r="Q99" s="588"/>
      <c r="R99" s="588"/>
      <c r="S99" s="590"/>
      <c r="T99" s="590"/>
      <c r="U99" s="591"/>
      <c r="V99" s="583"/>
      <c r="W99" s="397"/>
      <c r="X99" s="397"/>
      <c r="Y99" s="397"/>
      <c r="Z99" s="397"/>
      <c r="AA99" s="397"/>
      <c r="AB99" s="397"/>
      <c r="AC99" s="397"/>
      <c r="AD99" s="397"/>
      <c r="AE99" s="397"/>
      <c r="AF99" s="397"/>
      <c r="AG99" s="397"/>
      <c r="AH99" s="397"/>
      <c r="AI99" s="397"/>
      <c r="AJ99" s="397"/>
      <c r="AK99" s="397"/>
      <c r="AL99" s="397"/>
      <c r="AM99" s="397"/>
      <c r="AN99" s="397"/>
      <c r="AO99" s="397"/>
      <c r="AP99" s="397"/>
      <c r="AQ99" s="397"/>
      <c r="AR99" s="397"/>
      <c r="AS99" s="397"/>
      <c r="AT99" s="397"/>
      <c r="AU99" s="397"/>
      <c r="AV99" s="397"/>
      <c r="AW99" s="397"/>
      <c r="AX99" s="397"/>
      <c r="AY99" s="397"/>
      <c r="AZ99" s="397"/>
    </row>
    <row r="100" s="518" customFormat="true" ht="138.75" hidden="false" customHeight="true" outlineLevel="0" collapsed="false">
      <c r="A100" s="519" t="s">
        <v>23</v>
      </c>
      <c r="B100" s="519" t="s">
        <v>24</v>
      </c>
      <c r="C100" s="353" t="s">
        <v>25</v>
      </c>
      <c r="D100" s="353" t="s">
        <v>461</v>
      </c>
      <c r="E100" s="353" t="s">
        <v>462</v>
      </c>
      <c r="F100" s="354" t="s">
        <v>463</v>
      </c>
      <c r="G100" s="575" t="s">
        <v>464</v>
      </c>
      <c r="H100" s="575" t="s">
        <v>464</v>
      </c>
      <c r="I100" s="400" t="n">
        <v>1</v>
      </c>
      <c r="J100" s="575" t="s">
        <v>464</v>
      </c>
      <c r="K100" s="400" t="n">
        <v>1</v>
      </c>
      <c r="L100" s="368" t="s">
        <v>465</v>
      </c>
      <c r="M100" s="369" t="n">
        <v>1</v>
      </c>
      <c r="N100" s="369" t="n">
        <v>1</v>
      </c>
      <c r="O100" s="464" t="s">
        <v>32</v>
      </c>
      <c r="P100" s="592" t="s">
        <v>466</v>
      </c>
      <c r="Q100" s="593" t="s">
        <v>467</v>
      </c>
      <c r="R100" s="594" t="s">
        <v>446</v>
      </c>
      <c r="S100" s="595" t="n">
        <v>231153638</v>
      </c>
      <c r="T100" s="595" t="n">
        <v>173800000</v>
      </c>
      <c r="U100" s="549" t="n">
        <v>0.75</v>
      </c>
      <c r="V100" s="596" t="s">
        <v>930</v>
      </c>
      <c r="W100" s="397"/>
      <c r="X100" s="397"/>
      <c r="Y100" s="397"/>
      <c r="Z100" s="397"/>
      <c r="AA100" s="397"/>
      <c r="AB100" s="397"/>
      <c r="AC100" s="397"/>
      <c r="AD100" s="397"/>
      <c r="AE100" s="397"/>
      <c r="AF100" s="397"/>
      <c r="AG100" s="397"/>
      <c r="AH100" s="397"/>
      <c r="AI100" s="397"/>
      <c r="AJ100" s="397"/>
      <c r="AK100" s="397"/>
      <c r="AL100" s="397"/>
      <c r="AM100" s="397"/>
      <c r="AN100" s="397"/>
      <c r="AO100" s="397"/>
      <c r="AP100" s="397"/>
      <c r="AQ100" s="397"/>
      <c r="AR100" s="397"/>
      <c r="AS100" s="397"/>
      <c r="AT100" s="397"/>
      <c r="AU100" s="397"/>
      <c r="AV100" s="397"/>
      <c r="AW100" s="397"/>
      <c r="AX100" s="397"/>
      <c r="AY100" s="397"/>
      <c r="AZ100" s="397"/>
    </row>
    <row r="101" s="518" customFormat="true" ht="109.5" hidden="false" customHeight="true" outlineLevel="0" collapsed="false">
      <c r="A101" s="519"/>
      <c r="B101" s="519"/>
      <c r="C101" s="353"/>
      <c r="D101" s="353"/>
      <c r="E101" s="353"/>
      <c r="F101" s="354"/>
      <c r="G101" s="575" t="s">
        <v>469</v>
      </c>
      <c r="H101" s="575" t="s">
        <v>470</v>
      </c>
      <c r="I101" s="400" t="n">
        <v>0.25</v>
      </c>
      <c r="J101" s="575" t="s">
        <v>931</v>
      </c>
      <c r="K101" s="400" t="n">
        <v>1</v>
      </c>
      <c r="L101" s="368" t="s">
        <v>471</v>
      </c>
      <c r="M101" s="369" t="n">
        <v>20</v>
      </c>
      <c r="N101" s="369" t="n">
        <v>20</v>
      </c>
      <c r="O101" s="485" t="s">
        <v>32</v>
      </c>
      <c r="P101" s="592"/>
      <c r="Q101" s="360"/>
      <c r="R101" s="359"/>
      <c r="S101" s="360"/>
      <c r="T101" s="360"/>
      <c r="U101" s="489"/>
      <c r="V101" s="503" t="s">
        <v>932</v>
      </c>
      <c r="W101" s="397"/>
      <c r="X101" s="397"/>
      <c r="Y101" s="397"/>
      <c r="Z101" s="397"/>
      <c r="AA101" s="397"/>
      <c r="AB101" s="397"/>
      <c r="AC101" s="397"/>
      <c r="AD101" s="397"/>
      <c r="AE101" s="397"/>
      <c r="AF101" s="397"/>
      <c r="AG101" s="397"/>
      <c r="AH101" s="397"/>
      <c r="AI101" s="397"/>
      <c r="AJ101" s="397"/>
      <c r="AK101" s="397"/>
      <c r="AL101" s="397"/>
      <c r="AM101" s="397"/>
      <c r="AN101" s="397"/>
      <c r="AO101" s="397"/>
      <c r="AP101" s="397"/>
      <c r="AQ101" s="397"/>
      <c r="AR101" s="397"/>
      <c r="AS101" s="397"/>
      <c r="AT101" s="397"/>
      <c r="AU101" s="397"/>
      <c r="AV101" s="397"/>
      <c r="AW101" s="397"/>
      <c r="AX101" s="397"/>
      <c r="AY101" s="397"/>
      <c r="AZ101" s="397"/>
    </row>
    <row r="102" s="518" customFormat="true" ht="109.5" hidden="false" customHeight="true" outlineLevel="0" collapsed="false">
      <c r="A102" s="519"/>
      <c r="B102" s="519"/>
      <c r="C102" s="353"/>
      <c r="D102" s="353"/>
      <c r="E102" s="353"/>
      <c r="F102" s="354"/>
      <c r="G102" s="575" t="s">
        <v>473</v>
      </c>
      <c r="H102" s="575" t="s">
        <v>474</v>
      </c>
      <c r="I102" s="400" t="n">
        <v>0</v>
      </c>
      <c r="J102" s="575" t="s">
        <v>933</v>
      </c>
      <c r="K102" s="400" t="n">
        <v>0.25</v>
      </c>
      <c r="L102" s="368" t="s">
        <v>475</v>
      </c>
      <c r="M102" s="533" t="n">
        <v>12</v>
      </c>
      <c r="N102" s="533" t="n">
        <v>12</v>
      </c>
      <c r="O102" s="485" t="s">
        <v>32</v>
      </c>
      <c r="P102" s="359"/>
      <c r="Q102" s="360"/>
      <c r="R102" s="359"/>
      <c r="S102" s="360"/>
      <c r="T102" s="360"/>
      <c r="U102" s="489"/>
      <c r="V102" s="503" t="s">
        <v>934</v>
      </c>
      <c r="W102" s="397"/>
      <c r="X102" s="397"/>
      <c r="Y102" s="397"/>
      <c r="Z102" s="397"/>
      <c r="AA102" s="397"/>
      <c r="AB102" s="397"/>
      <c r="AC102" s="397"/>
      <c r="AD102" s="397"/>
      <c r="AE102" s="397"/>
      <c r="AF102" s="397"/>
      <c r="AG102" s="397"/>
      <c r="AH102" s="397"/>
      <c r="AI102" s="397"/>
      <c r="AJ102" s="397"/>
      <c r="AK102" s="397"/>
      <c r="AL102" s="397"/>
      <c r="AM102" s="397"/>
      <c r="AN102" s="397"/>
      <c r="AO102" s="397"/>
      <c r="AP102" s="397"/>
      <c r="AQ102" s="397"/>
      <c r="AR102" s="397"/>
      <c r="AS102" s="397"/>
      <c r="AT102" s="397"/>
      <c r="AU102" s="397"/>
      <c r="AV102" s="397"/>
      <c r="AW102" s="397"/>
      <c r="AX102" s="397"/>
      <c r="AY102" s="397"/>
      <c r="AZ102" s="397"/>
    </row>
    <row r="103" s="518" customFormat="true" ht="109.5" hidden="false" customHeight="true" outlineLevel="0" collapsed="false">
      <c r="A103" s="519"/>
      <c r="B103" s="519"/>
      <c r="C103" s="353"/>
      <c r="D103" s="353"/>
      <c r="E103" s="353"/>
      <c r="F103" s="390"/>
      <c r="G103" s="585" t="s">
        <v>477</v>
      </c>
      <c r="H103" s="585" t="s">
        <v>478</v>
      </c>
      <c r="I103" s="472" t="n">
        <v>0.41</v>
      </c>
      <c r="J103" s="585" t="s">
        <v>935</v>
      </c>
      <c r="K103" s="472" t="n">
        <v>0.55</v>
      </c>
      <c r="L103" s="379" t="s">
        <v>479</v>
      </c>
      <c r="M103" s="597" t="n">
        <v>18000</v>
      </c>
      <c r="N103" s="597" t="n">
        <v>18000</v>
      </c>
      <c r="O103" s="384" t="s">
        <v>32</v>
      </c>
      <c r="P103" s="530"/>
      <c r="Q103" s="494"/>
      <c r="R103" s="530"/>
      <c r="S103" s="494"/>
      <c r="T103" s="494"/>
      <c r="U103" s="495"/>
      <c r="V103" s="503" t="s">
        <v>480</v>
      </c>
      <c r="W103" s="397"/>
      <c r="X103" s="397"/>
      <c r="Y103" s="397"/>
      <c r="Z103" s="397"/>
      <c r="AA103" s="397"/>
      <c r="AB103" s="397"/>
      <c r="AC103" s="397"/>
      <c r="AD103" s="397"/>
      <c r="AE103" s="397"/>
      <c r="AF103" s="397"/>
      <c r="AG103" s="397"/>
      <c r="AH103" s="397"/>
      <c r="AI103" s="397"/>
      <c r="AJ103" s="397"/>
      <c r="AK103" s="397"/>
      <c r="AL103" s="397"/>
      <c r="AM103" s="397"/>
      <c r="AN103" s="397"/>
      <c r="AO103" s="397"/>
      <c r="AP103" s="397"/>
      <c r="AQ103" s="397"/>
      <c r="AR103" s="397"/>
      <c r="AS103" s="397"/>
      <c r="AT103" s="397"/>
      <c r="AU103" s="397"/>
      <c r="AV103" s="397"/>
      <c r="AW103" s="397"/>
      <c r="AX103" s="397"/>
      <c r="AY103" s="397"/>
      <c r="AZ103" s="397"/>
    </row>
    <row r="104" s="518" customFormat="true" ht="160.5" hidden="false" customHeight="true" outlineLevel="0" collapsed="false">
      <c r="A104" s="519"/>
      <c r="B104" s="519"/>
      <c r="C104" s="353"/>
      <c r="D104" s="353"/>
      <c r="E104" s="353"/>
      <c r="F104" s="471" t="s">
        <v>481</v>
      </c>
      <c r="G104" s="572" t="s">
        <v>482</v>
      </c>
      <c r="H104" s="572" t="s">
        <v>483</v>
      </c>
      <c r="I104" s="462" t="n">
        <v>0.27</v>
      </c>
      <c r="J104" s="572" t="s">
        <v>936</v>
      </c>
      <c r="K104" s="462" t="n">
        <v>0.38</v>
      </c>
      <c r="L104" s="355" t="s">
        <v>484</v>
      </c>
      <c r="M104" s="504" t="n">
        <v>3300</v>
      </c>
      <c r="N104" s="358" t="n">
        <v>3300</v>
      </c>
      <c r="O104" s="464" t="s">
        <v>32</v>
      </c>
      <c r="P104" s="598"/>
      <c r="Q104" s="536" t="s">
        <v>485</v>
      </c>
      <c r="R104" s="598" t="s">
        <v>365</v>
      </c>
      <c r="S104" s="536" t="n">
        <v>370000000</v>
      </c>
      <c r="T104" s="536" t="n">
        <v>257400000</v>
      </c>
      <c r="U104" s="412" t="n">
        <v>0.7</v>
      </c>
      <c r="V104" s="503" t="s">
        <v>937</v>
      </c>
      <c r="W104" s="397"/>
      <c r="X104" s="397"/>
      <c r="Y104" s="397"/>
      <c r="Z104" s="397"/>
      <c r="AA104" s="397"/>
      <c r="AB104" s="397"/>
      <c r="AC104" s="397"/>
      <c r="AD104" s="397"/>
      <c r="AE104" s="397"/>
      <c r="AF104" s="397"/>
      <c r="AG104" s="397"/>
      <c r="AH104" s="397"/>
      <c r="AI104" s="397"/>
      <c r="AJ104" s="397"/>
      <c r="AK104" s="397"/>
      <c r="AL104" s="397"/>
      <c r="AM104" s="397"/>
      <c r="AN104" s="397"/>
      <c r="AO104" s="397"/>
      <c r="AP104" s="397"/>
      <c r="AQ104" s="397"/>
      <c r="AR104" s="397"/>
      <c r="AS104" s="397"/>
      <c r="AT104" s="397"/>
      <c r="AU104" s="397"/>
      <c r="AV104" s="397"/>
      <c r="AW104" s="397"/>
      <c r="AX104" s="397"/>
      <c r="AY104" s="397"/>
      <c r="AZ104" s="397"/>
    </row>
    <row r="105" s="518" customFormat="true" ht="109.5" hidden="false" customHeight="true" outlineLevel="0" collapsed="false">
      <c r="A105" s="519"/>
      <c r="B105" s="519"/>
      <c r="C105" s="353"/>
      <c r="D105" s="510"/>
      <c r="E105" s="510"/>
      <c r="F105" s="471"/>
      <c r="G105" s="572" t="s">
        <v>487</v>
      </c>
      <c r="H105" s="572" t="s">
        <v>488</v>
      </c>
      <c r="I105" s="462" t="n">
        <v>0</v>
      </c>
      <c r="J105" s="572" t="s">
        <v>938</v>
      </c>
      <c r="K105" s="462" t="n">
        <v>0.2</v>
      </c>
      <c r="L105" s="355" t="s">
        <v>489</v>
      </c>
      <c r="M105" s="504" t="n">
        <v>330</v>
      </c>
      <c r="N105" s="358" t="n">
        <v>300</v>
      </c>
      <c r="O105" s="464" t="s">
        <v>32</v>
      </c>
      <c r="P105" s="359"/>
      <c r="Q105" s="360"/>
      <c r="R105" s="359"/>
      <c r="S105" s="360"/>
      <c r="T105" s="360"/>
      <c r="U105" s="489"/>
      <c r="V105" s="503" t="s">
        <v>939</v>
      </c>
      <c r="W105" s="397"/>
      <c r="X105" s="397"/>
      <c r="Y105" s="397"/>
      <c r="Z105" s="397"/>
      <c r="AA105" s="397"/>
      <c r="AB105" s="397"/>
      <c r="AC105" s="397"/>
      <c r="AD105" s="397"/>
      <c r="AE105" s="397"/>
      <c r="AF105" s="397"/>
      <c r="AG105" s="397"/>
      <c r="AH105" s="397"/>
      <c r="AI105" s="397"/>
      <c r="AJ105" s="397"/>
      <c r="AK105" s="397"/>
      <c r="AL105" s="397"/>
      <c r="AM105" s="397"/>
      <c r="AN105" s="397"/>
      <c r="AO105" s="397"/>
      <c r="AP105" s="397"/>
      <c r="AQ105" s="397"/>
      <c r="AR105" s="397"/>
      <c r="AS105" s="397"/>
      <c r="AT105" s="397"/>
      <c r="AU105" s="397"/>
      <c r="AV105" s="397"/>
      <c r="AW105" s="397"/>
      <c r="AX105" s="397"/>
      <c r="AY105" s="397"/>
      <c r="AZ105" s="397"/>
    </row>
    <row r="106" s="518" customFormat="true" ht="94.5" hidden="false" customHeight="true" outlineLevel="0" collapsed="false">
      <c r="A106" s="519"/>
      <c r="B106" s="519"/>
      <c r="C106" s="353"/>
      <c r="D106" s="510"/>
      <c r="E106" s="510"/>
      <c r="F106" s="471"/>
      <c r="G106" s="575" t="s">
        <v>491</v>
      </c>
      <c r="H106" s="575" t="s">
        <v>492</v>
      </c>
      <c r="I106" s="400" t="n">
        <v>0.2</v>
      </c>
      <c r="J106" s="575" t="s">
        <v>492</v>
      </c>
      <c r="K106" s="400" t="n">
        <v>1</v>
      </c>
      <c r="L106" s="368" t="s">
        <v>493</v>
      </c>
      <c r="M106" s="599" t="n">
        <v>200</v>
      </c>
      <c r="N106" s="369" t="n">
        <v>200</v>
      </c>
      <c r="O106" s="485" t="s">
        <v>32</v>
      </c>
      <c r="P106" s="359"/>
      <c r="Q106" s="360"/>
      <c r="R106" s="359"/>
      <c r="S106" s="360"/>
      <c r="T106" s="360"/>
      <c r="U106" s="489"/>
      <c r="V106" s="503" t="s">
        <v>940</v>
      </c>
      <c r="W106" s="397"/>
      <c r="X106" s="397"/>
      <c r="Y106" s="397"/>
      <c r="Z106" s="397"/>
      <c r="AA106" s="397"/>
      <c r="AB106" s="397"/>
      <c r="AC106" s="397"/>
      <c r="AD106" s="397"/>
      <c r="AE106" s="397"/>
      <c r="AF106" s="397"/>
      <c r="AG106" s="397"/>
      <c r="AH106" s="397"/>
      <c r="AI106" s="397"/>
      <c r="AJ106" s="397"/>
      <c r="AK106" s="397"/>
      <c r="AL106" s="397"/>
      <c r="AM106" s="397"/>
      <c r="AN106" s="397"/>
      <c r="AO106" s="397"/>
      <c r="AP106" s="397"/>
      <c r="AQ106" s="397"/>
      <c r="AR106" s="397"/>
      <c r="AS106" s="397"/>
      <c r="AT106" s="397"/>
      <c r="AU106" s="397"/>
      <c r="AV106" s="397"/>
      <c r="AW106" s="397"/>
      <c r="AX106" s="397"/>
      <c r="AY106" s="397"/>
      <c r="AZ106" s="397"/>
    </row>
    <row r="107" s="518" customFormat="true" ht="48" hidden="false" customHeight="true" outlineLevel="0" collapsed="false">
      <c r="A107" s="600"/>
      <c r="B107" s="601"/>
      <c r="C107" s="601"/>
      <c r="D107" s="601"/>
      <c r="E107" s="601"/>
      <c r="F107" s="601"/>
      <c r="G107" s="601"/>
      <c r="H107" s="601"/>
      <c r="I107" s="602"/>
      <c r="J107" s="602"/>
      <c r="K107" s="602"/>
      <c r="L107" s="601"/>
      <c r="M107" s="601"/>
      <c r="N107" s="601"/>
      <c r="O107" s="601"/>
      <c r="P107" s="601"/>
      <c r="Q107" s="601"/>
      <c r="R107" s="601"/>
      <c r="S107" s="603"/>
      <c r="T107" s="603"/>
      <c r="U107" s="604"/>
      <c r="V107" s="543"/>
      <c r="W107" s="397"/>
      <c r="X107" s="397"/>
      <c r="Y107" s="397"/>
      <c r="Z107" s="397"/>
      <c r="AA107" s="397"/>
      <c r="AB107" s="397"/>
      <c r="AC107" s="397"/>
      <c r="AD107" s="397"/>
      <c r="AE107" s="397"/>
      <c r="AF107" s="397"/>
      <c r="AG107" s="397"/>
      <c r="AH107" s="397"/>
      <c r="AI107" s="397"/>
      <c r="AJ107" s="397"/>
      <c r="AK107" s="397"/>
      <c r="AL107" s="397"/>
      <c r="AM107" s="397"/>
      <c r="AN107" s="397"/>
      <c r="AO107" s="397"/>
      <c r="AP107" s="397"/>
      <c r="AQ107" s="397"/>
      <c r="AR107" s="397"/>
      <c r="AS107" s="397"/>
      <c r="AT107" s="397"/>
      <c r="AU107" s="397"/>
      <c r="AV107" s="397"/>
      <c r="AW107" s="397"/>
      <c r="AX107" s="397"/>
      <c r="AY107" s="397"/>
      <c r="AZ107" s="397"/>
    </row>
    <row r="108" s="518" customFormat="true" ht="244.5" hidden="false" customHeight="true" outlineLevel="0" collapsed="false">
      <c r="A108" s="519" t="s">
        <v>23</v>
      </c>
      <c r="B108" s="519" t="s">
        <v>24</v>
      </c>
      <c r="C108" s="605" t="s">
        <v>25</v>
      </c>
      <c r="D108" s="353" t="s">
        <v>495</v>
      </c>
      <c r="E108" s="353" t="s">
        <v>496</v>
      </c>
      <c r="F108" s="354" t="s">
        <v>497</v>
      </c>
      <c r="G108" s="568" t="s">
        <v>498</v>
      </c>
      <c r="H108" s="568" t="s">
        <v>499</v>
      </c>
      <c r="I108" s="569" t="n">
        <v>0.21</v>
      </c>
      <c r="J108" s="568" t="s">
        <v>941</v>
      </c>
      <c r="K108" s="569" t="n">
        <v>0.65</v>
      </c>
      <c r="L108" s="368" t="s">
        <v>500</v>
      </c>
      <c r="M108" s="606" t="n">
        <v>98</v>
      </c>
      <c r="N108" s="369" t="n">
        <v>98</v>
      </c>
      <c r="O108" s="464" t="s">
        <v>32</v>
      </c>
      <c r="P108" s="584" t="s">
        <v>501</v>
      </c>
      <c r="Q108" s="584" t="s">
        <v>502</v>
      </c>
      <c r="R108" s="584" t="s">
        <v>503</v>
      </c>
      <c r="S108" s="360" t="n">
        <v>395000000</v>
      </c>
      <c r="T108" s="360" t="n">
        <v>275000000</v>
      </c>
      <c r="U108" s="517" t="n">
        <v>0.7</v>
      </c>
      <c r="V108" s="503" t="s">
        <v>942</v>
      </c>
      <c r="W108" s="397"/>
      <c r="X108" s="397"/>
      <c r="Y108" s="397"/>
      <c r="Z108" s="397"/>
      <c r="AA108" s="397"/>
      <c r="AB108" s="397"/>
      <c r="AC108" s="397"/>
      <c r="AD108" s="397"/>
      <c r="AE108" s="397"/>
      <c r="AF108" s="397"/>
      <c r="AG108" s="397"/>
      <c r="AH108" s="397"/>
      <c r="AI108" s="397"/>
      <c r="AJ108" s="397"/>
      <c r="AK108" s="397"/>
      <c r="AL108" s="397"/>
      <c r="AM108" s="397"/>
      <c r="AN108" s="397"/>
      <c r="AO108" s="397"/>
      <c r="AP108" s="397"/>
      <c r="AQ108" s="397"/>
      <c r="AR108" s="397"/>
      <c r="AS108" s="397"/>
      <c r="AT108" s="397"/>
      <c r="AU108" s="397"/>
      <c r="AV108" s="397"/>
      <c r="AW108" s="397"/>
      <c r="AX108" s="397"/>
      <c r="AY108" s="397"/>
      <c r="AZ108" s="397"/>
    </row>
    <row r="109" s="518" customFormat="true" ht="237" hidden="false" customHeight="true" outlineLevel="0" collapsed="false">
      <c r="A109" s="519"/>
      <c r="B109" s="519"/>
      <c r="C109" s="605"/>
      <c r="D109" s="353"/>
      <c r="E109" s="353"/>
      <c r="F109" s="354"/>
      <c r="G109" s="568" t="s">
        <v>505</v>
      </c>
      <c r="H109" s="568" t="s">
        <v>506</v>
      </c>
      <c r="I109" s="569" t="n">
        <v>0.18</v>
      </c>
      <c r="J109" s="568" t="s">
        <v>943</v>
      </c>
      <c r="K109" s="569" t="n">
        <v>0.53</v>
      </c>
      <c r="L109" s="368" t="s">
        <v>500</v>
      </c>
      <c r="M109" s="606" t="n">
        <v>120</v>
      </c>
      <c r="N109" s="369" t="n">
        <v>120</v>
      </c>
      <c r="O109" s="464" t="s">
        <v>32</v>
      </c>
      <c r="P109" s="584"/>
      <c r="Q109" s="584"/>
      <c r="R109" s="584"/>
      <c r="S109" s="360"/>
      <c r="T109" s="360"/>
      <c r="U109" s="489"/>
      <c r="V109" s="425" t="s">
        <v>944</v>
      </c>
      <c r="W109" s="397"/>
      <c r="X109" s="397"/>
      <c r="Y109" s="397"/>
      <c r="Z109" s="397"/>
      <c r="AA109" s="397"/>
      <c r="AB109" s="397"/>
      <c r="AC109" s="397"/>
      <c r="AD109" s="397"/>
      <c r="AE109" s="397"/>
      <c r="AF109" s="397"/>
      <c r="AG109" s="397"/>
      <c r="AH109" s="397"/>
      <c r="AI109" s="397"/>
      <c r="AJ109" s="397"/>
      <c r="AK109" s="397"/>
      <c r="AL109" s="397"/>
      <c r="AM109" s="397"/>
      <c r="AN109" s="397"/>
      <c r="AO109" s="397"/>
      <c r="AP109" s="397"/>
      <c r="AQ109" s="397"/>
      <c r="AR109" s="397"/>
      <c r="AS109" s="397"/>
      <c r="AT109" s="397"/>
      <c r="AU109" s="397"/>
      <c r="AV109" s="397"/>
      <c r="AW109" s="397"/>
      <c r="AX109" s="397"/>
      <c r="AY109" s="397"/>
      <c r="AZ109" s="397"/>
    </row>
    <row r="110" s="518" customFormat="true" ht="240" hidden="false" customHeight="true" outlineLevel="0" collapsed="false">
      <c r="A110" s="519"/>
      <c r="B110" s="519"/>
      <c r="C110" s="519"/>
      <c r="D110" s="353"/>
      <c r="E110" s="407"/>
      <c r="F110" s="354"/>
      <c r="G110" s="568" t="s">
        <v>508</v>
      </c>
      <c r="H110" s="568" t="s">
        <v>509</v>
      </c>
      <c r="I110" s="569" t="n">
        <v>0.93</v>
      </c>
      <c r="J110" s="568" t="s">
        <v>945</v>
      </c>
      <c r="K110" s="569" t="n">
        <v>0.97</v>
      </c>
      <c r="L110" s="368" t="s">
        <v>510</v>
      </c>
      <c r="M110" s="606" t="n">
        <v>30</v>
      </c>
      <c r="N110" s="369" t="n">
        <v>30</v>
      </c>
      <c r="O110" s="485" t="s">
        <v>32</v>
      </c>
      <c r="P110" s="584"/>
      <c r="Q110" s="584"/>
      <c r="R110" s="584"/>
      <c r="S110" s="360"/>
      <c r="T110" s="360"/>
      <c r="U110" s="489"/>
      <c r="V110" s="425" t="s">
        <v>946</v>
      </c>
      <c r="W110" s="397"/>
      <c r="X110" s="397"/>
      <c r="Y110" s="397"/>
      <c r="Z110" s="397"/>
      <c r="AA110" s="397"/>
      <c r="AB110" s="397"/>
      <c r="AC110" s="397"/>
      <c r="AD110" s="397"/>
      <c r="AE110" s="397"/>
      <c r="AF110" s="397"/>
      <c r="AG110" s="397"/>
      <c r="AH110" s="397"/>
      <c r="AI110" s="397"/>
      <c r="AJ110" s="397"/>
      <c r="AK110" s="397"/>
      <c r="AL110" s="397"/>
      <c r="AM110" s="397"/>
      <c r="AN110" s="397"/>
      <c r="AO110" s="397"/>
      <c r="AP110" s="397"/>
      <c r="AQ110" s="397"/>
      <c r="AR110" s="397"/>
      <c r="AS110" s="397"/>
      <c r="AT110" s="397"/>
      <c r="AU110" s="397"/>
      <c r="AV110" s="397"/>
      <c r="AW110" s="397"/>
      <c r="AX110" s="397"/>
      <c r="AY110" s="397"/>
      <c r="AZ110" s="397"/>
    </row>
    <row r="111" s="518" customFormat="true" ht="238.5" hidden="false" customHeight="true" outlineLevel="0" collapsed="false">
      <c r="A111" s="519"/>
      <c r="B111" s="519"/>
      <c r="C111" s="605"/>
      <c r="D111" s="353"/>
      <c r="E111" s="607"/>
      <c r="F111" s="354"/>
      <c r="G111" s="568" t="s">
        <v>512</v>
      </c>
      <c r="H111" s="568" t="s">
        <v>513</v>
      </c>
      <c r="I111" s="569" t="n">
        <v>0.19</v>
      </c>
      <c r="J111" s="568" t="s">
        <v>947</v>
      </c>
      <c r="K111" s="569" t="n">
        <v>0.58</v>
      </c>
      <c r="L111" s="368" t="s">
        <v>514</v>
      </c>
      <c r="M111" s="606" t="n">
        <v>110</v>
      </c>
      <c r="N111" s="369" t="n">
        <v>110</v>
      </c>
      <c r="O111" s="464" t="s">
        <v>32</v>
      </c>
      <c r="P111" s="584"/>
      <c r="Q111" s="584"/>
      <c r="R111" s="584"/>
      <c r="S111" s="360"/>
      <c r="T111" s="360"/>
      <c r="U111" s="489"/>
      <c r="V111" s="425" t="s">
        <v>948</v>
      </c>
      <c r="W111" s="397"/>
      <c r="X111" s="397"/>
      <c r="Y111" s="397"/>
      <c r="Z111" s="397"/>
      <c r="AA111" s="397"/>
      <c r="AB111" s="397"/>
      <c r="AC111" s="397"/>
      <c r="AD111" s="397"/>
      <c r="AE111" s="397"/>
      <c r="AF111" s="397"/>
      <c r="AG111" s="397"/>
      <c r="AH111" s="397"/>
      <c r="AI111" s="397"/>
      <c r="AJ111" s="397"/>
      <c r="AK111" s="397"/>
      <c r="AL111" s="397"/>
      <c r="AM111" s="397"/>
      <c r="AN111" s="397"/>
      <c r="AO111" s="397"/>
      <c r="AP111" s="397"/>
      <c r="AQ111" s="397"/>
      <c r="AR111" s="397"/>
      <c r="AS111" s="397"/>
      <c r="AT111" s="397"/>
      <c r="AU111" s="397"/>
      <c r="AV111" s="397"/>
      <c r="AW111" s="397"/>
      <c r="AX111" s="397"/>
      <c r="AY111" s="397"/>
      <c r="AZ111" s="397"/>
    </row>
    <row r="112" s="518" customFormat="true" ht="234.75" hidden="false" customHeight="true" outlineLevel="0" collapsed="false">
      <c r="A112" s="519"/>
      <c r="B112" s="519"/>
      <c r="C112" s="407"/>
      <c r="D112" s="510"/>
      <c r="E112" s="608"/>
      <c r="F112" s="354"/>
      <c r="G112" s="568" t="s">
        <v>515</v>
      </c>
      <c r="H112" s="568" t="s">
        <v>516</v>
      </c>
      <c r="I112" s="569" t="n">
        <v>0.21</v>
      </c>
      <c r="J112" s="568" t="s">
        <v>949</v>
      </c>
      <c r="K112" s="569" t="n">
        <v>0.65</v>
      </c>
      <c r="L112" s="550" t="s">
        <v>517</v>
      </c>
      <c r="M112" s="606" t="n">
        <v>98</v>
      </c>
      <c r="N112" s="369" t="n">
        <v>98</v>
      </c>
      <c r="O112" s="464" t="s">
        <v>32</v>
      </c>
      <c r="P112" s="584"/>
      <c r="Q112" s="584"/>
      <c r="R112" s="584"/>
      <c r="S112" s="360"/>
      <c r="T112" s="360"/>
      <c r="U112" s="489"/>
      <c r="V112" s="425" t="s">
        <v>950</v>
      </c>
      <c r="W112" s="397"/>
      <c r="X112" s="397"/>
      <c r="Y112" s="397"/>
      <c r="Z112" s="397"/>
      <c r="AA112" s="397"/>
      <c r="AB112" s="397"/>
      <c r="AC112" s="397"/>
      <c r="AD112" s="397"/>
      <c r="AE112" s="397"/>
      <c r="AF112" s="397"/>
      <c r="AG112" s="397"/>
      <c r="AH112" s="397"/>
      <c r="AI112" s="397"/>
      <c r="AJ112" s="397"/>
      <c r="AK112" s="397"/>
      <c r="AL112" s="397"/>
      <c r="AM112" s="397"/>
      <c r="AN112" s="397"/>
      <c r="AO112" s="397"/>
      <c r="AP112" s="397"/>
      <c r="AQ112" s="397"/>
      <c r="AR112" s="397"/>
      <c r="AS112" s="397"/>
      <c r="AT112" s="397"/>
      <c r="AU112" s="397"/>
      <c r="AV112" s="397"/>
      <c r="AW112" s="397"/>
      <c r="AX112" s="397"/>
      <c r="AY112" s="397"/>
      <c r="AZ112" s="397"/>
    </row>
    <row r="113" s="518" customFormat="true" ht="65.25" hidden="false" customHeight="true" outlineLevel="0" collapsed="false">
      <c r="A113" s="519"/>
      <c r="B113" s="519"/>
      <c r="C113" s="353"/>
      <c r="D113" s="510"/>
      <c r="E113" s="510"/>
      <c r="F113" s="354"/>
      <c r="G113" s="568" t="s">
        <v>518</v>
      </c>
      <c r="H113" s="568" t="s">
        <v>519</v>
      </c>
      <c r="I113" s="569" t="n">
        <v>0.16</v>
      </c>
      <c r="J113" s="568" t="s">
        <v>951</v>
      </c>
      <c r="K113" s="569" t="n">
        <v>0.3</v>
      </c>
      <c r="L113" s="550" t="s">
        <v>520</v>
      </c>
      <c r="M113" s="609" t="n">
        <v>13930</v>
      </c>
      <c r="N113" s="369" t="n">
        <v>18000</v>
      </c>
      <c r="O113" s="464" t="s">
        <v>32</v>
      </c>
      <c r="P113" s="584"/>
      <c r="Q113" s="584"/>
      <c r="R113" s="584"/>
      <c r="S113" s="360"/>
      <c r="T113" s="360"/>
      <c r="U113" s="489"/>
      <c r="V113" s="425" t="s">
        <v>521</v>
      </c>
      <c r="W113" s="397"/>
      <c r="X113" s="397"/>
      <c r="Y113" s="397"/>
      <c r="Z113" s="397"/>
      <c r="AA113" s="397"/>
      <c r="AB113" s="397"/>
      <c r="AC113" s="397"/>
      <c r="AD113" s="397"/>
      <c r="AE113" s="397"/>
      <c r="AF113" s="397"/>
      <c r="AG113" s="397"/>
      <c r="AH113" s="397"/>
      <c r="AI113" s="397"/>
      <c r="AJ113" s="397"/>
      <c r="AK113" s="397"/>
      <c r="AL113" s="397"/>
      <c r="AM113" s="397"/>
      <c r="AN113" s="397"/>
      <c r="AO113" s="397"/>
      <c r="AP113" s="397"/>
      <c r="AQ113" s="397"/>
      <c r="AR113" s="397"/>
      <c r="AS113" s="397"/>
      <c r="AT113" s="397"/>
      <c r="AU113" s="397"/>
      <c r="AV113" s="397"/>
      <c r="AW113" s="397"/>
      <c r="AX113" s="397"/>
      <c r="AY113" s="397"/>
      <c r="AZ113" s="397"/>
    </row>
    <row r="114" s="518" customFormat="true" ht="238.5" hidden="false" customHeight="true" outlineLevel="0" collapsed="false">
      <c r="A114" s="519"/>
      <c r="B114" s="519"/>
      <c r="C114" s="353"/>
      <c r="D114" s="510"/>
      <c r="E114" s="510"/>
      <c r="F114" s="354"/>
      <c r="G114" s="568" t="s">
        <v>522</v>
      </c>
      <c r="H114" s="568" t="s">
        <v>523</v>
      </c>
      <c r="I114" s="569" t="n">
        <v>0.93</v>
      </c>
      <c r="J114" s="568" t="s">
        <v>952</v>
      </c>
      <c r="K114" s="569" t="n">
        <v>0.97</v>
      </c>
      <c r="L114" s="550" t="s">
        <v>524</v>
      </c>
      <c r="M114" s="606" t="n">
        <v>30</v>
      </c>
      <c r="N114" s="369" t="n">
        <v>30</v>
      </c>
      <c r="O114" s="464" t="s">
        <v>32</v>
      </c>
      <c r="P114" s="584"/>
      <c r="Q114" s="584"/>
      <c r="R114" s="584"/>
      <c r="S114" s="360"/>
      <c r="T114" s="360"/>
      <c r="U114" s="489"/>
      <c r="V114" s="425" t="s">
        <v>953</v>
      </c>
      <c r="W114" s="397"/>
      <c r="X114" s="397"/>
      <c r="Y114" s="397"/>
      <c r="Z114" s="397"/>
      <c r="AA114" s="397"/>
      <c r="AB114" s="397"/>
      <c r="AC114" s="397"/>
      <c r="AD114" s="397"/>
      <c r="AE114" s="397"/>
      <c r="AF114" s="397"/>
      <c r="AG114" s="397"/>
      <c r="AH114" s="397"/>
      <c r="AI114" s="397"/>
      <c r="AJ114" s="397"/>
      <c r="AK114" s="397"/>
      <c r="AL114" s="397"/>
      <c r="AM114" s="397"/>
      <c r="AN114" s="397"/>
      <c r="AO114" s="397"/>
      <c r="AP114" s="397"/>
      <c r="AQ114" s="397"/>
      <c r="AR114" s="397"/>
      <c r="AS114" s="397"/>
      <c r="AT114" s="397"/>
      <c r="AU114" s="397"/>
      <c r="AV114" s="397"/>
      <c r="AW114" s="397"/>
      <c r="AX114" s="397"/>
      <c r="AY114" s="397"/>
      <c r="AZ114" s="397"/>
    </row>
    <row r="115" s="518" customFormat="true" ht="84" hidden="false" customHeight="true" outlineLevel="0" collapsed="false">
      <c r="A115" s="519"/>
      <c r="B115" s="519"/>
      <c r="C115" s="353"/>
      <c r="D115" s="510"/>
      <c r="E115" s="526"/>
      <c r="F115" s="390"/>
      <c r="G115" s="379" t="s">
        <v>525</v>
      </c>
      <c r="H115" s="379" t="s">
        <v>526</v>
      </c>
      <c r="I115" s="472" t="n">
        <v>1</v>
      </c>
      <c r="J115" s="379" t="s">
        <v>526</v>
      </c>
      <c r="K115" s="472" t="n">
        <v>1</v>
      </c>
      <c r="L115" s="552" t="s">
        <v>527</v>
      </c>
      <c r="M115" s="552" t="n">
        <v>1</v>
      </c>
      <c r="N115" s="383" t="n">
        <v>1</v>
      </c>
      <c r="O115" s="438" t="s">
        <v>32</v>
      </c>
      <c r="P115" s="584"/>
      <c r="Q115" s="584"/>
      <c r="R115" s="584"/>
      <c r="S115" s="494"/>
      <c r="T115" s="494"/>
      <c r="U115" s="495"/>
      <c r="V115" s="425" t="s">
        <v>954</v>
      </c>
      <c r="W115" s="397"/>
      <c r="X115" s="397"/>
      <c r="Y115" s="397"/>
      <c r="Z115" s="397"/>
      <c r="AA115" s="397"/>
      <c r="AB115" s="397"/>
      <c r="AC115" s="397"/>
      <c r="AD115" s="397"/>
      <c r="AE115" s="397"/>
      <c r="AF115" s="397"/>
      <c r="AG115" s="397"/>
      <c r="AH115" s="397"/>
      <c r="AI115" s="397"/>
      <c r="AJ115" s="397"/>
      <c r="AK115" s="397"/>
      <c r="AL115" s="397"/>
      <c r="AM115" s="397"/>
      <c r="AN115" s="397"/>
      <c r="AO115" s="397"/>
      <c r="AP115" s="397"/>
      <c r="AQ115" s="397"/>
      <c r="AR115" s="397"/>
      <c r="AS115" s="397"/>
      <c r="AT115" s="397"/>
      <c r="AU115" s="397"/>
      <c r="AV115" s="397"/>
      <c r="AW115" s="397"/>
      <c r="AX115" s="397"/>
      <c r="AY115" s="397"/>
      <c r="AZ115" s="397"/>
    </row>
    <row r="116" s="518" customFormat="true" ht="232.5" hidden="false" customHeight="true" outlineLevel="0" collapsed="false">
      <c r="A116" s="519"/>
      <c r="B116" s="519"/>
      <c r="C116" s="353"/>
      <c r="D116" s="510"/>
      <c r="E116" s="510" t="s">
        <v>529</v>
      </c>
      <c r="F116" s="496" t="s">
        <v>530</v>
      </c>
      <c r="G116" s="497" t="s">
        <v>531</v>
      </c>
      <c r="H116" s="497" t="s">
        <v>532</v>
      </c>
      <c r="I116" s="498" t="n">
        <v>0.2</v>
      </c>
      <c r="J116" s="497" t="s">
        <v>955</v>
      </c>
      <c r="K116" s="498" t="n">
        <v>0.39</v>
      </c>
      <c r="L116" s="497" t="s">
        <v>533</v>
      </c>
      <c r="M116" s="500" t="n">
        <v>98</v>
      </c>
      <c r="N116" s="500" t="n">
        <v>98</v>
      </c>
      <c r="O116" s="477" t="s">
        <v>32</v>
      </c>
      <c r="P116" s="584" t="s">
        <v>501</v>
      </c>
      <c r="Q116" s="584" t="s">
        <v>534</v>
      </c>
      <c r="R116" s="584" t="s">
        <v>503</v>
      </c>
      <c r="S116" s="414" t="n">
        <v>170000000</v>
      </c>
      <c r="T116" s="414" t="n">
        <v>138000000</v>
      </c>
      <c r="U116" s="557" t="n">
        <v>0.81</v>
      </c>
      <c r="V116" s="425" t="s">
        <v>948</v>
      </c>
      <c r="W116" s="397"/>
      <c r="X116" s="397"/>
      <c r="Y116" s="397"/>
      <c r="Z116" s="397"/>
      <c r="AA116" s="397"/>
      <c r="AB116" s="397"/>
      <c r="AC116" s="397"/>
      <c r="AD116" s="397"/>
      <c r="AE116" s="397"/>
      <c r="AF116" s="397"/>
      <c r="AG116" s="397"/>
      <c r="AH116" s="397"/>
      <c r="AI116" s="397"/>
      <c r="AJ116" s="397"/>
      <c r="AK116" s="397"/>
      <c r="AL116" s="397"/>
      <c r="AM116" s="397"/>
      <c r="AN116" s="397"/>
      <c r="AO116" s="397"/>
      <c r="AP116" s="397"/>
      <c r="AQ116" s="397"/>
      <c r="AR116" s="397"/>
      <c r="AS116" s="397"/>
      <c r="AT116" s="397"/>
      <c r="AU116" s="397"/>
      <c r="AV116" s="397"/>
      <c r="AW116" s="397"/>
      <c r="AX116" s="397"/>
      <c r="AY116" s="397"/>
      <c r="AZ116" s="397"/>
    </row>
    <row r="117" s="518" customFormat="true" ht="237" hidden="false" customHeight="true" outlineLevel="0" collapsed="false">
      <c r="A117" s="519"/>
      <c r="B117" s="519"/>
      <c r="C117" s="353"/>
      <c r="D117" s="510"/>
      <c r="E117" s="510"/>
      <c r="F117" s="354"/>
      <c r="G117" s="368" t="s">
        <v>536</v>
      </c>
      <c r="H117" s="355" t="s">
        <v>537</v>
      </c>
      <c r="I117" s="462" t="n">
        <v>0.22</v>
      </c>
      <c r="J117" s="355" t="s">
        <v>956</v>
      </c>
      <c r="K117" s="462" t="n">
        <v>0.65</v>
      </c>
      <c r="L117" s="355" t="s">
        <v>538</v>
      </c>
      <c r="M117" s="369" t="s">
        <v>539</v>
      </c>
      <c r="N117" s="369" t="n">
        <v>98</v>
      </c>
      <c r="O117" s="464" t="s">
        <v>32</v>
      </c>
      <c r="P117" s="584"/>
      <c r="Q117" s="584"/>
      <c r="R117" s="584"/>
      <c r="S117" s="414"/>
      <c r="T117" s="414"/>
      <c r="U117" s="557"/>
      <c r="V117" s="425" t="s">
        <v>948</v>
      </c>
      <c r="W117" s="397"/>
      <c r="X117" s="397"/>
      <c r="Y117" s="397"/>
      <c r="Z117" s="397"/>
      <c r="AA117" s="397"/>
      <c r="AB117" s="397"/>
      <c r="AC117" s="397"/>
      <c r="AD117" s="397"/>
      <c r="AE117" s="397"/>
      <c r="AF117" s="397"/>
      <c r="AG117" s="397"/>
      <c r="AH117" s="397"/>
      <c r="AI117" s="397"/>
      <c r="AJ117" s="397"/>
      <c r="AK117" s="397"/>
      <c r="AL117" s="397"/>
      <c r="AM117" s="397"/>
      <c r="AN117" s="397"/>
      <c r="AO117" s="397"/>
      <c r="AP117" s="397"/>
      <c r="AQ117" s="397"/>
      <c r="AR117" s="397"/>
      <c r="AS117" s="397"/>
      <c r="AT117" s="397"/>
      <c r="AU117" s="397"/>
      <c r="AV117" s="397"/>
      <c r="AW117" s="397"/>
      <c r="AX117" s="397"/>
      <c r="AY117" s="397"/>
      <c r="AZ117" s="397"/>
    </row>
    <row r="118" s="518" customFormat="true" ht="114" hidden="false" customHeight="true" outlineLevel="0" collapsed="false">
      <c r="A118" s="519"/>
      <c r="B118" s="519"/>
      <c r="C118" s="353"/>
      <c r="D118" s="510"/>
      <c r="E118" s="510"/>
      <c r="F118" s="354"/>
      <c r="G118" s="368" t="s">
        <v>540</v>
      </c>
      <c r="H118" s="368" t="s">
        <v>541</v>
      </c>
      <c r="I118" s="400" t="n">
        <v>0</v>
      </c>
      <c r="J118" s="368" t="s">
        <v>541</v>
      </c>
      <c r="K118" s="400" t="n">
        <v>0</v>
      </c>
      <c r="L118" s="368" t="s">
        <v>542</v>
      </c>
      <c r="M118" s="369" t="s">
        <v>539</v>
      </c>
      <c r="N118" s="369" t="n">
        <v>4</v>
      </c>
      <c r="O118" s="485" t="s">
        <v>32</v>
      </c>
      <c r="P118" s="584"/>
      <c r="Q118" s="584"/>
      <c r="R118" s="584"/>
      <c r="S118" s="414"/>
      <c r="T118" s="414"/>
      <c r="U118" s="557"/>
      <c r="V118" s="425" t="s">
        <v>957</v>
      </c>
      <c r="W118" s="397"/>
      <c r="X118" s="397"/>
      <c r="Y118" s="397"/>
      <c r="Z118" s="397"/>
      <c r="AA118" s="397"/>
      <c r="AB118" s="397"/>
      <c r="AC118" s="397"/>
      <c r="AD118" s="397"/>
      <c r="AE118" s="397"/>
      <c r="AF118" s="397"/>
      <c r="AG118" s="397"/>
      <c r="AH118" s="397"/>
      <c r="AI118" s="397"/>
      <c r="AJ118" s="397"/>
      <c r="AK118" s="397"/>
      <c r="AL118" s="397"/>
      <c r="AM118" s="397"/>
      <c r="AN118" s="397"/>
      <c r="AO118" s="397"/>
      <c r="AP118" s="397"/>
      <c r="AQ118" s="397"/>
      <c r="AR118" s="397"/>
      <c r="AS118" s="397"/>
      <c r="AT118" s="397"/>
      <c r="AU118" s="397"/>
      <c r="AV118" s="397"/>
      <c r="AW118" s="397"/>
      <c r="AX118" s="397"/>
      <c r="AY118" s="397"/>
      <c r="AZ118" s="397"/>
    </row>
    <row r="119" s="518" customFormat="true" ht="88.5" hidden="false" customHeight="true" outlineLevel="0" collapsed="false">
      <c r="A119" s="519"/>
      <c r="B119" s="519"/>
      <c r="C119" s="353"/>
      <c r="D119" s="510"/>
      <c r="E119" s="562"/>
      <c r="F119" s="354"/>
      <c r="G119" s="368" t="s">
        <v>544</v>
      </c>
      <c r="H119" s="368" t="s">
        <v>545</v>
      </c>
      <c r="I119" s="400" t="n">
        <v>0</v>
      </c>
      <c r="J119" s="368" t="s">
        <v>958</v>
      </c>
      <c r="K119" s="400" t="n">
        <v>0.5</v>
      </c>
      <c r="L119" s="368" t="s">
        <v>546</v>
      </c>
      <c r="M119" s="369" t="n">
        <v>150</v>
      </c>
      <c r="N119" s="369" t="n">
        <v>150</v>
      </c>
      <c r="O119" s="464" t="s">
        <v>32</v>
      </c>
      <c r="P119" s="584"/>
      <c r="Q119" s="584"/>
      <c r="R119" s="584"/>
      <c r="S119" s="414"/>
      <c r="T119" s="414"/>
      <c r="U119" s="557"/>
      <c r="V119" s="425" t="s">
        <v>959</v>
      </c>
      <c r="W119" s="397"/>
      <c r="X119" s="397"/>
      <c r="Y119" s="397"/>
      <c r="Z119" s="397"/>
      <c r="AA119" s="397"/>
      <c r="AB119" s="397"/>
      <c r="AC119" s="397"/>
      <c r="AD119" s="397"/>
      <c r="AE119" s="397"/>
      <c r="AF119" s="397"/>
      <c r="AG119" s="397"/>
      <c r="AH119" s="397"/>
      <c r="AI119" s="397"/>
      <c r="AJ119" s="397"/>
      <c r="AK119" s="397"/>
      <c r="AL119" s="397"/>
      <c r="AM119" s="397"/>
      <c r="AN119" s="397"/>
      <c r="AO119" s="397"/>
      <c r="AP119" s="397"/>
      <c r="AQ119" s="397"/>
      <c r="AR119" s="397"/>
      <c r="AS119" s="397"/>
      <c r="AT119" s="397"/>
      <c r="AU119" s="397"/>
      <c r="AV119" s="397"/>
      <c r="AW119" s="397"/>
      <c r="AX119" s="397"/>
      <c r="AY119" s="397"/>
      <c r="AZ119" s="397"/>
    </row>
    <row r="120" s="518" customFormat="true" ht="239.25" hidden="false" customHeight="true" outlineLevel="0" collapsed="false">
      <c r="A120" s="519"/>
      <c r="B120" s="519"/>
      <c r="C120" s="353"/>
      <c r="D120" s="510"/>
      <c r="E120" s="510"/>
      <c r="F120" s="354"/>
      <c r="G120" s="368" t="s">
        <v>548</v>
      </c>
      <c r="H120" s="368" t="s">
        <v>549</v>
      </c>
      <c r="I120" s="400" t="n">
        <v>0.22</v>
      </c>
      <c r="J120" s="368" t="s">
        <v>960</v>
      </c>
      <c r="K120" s="400" t="n">
        <v>0.65</v>
      </c>
      <c r="L120" s="368" t="s">
        <v>550</v>
      </c>
      <c r="M120" s="369" t="n">
        <v>98</v>
      </c>
      <c r="N120" s="369" t="n">
        <v>98</v>
      </c>
      <c r="O120" s="464" t="s">
        <v>32</v>
      </c>
      <c r="P120" s="584"/>
      <c r="Q120" s="584"/>
      <c r="R120" s="584"/>
      <c r="S120" s="414"/>
      <c r="T120" s="414"/>
      <c r="U120" s="557"/>
      <c r="V120" s="425" t="s">
        <v>948</v>
      </c>
      <c r="W120" s="397"/>
      <c r="X120" s="397"/>
      <c r="Y120" s="397"/>
      <c r="Z120" s="397"/>
      <c r="AA120" s="397"/>
      <c r="AB120" s="397"/>
      <c r="AC120" s="397"/>
      <c r="AD120" s="397"/>
      <c r="AE120" s="397"/>
      <c r="AF120" s="397"/>
      <c r="AG120" s="397"/>
      <c r="AH120" s="397"/>
      <c r="AI120" s="397"/>
      <c r="AJ120" s="397"/>
      <c r="AK120" s="397"/>
      <c r="AL120" s="397"/>
      <c r="AM120" s="397"/>
      <c r="AN120" s="397"/>
      <c r="AO120" s="397"/>
      <c r="AP120" s="397"/>
      <c r="AQ120" s="397"/>
      <c r="AR120" s="397"/>
      <c r="AS120" s="397"/>
      <c r="AT120" s="397"/>
      <c r="AU120" s="397"/>
      <c r="AV120" s="397"/>
      <c r="AW120" s="397"/>
      <c r="AX120" s="397"/>
      <c r="AY120" s="397"/>
      <c r="AZ120" s="397"/>
    </row>
    <row r="121" s="518" customFormat="true" ht="54.75" hidden="false" customHeight="true" outlineLevel="0" collapsed="false">
      <c r="A121" s="519"/>
      <c r="B121" s="519"/>
      <c r="C121" s="353"/>
      <c r="D121" s="510"/>
      <c r="E121" s="510"/>
      <c r="F121" s="354"/>
      <c r="G121" s="379" t="s">
        <v>551</v>
      </c>
      <c r="H121" s="379" t="s">
        <v>552</v>
      </c>
      <c r="I121" s="472" t="n">
        <v>0.14</v>
      </c>
      <c r="J121" s="379" t="s">
        <v>961</v>
      </c>
      <c r="K121" s="472" t="n">
        <v>0.42</v>
      </c>
      <c r="L121" s="379" t="s">
        <v>553</v>
      </c>
      <c r="M121" s="383" t="n">
        <v>16863</v>
      </c>
      <c r="N121" s="383" t="n">
        <v>18000</v>
      </c>
      <c r="O121" s="492" t="s">
        <v>32</v>
      </c>
      <c r="P121" s="584"/>
      <c r="Q121" s="584"/>
      <c r="R121" s="584"/>
      <c r="S121" s="414"/>
      <c r="T121" s="414"/>
      <c r="U121" s="557"/>
      <c r="V121" s="425" t="s">
        <v>554</v>
      </c>
      <c r="W121" s="397"/>
      <c r="X121" s="397"/>
      <c r="Y121" s="397"/>
      <c r="Z121" s="397"/>
      <c r="AA121" s="397"/>
      <c r="AB121" s="397"/>
      <c r="AC121" s="397"/>
      <c r="AD121" s="397"/>
      <c r="AE121" s="397"/>
      <c r="AF121" s="397"/>
      <c r="AG121" s="397"/>
      <c r="AH121" s="397"/>
      <c r="AI121" s="397"/>
      <c r="AJ121" s="397"/>
      <c r="AK121" s="397"/>
      <c r="AL121" s="397"/>
      <c r="AM121" s="397"/>
      <c r="AN121" s="397"/>
      <c r="AO121" s="397"/>
      <c r="AP121" s="397"/>
      <c r="AQ121" s="397"/>
      <c r="AR121" s="397"/>
      <c r="AS121" s="397"/>
      <c r="AT121" s="397"/>
      <c r="AU121" s="397"/>
      <c r="AV121" s="397"/>
      <c r="AW121" s="397"/>
      <c r="AX121" s="397"/>
      <c r="AY121" s="397"/>
      <c r="AZ121" s="397"/>
    </row>
    <row r="122" s="518" customFormat="true" ht="87.75" hidden="false" customHeight="true" outlineLevel="0" collapsed="false">
      <c r="A122" s="519" t="s">
        <v>23</v>
      </c>
      <c r="B122" s="519" t="s">
        <v>24</v>
      </c>
      <c r="C122" s="353" t="s">
        <v>25</v>
      </c>
      <c r="D122" s="510" t="s">
        <v>555</v>
      </c>
      <c r="E122" s="510" t="s">
        <v>556</v>
      </c>
      <c r="F122" s="610" t="s">
        <v>557</v>
      </c>
      <c r="G122" s="575" t="s">
        <v>558</v>
      </c>
      <c r="H122" s="572" t="s">
        <v>559</v>
      </c>
      <c r="I122" s="462" t="n">
        <v>0.2</v>
      </c>
      <c r="J122" s="572" t="s">
        <v>962</v>
      </c>
      <c r="K122" s="462" t="n">
        <v>0.64</v>
      </c>
      <c r="L122" s="355" t="s">
        <v>560</v>
      </c>
      <c r="M122" s="505" t="n">
        <v>89</v>
      </c>
      <c r="N122" s="358" t="n">
        <v>120</v>
      </c>
      <c r="O122" s="464" t="s">
        <v>32</v>
      </c>
      <c r="P122" s="570" t="s">
        <v>561</v>
      </c>
      <c r="Q122" s="570" t="s">
        <v>562</v>
      </c>
      <c r="R122" s="570" t="s">
        <v>563</v>
      </c>
      <c r="S122" s="360" t="n">
        <v>323388345</v>
      </c>
      <c r="T122" s="360" t="n">
        <v>165000000</v>
      </c>
      <c r="U122" s="517" t="n">
        <v>0.51</v>
      </c>
      <c r="V122" s="503" t="s">
        <v>963</v>
      </c>
      <c r="W122" s="397"/>
      <c r="X122" s="397"/>
      <c r="Y122" s="397"/>
      <c r="Z122" s="397"/>
      <c r="AA122" s="397"/>
      <c r="AB122" s="397"/>
      <c r="AC122" s="397"/>
      <c r="AD122" s="397"/>
      <c r="AE122" s="397"/>
      <c r="AF122" s="397"/>
      <c r="AG122" s="397"/>
      <c r="AH122" s="397"/>
      <c r="AI122" s="397"/>
      <c r="AJ122" s="397"/>
      <c r="AK122" s="397"/>
      <c r="AL122" s="397"/>
      <c r="AM122" s="397"/>
      <c r="AN122" s="397"/>
      <c r="AO122" s="397"/>
      <c r="AP122" s="397"/>
      <c r="AQ122" s="397"/>
      <c r="AR122" s="397"/>
      <c r="AS122" s="397"/>
      <c r="AT122" s="397"/>
      <c r="AU122" s="397"/>
      <c r="AV122" s="397"/>
      <c r="AW122" s="397"/>
      <c r="AX122" s="397"/>
      <c r="AY122" s="397"/>
      <c r="AZ122" s="397"/>
    </row>
    <row r="123" s="518" customFormat="true" ht="106.5" hidden="false" customHeight="true" outlineLevel="0" collapsed="false">
      <c r="A123" s="519"/>
      <c r="B123" s="519"/>
      <c r="C123" s="353"/>
      <c r="D123" s="510"/>
      <c r="E123" s="510"/>
      <c r="F123" s="554"/>
      <c r="G123" s="575" t="s">
        <v>565</v>
      </c>
      <c r="H123" s="575" t="s">
        <v>566</v>
      </c>
      <c r="I123" s="400" t="n">
        <v>0.8</v>
      </c>
      <c r="J123" s="575" t="s">
        <v>566</v>
      </c>
      <c r="K123" s="400" t="n">
        <v>0.8</v>
      </c>
      <c r="L123" s="368" t="s">
        <v>567</v>
      </c>
      <c r="M123" s="369" t="n">
        <v>5</v>
      </c>
      <c r="N123" s="369" t="n">
        <v>5</v>
      </c>
      <c r="O123" s="485" t="s">
        <v>32</v>
      </c>
      <c r="P123" s="570"/>
      <c r="Q123" s="570"/>
      <c r="R123" s="570"/>
      <c r="S123" s="360"/>
      <c r="T123" s="360"/>
      <c r="U123" s="489"/>
      <c r="V123" s="503" t="s">
        <v>964</v>
      </c>
      <c r="W123" s="397"/>
      <c r="X123" s="397"/>
      <c r="Y123" s="397"/>
      <c r="Z123" s="397"/>
      <c r="AA123" s="397"/>
      <c r="AB123" s="397"/>
      <c r="AC123" s="397"/>
      <c r="AD123" s="397"/>
      <c r="AE123" s="397"/>
      <c r="AF123" s="397"/>
      <c r="AG123" s="397"/>
      <c r="AH123" s="397"/>
      <c r="AI123" s="397"/>
      <c r="AJ123" s="397"/>
      <c r="AK123" s="397"/>
      <c r="AL123" s="397"/>
      <c r="AM123" s="397"/>
      <c r="AN123" s="397"/>
      <c r="AO123" s="397"/>
      <c r="AP123" s="397"/>
      <c r="AQ123" s="397"/>
      <c r="AR123" s="397"/>
      <c r="AS123" s="397"/>
      <c r="AT123" s="397"/>
      <c r="AU123" s="397"/>
      <c r="AV123" s="397"/>
      <c r="AW123" s="397"/>
      <c r="AX123" s="397"/>
      <c r="AY123" s="397"/>
      <c r="AZ123" s="397"/>
    </row>
    <row r="124" s="518" customFormat="true" ht="61.5" hidden="false" customHeight="true" outlineLevel="0" collapsed="false">
      <c r="A124" s="519"/>
      <c r="B124" s="519"/>
      <c r="C124" s="353"/>
      <c r="D124" s="510"/>
      <c r="E124" s="510"/>
      <c r="F124" s="554"/>
      <c r="G124" s="575" t="s">
        <v>569</v>
      </c>
      <c r="H124" s="572" t="s">
        <v>570</v>
      </c>
      <c r="I124" s="462" t="n">
        <v>0</v>
      </c>
      <c r="J124" s="572" t="s">
        <v>570</v>
      </c>
      <c r="K124" s="462" t="n">
        <v>0</v>
      </c>
      <c r="L124" s="355" t="s">
        <v>571</v>
      </c>
      <c r="M124" s="611" t="n">
        <v>2</v>
      </c>
      <c r="N124" s="358" t="n">
        <v>3</v>
      </c>
      <c r="O124" s="464" t="s">
        <v>32</v>
      </c>
      <c r="P124" s="570"/>
      <c r="Q124" s="570"/>
      <c r="R124" s="570"/>
      <c r="S124" s="360"/>
      <c r="T124" s="360"/>
      <c r="U124" s="489"/>
      <c r="V124" s="503" t="s">
        <v>965</v>
      </c>
      <c r="W124" s="397"/>
      <c r="X124" s="397"/>
      <c r="Y124" s="397"/>
      <c r="Z124" s="397"/>
      <c r="AA124" s="397"/>
      <c r="AB124" s="397"/>
      <c r="AC124" s="397"/>
      <c r="AD124" s="397"/>
      <c r="AE124" s="397"/>
      <c r="AF124" s="397"/>
      <c r="AG124" s="397"/>
      <c r="AH124" s="397"/>
      <c r="AI124" s="397"/>
      <c r="AJ124" s="397"/>
      <c r="AK124" s="397"/>
      <c r="AL124" s="397"/>
      <c r="AM124" s="397"/>
      <c r="AN124" s="397"/>
      <c r="AO124" s="397"/>
      <c r="AP124" s="397"/>
      <c r="AQ124" s="397"/>
      <c r="AR124" s="397"/>
      <c r="AS124" s="397"/>
      <c r="AT124" s="397"/>
      <c r="AU124" s="397"/>
      <c r="AV124" s="397"/>
      <c r="AW124" s="397"/>
      <c r="AX124" s="397"/>
      <c r="AY124" s="397"/>
      <c r="AZ124" s="397"/>
    </row>
    <row r="125" s="518" customFormat="true" ht="85.5" hidden="false" customHeight="true" outlineLevel="0" collapsed="false">
      <c r="A125" s="519"/>
      <c r="B125" s="519"/>
      <c r="C125" s="353"/>
      <c r="D125" s="510"/>
      <c r="E125" s="510"/>
      <c r="F125" s="554"/>
      <c r="G125" s="575" t="s">
        <v>573</v>
      </c>
      <c r="H125" s="575" t="s">
        <v>574</v>
      </c>
      <c r="I125" s="400" t="n">
        <v>0.75</v>
      </c>
      <c r="J125" s="575" t="s">
        <v>966</v>
      </c>
      <c r="K125" s="400" t="n">
        <v>1</v>
      </c>
      <c r="L125" s="368" t="s">
        <v>575</v>
      </c>
      <c r="M125" s="534" t="s">
        <v>576</v>
      </c>
      <c r="N125" s="356" t="n">
        <v>1</v>
      </c>
      <c r="O125" s="485" t="s">
        <v>32</v>
      </c>
      <c r="P125" s="570"/>
      <c r="Q125" s="570"/>
      <c r="R125" s="570"/>
      <c r="S125" s="360"/>
      <c r="T125" s="360"/>
      <c r="U125" s="489"/>
      <c r="V125" s="503" t="s">
        <v>967</v>
      </c>
      <c r="W125" s="397"/>
      <c r="X125" s="397"/>
      <c r="Y125" s="397"/>
      <c r="Z125" s="397"/>
      <c r="AA125" s="397"/>
      <c r="AB125" s="397"/>
      <c r="AC125" s="397"/>
      <c r="AD125" s="397"/>
      <c r="AE125" s="397"/>
      <c r="AF125" s="397"/>
      <c r="AG125" s="397"/>
      <c r="AH125" s="397"/>
      <c r="AI125" s="397"/>
      <c r="AJ125" s="397"/>
      <c r="AK125" s="397"/>
      <c r="AL125" s="397"/>
      <c r="AM125" s="397"/>
      <c r="AN125" s="397"/>
      <c r="AO125" s="397"/>
      <c r="AP125" s="397"/>
      <c r="AQ125" s="397"/>
      <c r="AR125" s="397"/>
      <c r="AS125" s="397"/>
      <c r="AT125" s="397"/>
      <c r="AU125" s="397"/>
      <c r="AV125" s="397"/>
      <c r="AW125" s="397"/>
      <c r="AX125" s="397"/>
      <c r="AY125" s="397"/>
      <c r="AZ125" s="397"/>
    </row>
    <row r="126" s="518" customFormat="true" ht="69" hidden="false" customHeight="true" outlineLevel="0" collapsed="false">
      <c r="A126" s="519"/>
      <c r="B126" s="519"/>
      <c r="C126" s="353"/>
      <c r="D126" s="510"/>
      <c r="E126" s="510"/>
      <c r="F126" s="554"/>
      <c r="G126" s="575" t="s">
        <v>578</v>
      </c>
      <c r="H126" s="575" t="s">
        <v>579</v>
      </c>
      <c r="I126" s="400" t="n">
        <v>0</v>
      </c>
      <c r="J126" s="575" t="s">
        <v>579</v>
      </c>
      <c r="K126" s="400" t="n">
        <v>0</v>
      </c>
      <c r="L126" s="368" t="s">
        <v>580</v>
      </c>
      <c r="M126" s="505" t="n">
        <v>10</v>
      </c>
      <c r="N126" s="369" t="n">
        <v>10</v>
      </c>
      <c r="O126" s="485" t="s">
        <v>32</v>
      </c>
      <c r="P126" s="570"/>
      <c r="Q126" s="570"/>
      <c r="R126" s="570"/>
      <c r="S126" s="360"/>
      <c r="T126" s="360"/>
      <c r="U126" s="489"/>
      <c r="V126" s="503" t="s">
        <v>968</v>
      </c>
      <c r="W126" s="397"/>
      <c r="X126" s="397"/>
      <c r="Y126" s="397"/>
      <c r="Z126" s="397"/>
      <c r="AA126" s="397"/>
      <c r="AB126" s="397"/>
      <c r="AC126" s="397"/>
      <c r="AD126" s="397"/>
      <c r="AE126" s="397"/>
      <c r="AF126" s="397"/>
      <c r="AG126" s="397"/>
      <c r="AH126" s="397"/>
      <c r="AI126" s="397"/>
      <c r="AJ126" s="397"/>
      <c r="AK126" s="397"/>
      <c r="AL126" s="397"/>
      <c r="AM126" s="397"/>
      <c r="AN126" s="397"/>
      <c r="AO126" s="397"/>
      <c r="AP126" s="397"/>
      <c r="AQ126" s="397"/>
      <c r="AR126" s="397"/>
      <c r="AS126" s="397"/>
      <c r="AT126" s="397"/>
      <c r="AU126" s="397"/>
      <c r="AV126" s="397"/>
      <c r="AW126" s="397"/>
      <c r="AX126" s="397"/>
      <c r="AY126" s="397"/>
      <c r="AZ126" s="397"/>
    </row>
    <row r="127" s="518" customFormat="true" ht="127.5" hidden="false" customHeight="true" outlineLevel="0" collapsed="false">
      <c r="A127" s="519"/>
      <c r="B127" s="519"/>
      <c r="C127" s="353"/>
      <c r="D127" s="510"/>
      <c r="E127" s="510"/>
      <c r="F127" s="554"/>
      <c r="G127" s="575" t="s">
        <v>582</v>
      </c>
      <c r="H127" s="572" t="s">
        <v>583</v>
      </c>
      <c r="I127" s="462" t="n">
        <v>1</v>
      </c>
      <c r="J127" s="572" t="s">
        <v>583</v>
      </c>
      <c r="K127" s="462" t="n">
        <v>1</v>
      </c>
      <c r="L127" s="355" t="s">
        <v>584</v>
      </c>
      <c r="M127" s="504" t="n">
        <v>2</v>
      </c>
      <c r="N127" s="358" t="n">
        <v>2</v>
      </c>
      <c r="O127" s="464" t="s">
        <v>32</v>
      </c>
      <c r="P127" s="570"/>
      <c r="Q127" s="570"/>
      <c r="R127" s="570"/>
      <c r="S127" s="360"/>
      <c r="T127" s="360"/>
      <c r="U127" s="489"/>
      <c r="V127" s="503" t="s">
        <v>585</v>
      </c>
      <c r="W127" s="397"/>
      <c r="X127" s="397"/>
      <c r="Y127" s="397"/>
      <c r="Z127" s="397"/>
      <c r="AA127" s="397"/>
      <c r="AB127" s="397"/>
      <c r="AC127" s="397"/>
      <c r="AD127" s="397"/>
      <c r="AE127" s="397"/>
      <c r="AF127" s="397"/>
      <c r="AG127" s="397"/>
      <c r="AH127" s="397"/>
      <c r="AI127" s="397"/>
      <c r="AJ127" s="397"/>
      <c r="AK127" s="397"/>
      <c r="AL127" s="397"/>
      <c r="AM127" s="397"/>
      <c r="AN127" s="397"/>
      <c r="AO127" s="397"/>
      <c r="AP127" s="397"/>
      <c r="AQ127" s="397"/>
      <c r="AR127" s="397"/>
      <c r="AS127" s="397"/>
      <c r="AT127" s="397"/>
      <c r="AU127" s="397"/>
      <c r="AV127" s="397"/>
      <c r="AW127" s="397"/>
      <c r="AX127" s="397"/>
      <c r="AY127" s="397"/>
      <c r="AZ127" s="397"/>
    </row>
    <row r="128" s="518" customFormat="true" ht="129" hidden="false" customHeight="true" outlineLevel="0" collapsed="false">
      <c r="A128" s="519"/>
      <c r="B128" s="519"/>
      <c r="C128" s="353"/>
      <c r="D128" s="510"/>
      <c r="E128" s="510"/>
      <c r="F128" s="554"/>
      <c r="G128" s="575" t="s">
        <v>586</v>
      </c>
      <c r="H128" s="575" t="s">
        <v>587</v>
      </c>
      <c r="I128" s="400" t="n">
        <v>0.25</v>
      </c>
      <c r="J128" s="575" t="s">
        <v>587</v>
      </c>
      <c r="K128" s="400" t="n">
        <v>0.5</v>
      </c>
      <c r="L128" s="368" t="s">
        <v>588</v>
      </c>
      <c r="M128" s="504" t="n">
        <v>4</v>
      </c>
      <c r="N128" s="369" t="n">
        <v>4</v>
      </c>
      <c r="O128" s="485" t="s">
        <v>32</v>
      </c>
      <c r="P128" s="570"/>
      <c r="Q128" s="570"/>
      <c r="R128" s="570"/>
      <c r="S128" s="360"/>
      <c r="T128" s="360"/>
      <c r="U128" s="489"/>
      <c r="V128" s="503" t="s">
        <v>969</v>
      </c>
      <c r="W128" s="397"/>
      <c r="X128" s="397"/>
      <c r="Y128" s="397"/>
      <c r="Z128" s="397"/>
      <c r="AA128" s="397"/>
      <c r="AB128" s="397"/>
      <c r="AC128" s="397"/>
      <c r="AD128" s="397"/>
      <c r="AE128" s="397"/>
      <c r="AF128" s="397"/>
      <c r="AG128" s="397"/>
      <c r="AH128" s="397"/>
      <c r="AI128" s="397"/>
      <c r="AJ128" s="397"/>
      <c r="AK128" s="397"/>
      <c r="AL128" s="397"/>
      <c r="AM128" s="397"/>
      <c r="AN128" s="397"/>
      <c r="AO128" s="397"/>
      <c r="AP128" s="397"/>
      <c r="AQ128" s="397"/>
      <c r="AR128" s="397"/>
      <c r="AS128" s="397"/>
      <c r="AT128" s="397"/>
      <c r="AU128" s="397"/>
      <c r="AV128" s="397"/>
      <c r="AW128" s="397"/>
      <c r="AX128" s="397"/>
      <c r="AY128" s="397"/>
      <c r="AZ128" s="397"/>
    </row>
    <row r="129" s="518" customFormat="true" ht="138.75" hidden="false" customHeight="true" outlineLevel="0" collapsed="false">
      <c r="A129" s="519"/>
      <c r="B129" s="519"/>
      <c r="C129" s="353"/>
      <c r="D129" s="510"/>
      <c r="E129" s="526"/>
      <c r="F129" s="390"/>
      <c r="G129" s="585" t="s">
        <v>590</v>
      </c>
      <c r="H129" s="585" t="s">
        <v>591</v>
      </c>
      <c r="I129" s="472" t="n">
        <v>0.81</v>
      </c>
      <c r="J129" s="585" t="s">
        <v>970</v>
      </c>
      <c r="K129" s="472" t="n">
        <v>0.98</v>
      </c>
      <c r="L129" s="379" t="s">
        <v>592</v>
      </c>
      <c r="M129" s="586" t="n">
        <v>250</v>
      </c>
      <c r="N129" s="612" t="n">
        <v>300</v>
      </c>
      <c r="O129" s="438" t="s">
        <v>32</v>
      </c>
      <c r="P129" s="530"/>
      <c r="Q129" s="494"/>
      <c r="R129" s="530"/>
      <c r="S129" s="494"/>
      <c r="T129" s="494"/>
      <c r="U129" s="495"/>
      <c r="V129" s="503" t="s">
        <v>971</v>
      </c>
      <c r="W129" s="397"/>
      <c r="X129" s="397"/>
      <c r="Y129" s="397"/>
      <c r="Z129" s="397"/>
      <c r="AA129" s="397"/>
      <c r="AB129" s="397"/>
      <c r="AC129" s="397"/>
      <c r="AD129" s="397"/>
      <c r="AE129" s="397"/>
      <c r="AF129" s="397"/>
      <c r="AG129" s="397"/>
      <c r="AH129" s="397"/>
      <c r="AI129" s="397"/>
      <c r="AJ129" s="397"/>
      <c r="AK129" s="397"/>
      <c r="AL129" s="397"/>
      <c r="AM129" s="397"/>
      <c r="AN129" s="397"/>
      <c r="AO129" s="397"/>
      <c r="AP129" s="397"/>
      <c r="AQ129" s="397"/>
      <c r="AR129" s="397"/>
      <c r="AS129" s="397"/>
      <c r="AT129" s="397"/>
      <c r="AU129" s="397"/>
      <c r="AV129" s="397"/>
      <c r="AW129" s="397"/>
      <c r="AX129" s="397"/>
      <c r="AY129" s="397"/>
      <c r="AZ129" s="397"/>
    </row>
    <row r="130" s="518" customFormat="true" ht="91.5" hidden="false" customHeight="true" outlineLevel="0" collapsed="false">
      <c r="A130" s="519"/>
      <c r="B130" s="519"/>
      <c r="C130" s="353"/>
      <c r="D130" s="510"/>
      <c r="E130" s="510" t="s">
        <v>594</v>
      </c>
      <c r="F130" s="554" t="s">
        <v>595</v>
      </c>
      <c r="G130" s="575" t="s">
        <v>596</v>
      </c>
      <c r="H130" s="572" t="s">
        <v>597</v>
      </c>
      <c r="I130" s="462" t="n">
        <v>0.22</v>
      </c>
      <c r="J130" s="572" t="s">
        <v>972</v>
      </c>
      <c r="K130" s="462" t="n">
        <v>0.53</v>
      </c>
      <c r="L130" s="355" t="s">
        <v>598</v>
      </c>
      <c r="M130" s="358" t="n">
        <v>108</v>
      </c>
      <c r="N130" s="358" t="n">
        <v>120</v>
      </c>
      <c r="O130" s="464" t="s">
        <v>32</v>
      </c>
      <c r="P130" s="584" t="s">
        <v>599</v>
      </c>
      <c r="Q130" s="584" t="s">
        <v>600</v>
      </c>
      <c r="R130" s="584" t="s">
        <v>601</v>
      </c>
      <c r="S130" s="360" t="n">
        <v>191170548</v>
      </c>
      <c r="T130" s="360" t="n">
        <v>83600000</v>
      </c>
      <c r="U130" s="517" t="n">
        <v>0.44</v>
      </c>
      <c r="V130" s="503" t="s">
        <v>973</v>
      </c>
      <c r="W130" s="397"/>
      <c r="X130" s="397"/>
      <c r="Y130" s="397"/>
      <c r="Z130" s="397"/>
      <c r="AA130" s="397"/>
      <c r="AB130" s="397"/>
      <c r="AC130" s="397"/>
      <c r="AD130" s="397"/>
      <c r="AE130" s="397"/>
      <c r="AF130" s="397"/>
      <c r="AG130" s="397"/>
      <c r="AH130" s="397"/>
      <c r="AI130" s="397"/>
      <c r="AJ130" s="397"/>
      <c r="AK130" s="397"/>
      <c r="AL130" s="397"/>
      <c r="AM130" s="397"/>
      <c r="AN130" s="397"/>
      <c r="AO130" s="397"/>
      <c r="AP130" s="397"/>
      <c r="AQ130" s="397"/>
      <c r="AR130" s="397"/>
      <c r="AS130" s="397"/>
      <c r="AT130" s="397"/>
      <c r="AU130" s="397"/>
      <c r="AV130" s="397"/>
      <c r="AW130" s="397"/>
      <c r="AX130" s="397"/>
      <c r="AY130" s="397"/>
      <c r="AZ130" s="397"/>
    </row>
    <row r="131" s="518" customFormat="true" ht="117" hidden="false" customHeight="true" outlineLevel="0" collapsed="false">
      <c r="A131" s="519"/>
      <c r="B131" s="519"/>
      <c r="C131" s="353"/>
      <c r="D131" s="510"/>
      <c r="E131" s="510"/>
      <c r="F131" s="554"/>
      <c r="G131" s="575" t="s">
        <v>603</v>
      </c>
      <c r="H131" s="575" t="s">
        <v>604</v>
      </c>
      <c r="I131" s="400" t="n">
        <v>1</v>
      </c>
      <c r="J131" s="575" t="s">
        <v>604</v>
      </c>
      <c r="K131" s="400" t="n">
        <v>1</v>
      </c>
      <c r="L131" s="368" t="s">
        <v>605</v>
      </c>
      <c r="M131" s="369" t="n">
        <v>2</v>
      </c>
      <c r="N131" s="369" t="n">
        <v>3</v>
      </c>
      <c r="O131" s="485" t="s">
        <v>32</v>
      </c>
      <c r="P131" s="584"/>
      <c r="Q131" s="584"/>
      <c r="R131" s="584"/>
      <c r="S131" s="487"/>
      <c r="T131" s="487"/>
      <c r="U131" s="489"/>
      <c r="V131" s="613" t="s">
        <v>974</v>
      </c>
      <c r="W131" s="397"/>
      <c r="X131" s="397"/>
      <c r="Y131" s="397"/>
      <c r="Z131" s="397"/>
      <c r="AA131" s="397"/>
      <c r="AB131" s="397"/>
      <c r="AC131" s="397"/>
      <c r="AD131" s="397"/>
      <c r="AE131" s="397"/>
      <c r="AF131" s="397"/>
      <c r="AG131" s="397"/>
      <c r="AH131" s="397"/>
      <c r="AI131" s="397"/>
      <c r="AJ131" s="397"/>
      <c r="AK131" s="397"/>
      <c r="AL131" s="397"/>
      <c r="AM131" s="397"/>
      <c r="AN131" s="397"/>
      <c r="AO131" s="397"/>
      <c r="AP131" s="397"/>
      <c r="AQ131" s="397"/>
      <c r="AR131" s="397"/>
      <c r="AS131" s="397"/>
      <c r="AT131" s="397"/>
      <c r="AU131" s="397"/>
      <c r="AV131" s="397"/>
      <c r="AW131" s="397"/>
      <c r="AX131" s="397"/>
      <c r="AY131" s="397"/>
      <c r="AZ131" s="397"/>
    </row>
    <row r="132" s="518" customFormat="true" ht="93" hidden="false" customHeight="true" outlineLevel="0" collapsed="false">
      <c r="A132" s="519"/>
      <c r="B132" s="519"/>
      <c r="C132" s="353"/>
      <c r="D132" s="510"/>
      <c r="E132" s="562"/>
      <c r="F132" s="554"/>
      <c r="G132" s="575" t="s">
        <v>607</v>
      </c>
      <c r="H132" s="575" t="s">
        <v>608</v>
      </c>
      <c r="I132" s="400" t="n">
        <v>0.5</v>
      </c>
      <c r="J132" s="575" t="s">
        <v>608</v>
      </c>
      <c r="K132" s="400" t="n">
        <v>0.5</v>
      </c>
      <c r="L132" s="368" t="s">
        <v>609</v>
      </c>
      <c r="M132" s="369" t="n">
        <v>3</v>
      </c>
      <c r="N132" s="369" t="n">
        <v>3</v>
      </c>
      <c r="O132" s="485" t="s">
        <v>32</v>
      </c>
      <c r="P132" s="584"/>
      <c r="Q132" s="584"/>
      <c r="R132" s="584"/>
      <c r="S132" s="487"/>
      <c r="T132" s="487"/>
      <c r="U132" s="489"/>
      <c r="V132" s="613" t="s">
        <v>975</v>
      </c>
      <c r="W132" s="397"/>
      <c r="X132" s="397"/>
      <c r="Y132" s="397"/>
      <c r="Z132" s="397"/>
      <c r="AA132" s="397"/>
      <c r="AB132" s="397"/>
      <c r="AC132" s="397"/>
      <c r="AD132" s="397"/>
      <c r="AE132" s="397"/>
      <c r="AF132" s="397"/>
      <c r="AG132" s="397"/>
      <c r="AH132" s="397"/>
      <c r="AI132" s="397"/>
      <c r="AJ132" s="397"/>
      <c r="AK132" s="397"/>
      <c r="AL132" s="397"/>
      <c r="AM132" s="397"/>
      <c r="AN132" s="397"/>
      <c r="AO132" s="397"/>
      <c r="AP132" s="397"/>
      <c r="AQ132" s="397"/>
      <c r="AR132" s="397"/>
      <c r="AS132" s="397"/>
      <c r="AT132" s="397"/>
      <c r="AU132" s="397"/>
      <c r="AV132" s="397"/>
      <c r="AW132" s="397"/>
      <c r="AX132" s="397"/>
      <c r="AY132" s="397"/>
      <c r="AZ132" s="397"/>
    </row>
    <row r="133" s="518" customFormat="true" ht="99.75" hidden="false" customHeight="true" outlineLevel="0" collapsed="false">
      <c r="A133" s="519"/>
      <c r="B133" s="519"/>
      <c r="C133" s="353"/>
      <c r="D133" s="510"/>
      <c r="E133" s="510"/>
      <c r="F133" s="354"/>
      <c r="G133" s="575" t="s">
        <v>611</v>
      </c>
      <c r="H133" s="575" t="s">
        <v>612</v>
      </c>
      <c r="I133" s="400" t="n">
        <v>0.33</v>
      </c>
      <c r="J133" s="575" t="s">
        <v>976</v>
      </c>
      <c r="K133" s="400" t="n">
        <v>0.5</v>
      </c>
      <c r="L133" s="368" t="s">
        <v>613</v>
      </c>
      <c r="M133" s="533" t="n">
        <v>53</v>
      </c>
      <c r="N133" s="533" t="n">
        <v>50</v>
      </c>
      <c r="O133" s="485" t="s">
        <v>32</v>
      </c>
      <c r="P133" s="584"/>
      <c r="Q133" s="584"/>
      <c r="R133" s="584"/>
      <c r="S133" s="487"/>
      <c r="T133" s="487"/>
      <c r="U133" s="489"/>
      <c r="V133" s="613" t="s">
        <v>977</v>
      </c>
      <c r="W133" s="397"/>
      <c r="X133" s="397"/>
      <c r="Y133" s="397"/>
      <c r="Z133" s="397"/>
      <c r="AA133" s="397"/>
      <c r="AB133" s="397"/>
      <c r="AC133" s="397"/>
      <c r="AD133" s="397"/>
      <c r="AE133" s="397"/>
      <c r="AF133" s="397"/>
      <c r="AG133" s="397"/>
      <c r="AH133" s="397"/>
      <c r="AI133" s="397"/>
      <c r="AJ133" s="397"/>
      <c r="AK133" s="397"/>
      <c r="AL133" s="397"/>
      <c r="AM133" s="397"/>
      <c r="AN133" s="397"/>
      <c r="AO133" s="397"/>
      <c r="AP133" s="397"/>
      <c r="AQ133" s="397"/>
      <c r="AR133" s="397"/>
      <c r="AS133" s="397"/>
      <c r="AT133" s="397"/>
      <c r="AU133" s="397"/>
      <c r="AV133" s="397"/>
      <c r="AW133" s="397"/>
      <c r="AX133" s="397"/>
      <c r="AY133" s="397"/>
      <c r="AZ133" s="397"/>
    </row>
    <row r="134" s="518" customFormat="true" ht="78" hidden="false" customHeight="true" outlineLevel="0" collapsed="false">
      <c r="A134" s="519"/>
      <c r="B134" s="519"/>
      <c r="C134" s="353"/>
      <c r="D134" s="510"/>
      <c r="E134" s="526"/>
      <c r="F134" s="390"/>
      <c r="G134" s="575" t="s">
        <v>615</v>
      </c>
      <c r="H134" s="585" t="s">
        <v>616</v>
      </c>
      <c r="I134" s="472" t="n">
        <v>0.31</v>
      </c>
      <c r="J134" s="585" t="s">
        <v>978</v>
      </c>
      <c r="K134" s="472" t="n">
        <v>0.59</v>
      </c>
      <c r="L134" s="379" t="s">
        <v>613</v>
      </c>
      <c r="M134" s="614" t="n">
        <v>107</v>
      </c>
      <c r="N134" s="614" t="n">
        <v>100</v>
      </c>
      <c r="O134" s="438" t="s">
        <v>32</v>
      </c>
      <c r="P134" s="584"/>
      <c r="Q134" s="584"/>
      <c r="R134" s="584"/>
      <c r="S134" s="492"/>
      <c r="T134" s="492"/>
      <c r="U134" s="495"/>
      <c r="V134" s="613" t="s">
        <v>979</v>
      </c>
      <c r="W134" s="397"/>
      <c r="X134" s="397"/>
      <c r="Y134" s="397"/>
      <c r="Z134" s="397"/>
      <c r="AA134" s="397"/>
      <c r="AB134" s="397"/>
      <c r="AC134" s="397"/>
      <c r="AD134" s="397"/>
      <c r="AE134" s="397"/>
      <c r="AF134" s="397"/>
      <c r="AG134" s="397"/>
      <c r="AH134" s="397"/>
      <c r="AI134" s="397"/>
      <c r="AJ134" s="397"/>
      <c r="AK134" s="397"/>
      <c r="AL134" s="397"/>
      <c r="AM134" s="397"/>
      <c r="AN134" s="397"/>
      <c r="AO134" s="397"/>
      <c r="AP134" s="397"/>
      <c r="AQ134" s="397"/>
      <c r="AR134" s="397"/>
      <c r="AS134" s="397"/>
      <c r="AT134" s="397"/>
      <c r="AU134" s="397"/>
      <c r="AV134" s="397"/>
      <c r="AW134" s="397"/>
      <c r="AX134" s="397"/>
      <c r="AY134" s="397"/>
      <c r="AZ134" s="397"/>
    </row>
    <row r="135" s="518" customFormat="true" ht="78.75" hidden="false" customHeight="true" outlineLevel="0" collapsed="false">
      <c r="A135" s="519"/>
      <c r="B135" s="519"/>
      <c r="C135" s="353"/>
      <c r="D135" s="510"/>
      <c r="E135" s="510" t="s">
        <v>618</v>
      </c>
      <c r="F135" s="354" t="s">
        <v>619</v>
      </c>
      <c r="G135" s="615" t="s">
        <v>620</v>
      </c>
      <c r="H135" s="572" t="s">
        <v>621</v>
      </c>
      <c r="I135" s="462" t="n">
        <v>0.24</v>
      </c>
      <c r="J135" s="572" t="s">
        <v>980</v>
      </c>
      <c r="K135" s="462" t="n">
        <v>0.52</v>
      </c>
      <c r="L135" s="355" t="s">
        <v>622</v>
      </c>
      <c r="M135" s="358" t="n">
        <v>17279</v>
      </c>
      <c r="N135" s="358" t="n">
        <v>18400</v>
      </c>
      <c r="O135" s="464" t="s">
        <v>32</v>
      </c>
      <c r="P135" s="584" t="s">
        <v>623</v>
      </c>
      <c r="Q135" s="593" t="s">
        <v>618</v>
      </c>
      <c r="R135" s="593" t="s">
        <v>446</v>
      </c>
      <c r="S135" s="548" t="n">
        <v>542800000</v>
      </c>
      <c r="T135" s="548" t="n">
        <v>348700000</v>
      </c>
      <c r="U135" s="549" t="n">
        <v>0.64</v>
      </c>
      <c r="V135" s="503" t="s">
        <v>624</v>
      </c>
      <c r="W135" s="397"/>
      <c r="X135" s="397"/>
      <c r="Y135" s="397"/>
      <c r="Z135" s="397"/>
      <c r="AA135" s="397"/>
      <c r="AB135" s="397"/>
      <c r="AC135" s="397"/>
      <c r="AD135" s="397"/>
      <c r="AE135" s="397"/>
      <c r="AF135" s="397"/>
      <c r="AG135" s="397"/>
      <c r="AH135" s="397"/>
      <c r="AI135" s="397"/>
      <c r="AJ135" s="397"/>
      <c r="AK135" s="397"/>
      <c r="AL135" s="397"/>
      <c r="AM135" s="397"/>
      <c r="AN135" s="397"/>
      <c r="AO135" s="397"/>
      <c r="AP135" s="397"/>
      <c r="AQ135" s="397"/>
      <c r="AR135" s="397"/>
      <c r="AS135" s="397"/>
      <c r="AT135" s="397"/>
      <c r="AU135" s="397"/>
      <c r="AV135" s="397"/>
      <c r="AW135" s="397"/>
      <c r="AX135" s="397"/>
      <c r="AY135" s="397"/>
      <c r="AZ135" s="397"/>
    </row>
    <row r="136" s="518" customFormat="true" ht="52.5" hidden="false" customHeight="true" outlineLevel="0" collapsed="false">
      <c r="A136" s="519"/>
      <c r="B136" s="519"/>
      <c r="C136" s="353"/>
      <c r="D136" s="510"/>
      <c r="E136" s="510"/>
      <c r="F136" s="354"/>
      <c r="G136" s="575" t="s">
        <v>625</v>
      </c>
      <c r="H136" s="575" t="s">
        <v>626</v>
      </c>
      <c r="I136" s="400" t="n">
        <v>0.27</v>
      </c>
      <c r="J136" s="575" t="s">
        <v>981</v>
      </c>
      <c r="K136" s="400" t="n">
        <v>0.51</v>
      </c>
      <c r="L136" s="368" t="s">
        <v>627</v>
      </c>
      <c r="M136" s="369" t="n">
        <v>18046</v>
      </c>
      <c r="N136" s="369" t="n">
        <v>18608</v>
      </c>
      <c r="O136" s="464" t="s">
        <v>32</v>
      </c>
      <c r="P136" s="584"/>
      <c r="Q136" s="360"/>
      <c r="R136" s="359"/>
      <c r="S136" s="360"/>
      <c r="T136" s="360"/>
      <c r="U136" s="489"/>
      <c r="V136" s="503" t="s">
        <v>628</v>
      </c>
      <c r="W136" s="397"/>
      <c r="X136" s="397"/>
      <c r="Y136" s="397"/>
      <c r="Z136" s="397"/>
      <c r="AA136" s="397"/>
      <c r="AB136" s="397"/>
      <c r="AC136" s="397"/>
      <c r="AD136" s="397"/>
      <c r="AE136" s="397"/>
      <c r="AF136" s="397"/>
      <c r="AG136" s="397"/>
      <c r="AH136" s="397"/>
      <c r="AI136" s="397"/>
      <c r="AJ136" s="397"/>
      <c r="AK136" s="397"/>
      <c r="AL136" s="397"/>
      <c r="AM136" s="397"/>
      <c r="AN136" s="397"/>
      <c r="AO136" s="397"/>
      <c r="AP136" s="397"/>
      <c r="AQ136" s="397"/>
      <c r="AR136" s="397"/>
      <c r="AS136" s="397"/>
      <c r="AT136" s="397"/>
      <c r="AU136" s="397"/>
      <c r="AV136" s="397"/>
      <c r="AW136" s="397"/>
      <c r="AX136" s="397"/>
      <c r="AY136" s="397"/>
      <c r="AZ136" s="397"/>
    </row>
    <row r="137" s="518" customFormat="true" ht="80.25" hidden="false" customHeight="true" outlineLevel="0" collapsed="false">
      <c r="A137" s="519"/>
      <c r="B137" s="519"/>
      <c r="C137" s="353"/>
      <c r="D137" s="510"/>
      <c r="E137" s="510"/>
      <c r="F137" s="354"/>
      <c r="G137" s="575" t="s">
        <v>629</v>
      </c>
      <c r="H137" s="575" t="s">
        <v>630</v>
      </c>
      <c r="I137" s="400" t="n">
        <v>0.18</v>
      </c>
      <c r="J137" s="575" t="s">
        <v>982</v>
      </c>
      <c r="K137" s="400" t="n">
        <v>0.28</v>
      </c>
      <c r="L137" s="368" t="s">
        <v>631</v>
      </c>
      <c r="M137" s="550" t="n">
        <v>81</v>
      </c>
      <c r="N137" s="369" t="n">
        <v>74</v>
      </c>
      <c r="O137" s="464" t="s">
        <v>32</v>
      </c>
      <c r="P137" s="584"/>
      <c r="Q137" s="360"/>
      <c r="R137" s="359"/>
      <c r="S137" s="360"/>
      <c r="T137" s="360"/>
      <c r="U137" s="489"/>
      <c r="V137" s="425" t="s">
        <v>632</v>
      </c>
      <c r="W137" s="397"/>
      <c r="X137" s="397"/>
      <c r="Y137" s="397"/>
      <c r="Z137" s="397"/>
      <c r="AA137" s="397"/>
      <c r="AB137" s="397"/>
      <c r="AC137" s="397"/>
      <c r="AD137" s="397"/>
      <c r="AE137" s="397"/>
      <c r="AF137" s="397"/>
      <c r="AG137" s="397"/>
      <c r="AH137" s="397"/>
      <c r="AI137" s="397"/>
      <c r="AJ137" s="397"/>
      <c r="AK137" s="397"/>
      <c r="AL137" s="397"/>
      <c r="AM137" s="397"/>
      <c r="AN137" s="397"/>
      <c r="AO137" s="397"/>
      <c r="AP137" s="397"/>
      <c r="AQ137" s="397"/>
      <c r="AR137" s="397"/>
      <c r="AS137" s="397"/>
      <c r="AT137" s="397"/>
      <c r="AU137" s="397"/>
      <c r="AV137" s="397"/>
      <c r="AW137" s="397"/>
      <c r="AX137" s="397"/>
      <c r="AY137" s="397"/>
      <c r="AZ137" s="397"/>
    </row>
    <row r="138" s="518" customFormat="true" ht="68.25" hidden="false" customHeight="true" outlineLevel="0" collapsed="false">
      <c r="A138" s="519"/>
      <c r="B138" s="519"/>
      <c r="C138" s="353"/>
      <c r="D138" s="510"/>
      <c r="E138" s="510"/>
      <c r="F138" s="354"/>
      <c r="G138" s="575" t="s">
        <v>633</v>
      </c>
      <c r="H138" s="575" t="s">
        <v>634</v>
      </c>
      <c r="I138" s="400" t="n">
        <v>0.16</v>
      </c>
      <c r="J138" s="575" t="s">
        <v>983</v>
      </c>
      <c r="K138" s="400" t="n">
        <v>1</v>
      </c>
      <c r="L138" s="368" t="s">
        <v>635</v>
      </c>
      <c r="M138" s="550" t="n">
        <v>81</v>
      </c>
      <c r="N138" s="369" t="n">
        <v>74</v>
      </c>
      <c r="O138" s="464" t="s">
        <v>32</v>
      </c>
      <c r="P138" s="584"/>
      <c r="Q138" s="360"/>
      <c r="R138" s="359"/>
      <c r="S138" s="360"/>
      <c r="T138" s="360"/>
      <c r="U138" s="489"/>
      <c r="V138" s="425" t="s">
        <v>984</v>
      </c>
      <c r="W138" s="397"/>
      <c r="X138" s="397"/>
      <c r="Y138" s="397"/>
      <c r="Z138" s="397"/>
      <c r="AA138" s="397"/>
      <c r="AB138" s="397"/>
      <c r="AC138" s="397"/>
      <c r="AD138" s="397"/>
      <c r="AE138" s="397"/>
      <c r="AF138" s="397"/>
      <c r="AG138" s="397"/>
      <c r="AH138" s="397"/>
      <c r="AI138" s="397"/>
      <c r="AJ138" s="397"/>
      <c r="AK138" s="397"/>
      <c r="AL138" s="397"/>
      <c r="AM138" s="397"/>
      <c r="AN138" s="397"/>
      <c r="AO138" s="397"/>
      <c r="AP138" s="397"/>
      <c r="AQ138" s="397"/>
      <c r="AR138" s="397"/>
      <c r="AS138" s="397"/>
      <c r="AT138" s="397"/>
      <c r="AU138" s="397"/>
      <c r="AV138" s="397"/>
      <c r="AW138" s="397"/>
      <c r="AX138" s="397"/>
      <c r="AY138" s="397"/>
      <c r="AZ138" s="397"/>
    </row>
    <row r="139" s="518" customFormat="true" ht="132" hidden="false" customHeight="true" outlineLevel="0" collapsed="false">
      <c r="A139" s="519"/>
      <c r="B139" s="519"/>
      <c r="C139" s="353"/>
      <c r="D139" s="510"/>
      <c r="E139" s="526"/>
      <c r="F139" s="390"/>
      <c r="G139" s="585" t="s">
        <v>636</v>
      </c>
      <c r="H139" s="585" t="s">
        <v>637</v>
      </c>
      <c r="I139" s="472" t="n">
        <v>0.25</v>
      </c>
      <c r="J139" s="585" t="s">
        <v>637</v>
      </c>
      <c r="K139" s="472" t="n">
        <v>0.5</v>
      </c>
      <c r="L139" s="379" t="s">
        <v>638</v>
      </c>
      <c r="M139" s="552" t="n">
        <v>4</v>
      </c>
      <c r="N139" s="383" t="n">
        <v>4</v>
      </c>
      <c r="O139" s="492" t="s">
        <v>32</v>
      </c>
      <c r="P139" s="584"/>
      <c r="Q139" s="494"/>
      <c r="R139" s="530"/>
      <c r="S139" s="494"/>
      <c r="T139" s="494"/>
      <c r="U139" s="495"/>
      <c r="V139" s="425" t="s">
        <v>985</v>
      </c>
      <c r="W139" s="397"/>
      <c r="X139" s="397"/>
      <c r="Y139" s="397"/>
      <c r="Z139" s="397"/>
      <c r="AA139" s="397"/>
      <c r="AB139" s="397"/>
      <c r="AC139" s="397"/>
      <c r="AD139" s="397"/>
      <c r="AE139" s="397"/>
      <c r="AF139" s="397"/>
      <c r="AG139" s="397"/>
      <c r="AH139" s="397"/>
      <c r="AI139" s="397"/>
      <c r="AJ139" s="397"/>
      <c r="AK139" s="397"/>
      <c r="AL139" s="397"/>
      <c r="AM139" s="397"/>
      <c r="AN139" s="397"/>
      <c r="AO139" s="397"/>
      <c r="AP139" s="397"/>
      <c r="AQ139" s="397"/>
      <c r="AR139" s="397"/>
      <c r="AS139" s="397"/>
      <c r="AT139" s="397"/>
      <c r="AU139" s="397"/>
      <c r="AV139" s="397"/>
      <c r="AW139" s="397"/>
      <c r="AX139" s="397"/>
      <c r="AY139" s="397"/>
      <c r="AZ139" s="397"/>
    </row>
    <row r="140" s="518" customFormat="true" ht="81.75" hidden="false" customHeight="true" outlineLevel="0" collapsed="false">
      <c r="A140" s="519"/>
      <c r="B140" s="519"/>
      <c r="C140" s="353"/>
      <c r="D140" s="510"/>
      <c r="E140" s="510" t="s">
        <v>640</v>
      </c>
      <c r="F140" s="354" t="s">
        <v>641</v>
      </c>
      <c r="G140" s="497" t="s">
        <v>642</v>
      </c>
      <c r="H140" s="497" t="s">
        <v>643</v>
      </c>
      <c r="I140" s="498" t="n">
        <v>1</v>
      </c>
      <c r="J140" s="497" t="s">
        <v>986</v>
      </c>
      <c r="K140" s="498" t="n">
        <v>1</v>
      </c>
      <c r="L140" s="497" t="s">
        <v>644</v>
      </c>
      <c r="M140" s="616" t="s">
        <v>645</v>
      </c>
      <c r="N140" s="617" t="n">
        <v>1</v>
      </c>
      <c r="O140" s="464" t="s">
        <v>32</v>
      </c>
      <c r="P140" s="359"/>
      <c r="Q140" s="360" t="s">
        <v>646</v>
      </c>
      <c r="R140" s="618" t="s">
        <v>647</v>
      </c>
      <c r="S140" s="414" t="n">
        <v>1570893549</v>
      </c>
      <c r="T140" s="414" t="n">
        <v>875329919</v>
      </c>
      <c r="U140" s="557" t="n">
        <v>0.56</v>
      </c>
      <c r="V140" s="425" t="s">
        <v>987</v>
      </c>
      <c r="W140" s="397"/>
      <c r="X140" s="397"/>
      <c r="Y140" s="397"/>
      <c r="Z140" s="397"/>
      <c r="AA140" s="397"/>
      <c r="AB140" s="397"/>
      <c r="AC140" s="397"/>
      <c r="AD140" s="397"/>
      <c r="AE140" s="397"/>
      <c r="AF140" s="397"/>
      <c r="AG140" s="397"/>
      <c r="AH140" s="397"/>
      <c r="AI140" s="397"/>
      <c r="AJ140" s="397"/>
      <c r="AK140" s="397"/>
      <c r="AL140" s="397"/>
      <c r="AM140" s="397"/>
      <c r="AN140" s="397"/>
      <c r="AO140" s="397"/>
      <c r="AP140" s="397"/>
      <c r="AQ140" s="397"/>
      <c r="AR140" s="397"/>
      <c r="AS140" s="397"/>
      <c r="AT140" s="397"/>
      <c r="AU140" s="397"/>
      <c r="AV140" s="397"/>
      <c r="AW140" s="397"/>
      <c r="AX140" s="397"/>
      <c r="AY140" s="397"/>
      <c r="AZ140" s="397"/>
    </row>
    <row r="141" s="518" customFormat="true" ht="109.5" hidden="false" customHeight="true" outlineLevel="0" collapsed="false">
      <c r="A141" s="519"/>
      <c r="B141" s="519"/>
      <c r="C141" s="353"/>
      <c r="D141" s="510"/>
      <c r="E141" s="526"/>
      <c r="F141" s="390"/>
      <c r="G141" s="379" t="s">
        <v>649</v>
      </c>
      <c r="H141" s="379" t="s">
        <v>650</v>
      </c>
      <c r="I141" s="472" t="n">
        <v>1</v>
      </c>
      <c r="J141" s="379" t="s">
        <v>650</v>
      </c>
      <c r="K141" s="472" t="n">
        <v>1</v>
      </c>
      <c r="L141" s="379" t="s">
        <v>651</v>
      </c>
      <c r="M141" s="383" t="n">
        <v>4</v>
      </c>
      <c r="N141" s="383" t="n">
        <v>4</v>
      </c>
      <c r="O141" s="438" t="s">
        <v>32</v>
      </c>
      <c r="P141" s="530"/>
      <c r="Q141" s="360"/>
      <c r="R141" s="618"/>
      <c r="S141" s="414"/>
      <c r="T141" s="414"/>
      <c r="U141" s="557"/>
      <c r="V141" s="425" t="s">
        <v>988</v>
      </c>
      <c r="W141" s="397"/>
      <c r="X141" s="397"/>
      <c r="Y141" s="397"/>
      <c r="Z141" s="397"/>
      <c r="AA141" s="397"/>
      <c r="AB141" s="397"/>
      <c r="AC141" s="397"/>
      <c r="AD141" s="397"/>
      <c r="AE141" s="397"/>
      <c r="AF141" s="397"/>
      <c r="AG141" s="397"/>
      <c r="AH141" s="397"/>
      <c r="AI141" s="397"/>
      <c r="AJ141" s="397"/>
      <c r="AK141" s="397"/>
      <c r="AL141" s="397"/>
      <c r="AM141" s="397"/>
      <c r="AN141" s="397"/>
      <c r="AO141" s="397"/>
      <c r="AP141" s="397"/>
      <c r="AQ141" s="397"/>
      <c r="AR141" s="397"/>
      <c r="AS141" s="397"/>
      <c r="AT141" s="397"/>
      <c r="AU141" s="397"/>
      <c r="AV141" s="397"/>
      <c r="AW141" s="397"/>
      <c r="AX141" s="397"/>
      <c r="AY141" s="397"/>
      <c r="AZ141" s="397"/>
    </row>
    <row r="142" s="518" customFormat="true" ht="109.5" hidden="false" customHeight="true" outlineLevel="0" collapsed="false">
      <c r="A142" s="519"/>
      <c r="B142" s="519"/>
      <c r="C142" s="353"/>
      <c r="D142" s="510"/>
      <c r="E142" s="510" t="s">
        <v>653</v>
      </c>
      <c r="F142" s="371" t="s">
        <v>654</v>
      </c>
      <c r="G142" s="572" t="s">
        <v>655</v>
      </c>
      <c r="H142" s="572" t="s">
        <v>656</v>
      </c>
      <c r="I142" s="462" t="n">
        <v>0.3</v>
      </c>
      <c r="J142" s="572" t="s">
        <v>989</v>
      </c>
      <c r="K142" s="462" t="n">
        <v>0.5</v>
      </c>
      <c r="L142" s="572" t="s">
        <v>657</v>
      </c>
      <c r="M142" s="504" t="n">
        <v>10</v>
      </c>
      <c r="N142" s="358" t="n">
        <v>10</v>
      </c>
      <c r="O142" s="464" t="s">
        <v>32</v>
      </c>
      <c r="P142" s="570" t="s">
        <v>658</v>
      </c>
      <c r="Q142" s="584" t="s">
        <v>659</v>
      </c>
      <c r="R142" s="359" t="s">
        <v>365</v>
      </c>
      <c r="S142" s="360" t="n">
        <v>155200000</v>
      </c>
      <c r="T142" s="360" t="n">
        <v>121100000</v>
      </c>
      <c r="U142" s="517" t="n">
        <v>0.78</v>
      </c>
      <c r="V142" s="503" t="s">
        <v>990</v>
      </c>
      <c r="W142" s="397"/>
      <c r="X142" s="397"/>
      <c r="Y142" s="397"/>
      <c r="Z142" s="397"/>
      <c r="AA142" s="397"/>
      <c r="AB142" s="397"/>
      <c r="AC142" s="397"/>
      <c r="AD142" s="397"/>
      <c r="AE142" s="397"/>
      <c r="AF142" s="397"/>
      <c r="AG142" s="397"/>
      <c r="AH142" s="397"/>
      <c r="AI142" s="397"/>
      <c r="AJ142" s="397"/>
      <c r="AK142" s="397"/>
      <c r="AL142" s="397"/>
      <c r="AM142" s="397"/>
      <c r="AN142" s="397"/>
      <c r="AO142" s="397"/>
      <c r="AP142" s="397"/>
      <c r="AQ142" s="397"/>
      <c r="AR142" s="397"/>
      <c r="AS142" s="397"/>
      <c r="AT142" s="397"/>
      <c r="AU142" s="397"/>
      <c r="AV142" s="397"/>
      <c r="AW142" s="397"/>
      <c r="AX142" s="397"/>
      <c r="AY142" s="397"/>
      <c r="AZ142" s="397"/>
    </row>
    <row r="143" s="518" customFormat="true" ht="145.5" hidden="false" customHeight="true" outlineLevel="0" collapsed="false">
      <c r="A143" s="519"/>
      <c r="B143" s="519"/>
      <c r="C143" s="353"/>
      <c r="D143" s="510"/>
      <c r="E143" s="510"/>
      <c r="F143" s="371"/>
      <c r="G143" s="572" t="s">
        <v>661</v>
      </c>
      <c r="H143" s="572" t="s">
        <v>662</v>
      </c>
      <c r="I143" s="462" t="n">
        <v>0</v>
      </c>
      <c r="J143" s="572" t="s">
        <v>991</v>
      </c>
      <c r="K143" s="462" t="n">
        <v>0.38</v>
      </c>
      <c r="L143" s="575" t="s">
        <v>663</v>
      </c>
      <c r="M143" s="504" t="n">
        <v>2000</v>
      </c>
      <c r="N143" s="358" t="n">
        <v>1000</v>
      </c>
      <c r="O143" s="464" t="s">
        <v>32</v>
      </c>
      <c r="P143" s="570"/>
      <c r="Q143" s="584"/>
      <c r="R143" s="359"/>
      <c r="S143" s="360"/>
      <c r="T143" s="360"/>
      <c r="U143" s="489"/>
      <c r="V143" s="503" t="s">
        <v>992</v>
      </c>
      <c r="W143" s="397"/>
      <c r="X143" s="397"/>
      <c r="Y143" s="397"/>
      <c r="Z143" s="397"/>
      <c r="AA143" s="397"/>
      <c r="AB143" s="397"/>
      <c r="AC143" s="397"/>
      <c r="AD143" s="397"/>
      <c r="AE143" s="397"/>
      <c r="AF143" s="397"/>
      <c r="AG143" s="397"/>
      <c r="AH143" s="397"/>
      <c r="AI143" s="397"/>
      <c r="AJ143" s="397"/>
      <c r="AK143" s="397"/>
      <c r="AL143" s="397"/>
      <c r="AM143" s="397"/>
      <c r="AN143" s="397"/>
      <c r="AO143" s="397"/>
      <c r="AP143" s="397"/>
      <c r="AQ143" s="397"/>
      <c r="AR143" s="397"/>
      <c r="AS143" s="397"/>
      <c r="AT143" s="397"/>
      <c r="AU143" s="397"/>
      <c r="AV143" s="397"/>
      <c r="AW143" s="397"/>
      <c r="AX143" s="397"/>
      <c r="AY143" s="397"/>
      <c r="AZ143" s="397"/>
    </row>
    <row r="144" s="518" customFormat="true" ht="139.5" hidden="false" customHeight="true" outlineLevel="0" collapsed="false">
      <c r="A144" s="519"/>
      <c r="B144" s="519"/>
      <c r="C144" s="353"/>
      <c r="D144" s="510"/>
      <c r="E144" s="510"/>
      <c r="F144" s="354"/>
      <c r="G144" s="585" t="s">
        <v>665</v>
      </c>
      <c r="H144" s="585" t="s">
        <v>666</v>
      </c>
      <c r="I144" s="472" t="n">
        <v>0</v>
      </c>
      <c r="J144" s="585" t="s">
        <v>993</v>
      </c>
      <c r="K144" s="472" t="n">
        <v>0.53</v>
      </c>
      <c r="L144" s="585" t="s">
        <v>667</v>
      </c>
      <c r="M144" s="505" t="n">
        <v>300</v>
      </c>
      <c r="N144" s="533" t="n">
        <v>150</v>
      </c>
      <c r="O144" s="464" t="s">
        <v>32</v>
      </c>
      <c r="P144" s="359"/>
      <c r="Q144" s="584"/>
      <c r="R144" s="359"/>
      <c r="S144" s="360"/>
      <c r="T144" s="360"/>
      <c r="U144" s="489"/>
      <c r="V144" s="503" t="s">
        <v>992</v>
      </c>
      <c r="W144" s="397"/>
      <c r="X144" s="397"/>
      <c r="Y144" s="397"/>
      <c r="Z144" s="397"/>
      <c r="AA144" s="397"/>
      <c r="AB144" s="397"/>
      <c r="AC144" s="397"/>
      <c r="AD144" s="397"/>
      <c r="AE144" s="397"/>
      <c r="AF144" s="397"/>
      <c r="AG144" s="397"/>
      <c r="AH144" s="397"/>
      <c r="AI144" s="397"/>
      <c r="AJ144" s="397"/>
      <c r="AK144" s="397"/>
      <c r="AL144" s="397"/>
      <c r="AM144" s="397"/>
      <c r="AN144" s="397"/>
      <c r="AO144" s="397"/>
      <c r="AP144" s="397"/>
      <c r="AQ144" s="397"/>
      <c r="AR144" s="397"/>
      <c r="AS144" s="397"/>
      <c r="AT144" s="397"/>
      <c r="AU144" s="397"/>
      <c r="AV144" s="397"/>
      <c r="AW144" s="397"/>
      <c r="AX144" s="397"/>
      <c r="AY144" s="397"/>
      <c r="AZ144" s="397"/>
    </row>
    <row r="145" s="208" customFormat="true" ht="22.5" hidden="false" customHeight="true" outlineLevel="0" collapsed="false">
      <c r="A145" s="287"/>
      <c r="B145" s="288"/>
      <c r="C145" s="288"/>
      <c r="D145" s="288"/>
      <c r="E145" s="288"/>
      <c r="F145" s="288"/>
      <c r="G145" s="288"/>
      <c r="H145" s="288"/>
      <c r="I145" s="289"/>
      <c r="J145" s="289"/>
      <c r="K145" s="289"/>
      <c r="L145" s="288"/>
      <c r="M145" s="288"/>
      <c r="N145" s="288"/>
      <c r="O145" s="288"/>
      <c r="P145" s="288"/>
      <c r="Q145" s="288"/>
      <c r="R145" s="288"/>
      <c r="S145" s="290"/>
      <c r="T145" s="290"/>
      <c r="U145" s="291"/>
      <c r="V145" s="234"/>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s="518" customFormat="true" ht="109.5" hidden="false" customHeight="true" outlineLevel="0" collapsed="false">
      <c r="A146" s="305" t="s">
        <v>23</v>
      </c>
      <c r="B146" s="305" t="s">
        <v>24</v>
      </c>
      <c r="C146" s="305" t="s">
        <v>25</v>
      </c>
      <c r="D146" s="510" t="s">
        <v>668</v>
      </c>
      <c r="E146" s="510" t="s">
        <v>669</v>
      </c>
      <c r="F146" s="354" t="s">
        <v>670</v>
      </c>
      <c r="G146" s="368" t="s">
        <v>671</v>
      </c>
      <c r="H146" s="368" t="s">
        <v>672</v>
      </c>
      <c r="I146" s="356" t="n">
        <v>0.291193181818182</v>
      </c>
      <c r="J146" s="368" t="s">
        <v>994</v>
      </c>
      <c r="K146" s="356" t="n">
        <v>0.549431818181818</v>
      </c>
      <c r="L146" s="368" t="s">
        <v>673</v>
      </c>
      <c r="M146" s="533" t="n">
        <v>3000</v>
      </c>
      <c r="N146" s="533" t="n">
        <v>3520</v>
      </c>
      <c r="O146" s="358" t="s">
        <v>32</v>
      </c>
      <c r="P146" s="359" t="s">
        <v>674</v>
      </c>
      <c r="Q146" s="360" t="s">
        <v>675</v>
      </c>
      <c r="R146" s="359" t="s">
        <v>247</v>
      </c>
      <c r="S146" s="360" t="n">
        <v>1449940000</v>
      </c>
      <c r="T146" s="360" t="n">
        <v>1165131032</v>
      </c>
      <c r="U146" s="517" t="n">
        <f aca="false">+T146/S146</f>
        <v>0.803571894009407</v>
      </c>
      <c r="V146" s="503" t="s">
        <v>995</v>
      </c>
      <c r="W146" s="397"/>
      <c r="X146" s="397"/>
      <c r="Y146" s="397"/>
      <c r="Z146" s="397"/>
      <c r="AA146" s="397"/>
      <c r="AB146" s="397"/>
      <c r="AC146" s="397"/>
      <c r="AD146" s="397"/>
      <c r="AE146" s="397"/>
      <c r="AF146" s="397"/>
      <c r="AG146" s="397"/>
      <c r="AH146" s="397"/>
      <c r="AI146" s="397"/>
      <c r="AJ146" s="397"/>
      <c r="AK146" s="397"/>
      <c r="AL146" s="397"/>
      <c r="AM146" s="397"/>
      <c r="AN146" s="397"/>
      <c r="AO146" s="397"/>
      <c r="AP146" s="397"/>
      <c r="AQ146" s="397"/>
      <c r="AR146" s="397"/>
      <c r="AS146" s="397"/>
      <c r="AT146" s="397"/>
      <c r="AU146" s="397"/>
      <c r="AV146" s="397"/>
      <c r="AW146" s="397"/>
      <c r="AX146" s="397"/>
      <c r="AY146" s="397"/>
      <c r="AZ146" s="397"/>
    </row>
    <row r="147" s="518" customFormat="true" ht="109.5" hidden="false" customHeight="true" outlineLevel="0" collapsed="false">
      <c r="A147" s="305"/>
      <c r="B147" s="305"/>
      <c r="C147" s="305"/>
      <c r="D147" s="510"/>
      <c r="E147" s="510"/>
      <c r="F147" s="354"/>
      <c r="G147" s="368" t="s">
        <v>677</v>
      </c>
      <c r="H147" s="368" t="s">
        <v>678</v>
      </c>
      <c r="I147" s="356" t="n">
        <v>0.303030303030303</v>
      </c>
      <c r="J147" s="368" t="s">
        <v>996</v>
      </c>
      <c r="K147" s="356" t="n">
        <v>0.909090909090909</v>
      </c>
      <c r="L147" s="368" t="s">
        <v>677</v>
      </c>
      <c r="M147" s="533" t="n">
        <v>26</v>
      </c>
      <c r="N147" s="533" t="n">
        <v>33</v>
      </c>
      <c r="O147" s="358"/>
      <c r="P147" s="359"/>
      <c r="Q147" s="360"/>
      <c r="R147" s="359"/>
      <c r="S147" s="360"/>
      <c r="T147" s="360"/>
      <c r="U147" s="489"/>
      <c r="V147" s="368" t="s">
        <v>996</v>
      </c>
      <c r="W147" s="397"/>
      <c r="X147" s="397"/>
      <c r="Y147" s="397"/>
      <c r="Z147" s="397"/>
      <c r="AA147" s="397"/>
      <c r="AB147" s="397"/>
      <c r="AC147" s="397"/>
      <c r="AD147" s="397"/>
      <c r="AE147" s="397"/>
      <c r="AF147" s="397"/>
      <c r="AG147" s="397"/>
      <c r="AH147" s="397"/>
      <c r="AI147" s="397"/>
      <c r="AJ147" s="397"/>
      <c r="AK147" s="397"/>
      <c r="AL147" s="397"/>
      <c r="AM147" s="397"/>
      <c r="AN147" s="397"/>
      <c r="AO147" s="397"/>
      <c r="AP147" s="397"/>
      <c r="AQ147" s="397"/>
      <c r="AR147" s="397"/>
      <c r="AS147" s="397"/>
      <c r="AT147" s="397"/>
      <c r="AU147" s="397"/>
      <c r="AV147" s="397"/>
      <c r="AW147" s="397"/>
      <c r="AX147" s="397"/>
      <c r="AY147" s="397"/>
      <c r="AZ147" s="397"/>
    </row>
    <row r="148" s="518" customFormat="true" ht="109.5" hidden="false" customHeight="true" outlineLevel="0" collapsed="false">
      <c r="A148" s="305"/>
      <c r="B148" s="305"/>
      <c r="C148" s="305"/>
      <c r="D148" s="510"/>
      <c r="E148" s="510"/>
      <c r="F148" s="354"/>
      <c r="G148" s="368" t="s">
        <v>679</v>
      </c>
      <c r="H148" s="368" t="s">
        <v>680</v>
      </c>
      <c r="I148" s="356" t="n">
        <v>0.303030303030303</v>
      </c>
      <c r="J148" s="368" t="s">
        <v>997</v>
      </c>
      <c r="K148" s="356" t="n">
        <v>0.91</v>
      </c>
      <c r="L148" s="368" t="s">
        <v>679</v>
      </c>
      <c r="M148" s="533" t="n">
        <v>33</v>
      </c>
      <c r="N148" s="533" t="n">
        <v>42</v>
      </c>
      <c r="O148" s="358"/>
      <c r="P148" s="359"/>
      <c r="Q148" s="360"/>
      <c r="R148" s="359"/>
      <c r="S148" s="360"/>
      <c r="T148" s="360"/>
      <c r="U148" s="489"/>
      <c r="V148" s="368" t="s">
        <v>998</v>
      </c>
      <c r="W148" s="397"/>
      <c r="X148" s="397"/>
      <c r="Y148" s="397"/>
      <c r="Z148" s="397"/>
      <c r="AA148" s="397"/>
      <c r="AB148" s="397"/>
      <c r="AC148" s="397"/>
      <c r="AD148" s="397"/>
      <c r="AE148" s="397"/>
      <c r="AF148" s="397"/>
      <c r="AG148" s="397"/>
      <c r="AH148" s="397"/>
      <c r="AI148" s="397"/>
      <c r="AJ148" s="397"/>
      <c r="AK148" s="397"/>
      <c r="AL148" s="397"/>
      <c r="AM148" s="397"/>
      <c r="AN148" s="397"/>
      <c r="AO148" s="397"/>
      <c r="AP148" s="397"/>
      <c r="AQ148" s="397"/>
      <c r="AR148" s="397"/>
      <c r="AS148" s="397"/>
      <c r="AT148" s="397"/>
      <c r="AU148" s="397"/>
      <c r="AV148" s="397"/>
      <c r="AW148" s="397"/>
      <c r="AX148" s="397"/>
      <c r="AY148" s="397"/>
      <c r="AZ148" s="397"/>
    </row>
    <row r="149" s="518" customFormat="true" ht="120.75" hidden="false" customHeight="true" outlineLevel="0" collapsed="false">
      <c r="A149" s="305" t="s">
        <v>23</v>
      </c>
      <c r="B149" s="305" t="s">
        <v>24</v>
      </c>
      <c r="C149" s="305" t="s">
        <v>25</v>
      </c>
      <c r="D149" s="510"/>
      <c r="E149" s="510"/>
      <c r="F149" s="354"/>
      <c r="G149" s="368" t="s">
        <v>681</v>
      </c>
      <c r="H149" s="355" t="s">
        <v>682</v>
      </c>
      <c r="I149" s="619" t="n">
        <v>0.850746268656716</v>
      </c>
      <c r="J149" s="355" t="s">
        <v>682</v>
      </c>
      <c r="K149" s="619" t="n">
        <v>0.850746268656716</v>
      </c>
      <c r="L149" s="410" t="s">
        <v>683</v>
      </c>
      <c r="M149" s="620" t="n">
        <v>62</v>
      </c>
      <c r="N149" s="620" t="n">
        <v>67</v>
      </c>
      <c r="O149" s="358"/>
      <c r="P149" s="370"/>
      <c r="Q149" s="370"/>
      <c r="R149" s="370"/>
      <c r="S149" s="448"/>
      <c r="T149" s="448"/>
      <c r="U149" s="621"/>
      <c r="V149" s="355" t="s">
        <v>684</v>
      </c>
      <c r="W149" s="397"/>
      <c r="X149" s="397"/>
      <c r="Y149" s="397"/>
      <c r="Z149" s="397"/>
      <c r="AA149" s="397"/>
      <c r="AB149" s="397"/>
      <c r="AC149" s="397"/>
      <c r="AD149" s="397"/>
      <c r="AE149" s="397"/>
      <c r="AF149" s="397"/>
      <c r="AG149" s="397"/>
      <c r="AH149" s="397"/>
      <c r="AI149" s="397"/>
      <c r="AJ149" s="397"/>
      <c r="AK149" s="397"/>
      <c r="AL149" s="397"/>
      <c r="AM149" s="397"/>
      <c r="AN149" s="397"/>
      <c r="AO149" s="397"/>
      <c r="AP149" s="397"/>
      <c r="AQ149" s="397"/>
      <c r="AR149" s="397"/>
      <c r="AS149" s="397"/>
      <c r="AT149" s="397"/>
      <c r="AU149" s="397"/>
      <c r="AV149" s="397"/>
      <c r="AW149" s="397"/>
      <c r="AX149" s="397"/>
      <c r="AY149" s="397"/>
      <c r="AZ149" s="397"/>
    </row>
    <row r="150" s="518" customFormat="true" ht="85.5" hidden="false" customHeight="true" outlineLevel="0" collapsed="false">
      <c r="A150" s="305" t="s">
        <v>23</v>
      </c>
      <c r="B150" s="305" t="s">
        <v>24</v>
      </c>
      <c r="C150" s="305" t="s">
        <v>25</v>
      </c>
      <c r="D150" s="622"/>
      <c r="E150" s="510"/>
      <c r="F150" s="354"/>
      <c r="G150" s="368" t="s">
        <v>685</v>
      </c>
      <c r="H150" s="368" t="s">
        <v>686</v>
      </c>
      <c r="I150" s="356" t="n">
        <v>0.303030303030303</v>
      </c>
      <c r="J150" s="368" t="s">
        <v>999</v>
      </c>
      <c r="K150" s="356" t="n">
        <v>0.9375</v>
      </c>
      <c r="L150" s="410" t="s">
        <v>687</v>
      </c>
      <c r="M150" s="533" t="n">
        <v>20</v>
      </c>
      <c r="N150" s="533" t="n">
        <v>32</v>
      </c>
      <c r="O150" s="369" t="s">
        <v>32</v>
      </c>
      <c r="P150" s="370"/>
      <c r="Q150" s="370"/>
      <c r="R150" s="370"/>
      <c r="S150" s="448"/>
      <c r="T150" s="448"/>
      <c r="U150" s="621"/>
      <c r="V150" s="368" t="s">
        <v>999</v>
      </c>
      <c r="W150" s="397"/>
      <c r="X150" s="397"/>
      <c r="Y150" s="397"/>
      <c r="Z150" s="397"/>
      <c r="AA150" s="397"/>
      <c r="AB150" s="397"/>
      <c r="AC150" s="397"/>
      <c r="AD150" s="397"/>
      <c r="AE150" s="397"/>
      <c r="AF150" s="397"/>
      <c r="AG150" s="397"/>
      <c r="AH150" s="397"/>
      <c r="AI150" s="397"/>
      <c r="AJ150" s="397"/>
      <c r="AK150" s="397"/>
      <c r="AL150" s="397"/>
      <c r="AM150" s="397"/>
      <c r="AN150" s="397"/>
      <c r="AO150" s="397"/>
      <c r="AP150" s="397"/>
      <c r="AQ150" s="397"/>
      <c r="AR150" s="397"/>
      <c r="AS150" s="397"/>
      <c r="AT150" s="397"/>
      <c r="AU150" s="397"/>
      <c r="AV150" s="397"/>
      <c r="AW150" s="397"/>
      <c r="AX150" s="397"/>
      <c r="AY150" s="397"/>
      <c r="AZ150" s="397"/>
    </row>
    <row r="151" s="518" customFormat="true" ht="120" hidden="false" customHeight="true" outlineLevel="0" collapsed="false">
      <c r="A151" s="519"/>
      <c r="B151" s="519"/>
      <c r="C151" s="353"/>
      <c r="D151" s="399"/>
      <c r="E151" s="399"/>
      <c r="F151" s="354"/>
      <c r="G151" s="430" t="s">
        <v>688</v>
      </c>
      <c r="H151" s="430" t="s">
        <v>689</v>
      </c>
      <c r="I151" s="484" t="n">
        <v>1</v>
      </c>
      <c r="J151" s="430" t="s">
        <v>689</v>
      </c>
      <c r="K151" s="484" t="n">
        <v>1</v>
      </c>
      <c r="L151" s="430" t="s">
        <v>690</v>
      </c>
      <c r="M151" s="431" t="n">
        <v>11</v>
      </c>
      <c r="N151" s="431" t="n">
        <v>11</v>
      </c>
      <c r="O151" s="369" t="s">
        <v>32</v>
      </c>
      <c r="P151" s="370"/>
      <c r="Q151" s="370"/>
      <c r="R151" s="370"/>
      <c r="S151" s="448"/>
      <c r="T151" s="448"/>
      <c r="U151" s="621"/>
      <c r="V151" s="623" t="s">
        <v>691</v>
      </c>
      <c r="W151" s="397"/>
      <c r="X151" s="397"/>
      <c r="Y151" s="397"/>
      <c r="Z151" s="397"/>
      <c r="AA151" s="397"/>
      <c r="AB151" s="397"/>
      <c r="AC151" s="397"/>
      <c r="AD151" s="397"/>
      <c r="AE151" s="397"/>
      <c r="AF151" s="397"/>
      <c r="AG151" s="397"/>
      <c r="AH151" s="397"/>
      <c r="AI151" s="397"/>
      <c r="AJ151" s="397"/>
      <c r="AK151" s="397"/>
      <c r="AL151" s="397"/>
      <c r="AM151" s="397"/>
      <c r="AN151" s="397"/>
      <c r="AO151" s="397"/>
      <c r="AP151" s="397"/>
      <c r="AQ151" s="397"/>
      <c r="AR151" s="397"/>
      <c r="AS151" s="397"/>
      <c r="AT151" s="397"/>
      <c r="AU151" s="397"/>
      <c r="AV151" s="397"/>
      <c r="AW151" s="397"/>
      <c r="AX151" s="397"/>
      <c r="AY151" s="397"/>
      <c r="AZ151" s="397"/>
    </row>
    <row r="152" s="518" customFormat="true" ht="92.25" hidden="false" customHeight="true" outlineLevel="0" collapsed="false">
      <c r="A152" s="519"/>
      <c r="B152" s="519"/>
      <c r="C152" s="353"/>
      <c r="D152" s="624"/>
      <c r="E152" s="624"/>
      <c r="F152" s="354"/>
      <c r="G152" s="430" t="s">
        <v>692</v>
      </c>
      <c r="H152" s="368" t="s">
        <v>693</v>
      </c>
      <c r="I152" s="356" t="n">
        <v>0.303030303030303</v>
      </c>
      <c r="J152" s="368" t="s">
        <v>1000</v>
      </c>
      <c r="K152" s="356" t="n">
        <v>0.9375</v>
      </c>
      <c r="L152" s="430" t="s">
        <v>694</v>
      </c>
      <c r="M152" s="620" t="n">
        <v>23</v>
      </c>
      <c r="N152" s="620" t="n">
        <v>32</v>
      </c>
      <c r="O152" s="369" t="s">
        <v>32</v>
      </c>
      <c r="P152" s="370"/>
      <c r="Q152" s="370"/>
      <c r="R152" s="370"/>
      <c r="S152" s="448"/>
      <c r="T152" s="448"/>
      <c r="U152" s="621"/>
      <c r="V152" s="623" t="s">
        <v>1001</v>
      </c>
      <c r="W152" s="397"/>
      <c r="X152" s="397"/>
      <c r="Y152" s="397"/>
      <c r="Z152" s="397"/>
      <c r="AA152" s="397"/>
      <c r="AB152" s="397"/>
      <c r="AC152" s="397"/>
      <c r="AD152" s="397"/>
      <c r="AE152" s="397"/>
      <c r="AF152" s="397"/>
      <c r="AG152" s="397"/>
      <c r="AH152" s="397"/>
      <c r="AI152" s="397"/>
      <c r="AJ152" s="397"/>
      <c r="AK152" s="397"/>
      <c r="AL152" s="397"/>
      <c r="AM152" s="397"/>
      <c r="AN152" s="397"/>
      <c r="AO152" s="397"/>
      <c r="AP152" s="397"/>
      <c r="AQ152" s="397"/>
      <c r="AR152" s="397"/>
      <c r="AS152" s="397"/>
      <c r="AT152" s="397"/>
      <c r="AU152" s="397"/>
      <c r="AV152" s="397"/>
      <c r="AW152" s="397"/>
      <c r="AX152" s="397"/>
      <c r="AY152" s="397"/>
      <c r="AZ152" s="397"/>
    </row>
    <row r="153" s="518" customFormat="true" ht="92.25" hidden="false" customHeight="true" outlineLevel="0" collapsed="false">
      <c r="A153" s="519"/>
      <c r="B153" s="519"/>
      <c r="C153" s="353"/>
      <c r="D153" s="624"/>
      <c r="E153" s="624"/>
      <c r="F153" s="354"/>
      <c r="G153" s="430" t="s">
        <v>696</v>
      </c>
      <c r="H153" s="430" t="s">
        <v>697</v>
      </c>
      <c r="I153" s="484" t="n">
        <v>0.75</v>
      </c>
      <c r="J153" s="430" t="s">
        <v>697</v>
      </c>
      <c r="K153" s="484" t="n">
        <v>0.75</v>
      </c>
      <c r="L153" s="430" t="s">
        <v>698</v>
      </c>
      <c r="M153" s="620" t="s">
        <v>153</v>
      </c>
      <c r="N153" s="625" t="n">
        <v>0.75</v>
      </c>
      <c r="O153" s="369" t="s">
        <v>32</v>
      </c>
      <c r="P153" s="370"/>
      <c r="Q153" s="370"/>
      <c r="R153" s="370"/>
      <c r="S153" s="448"/>
      <c r="T153" s="448"/>
      <c r="U153" s="621"/>
      <c r="V153" s="430" t="s">
        <v>699</v>
      </c>
      <c r="W153" s="397"/>
      <c r="X153" s="397"/>
      <c r="Y153" s="397"/>
      <c r="Z153" s="397"/>
      <c r="AA153" s="397"/>
      <c r="AB153" s="397"/>
      <c r="AC153" s="397"/>
      <c r="AD153" s="397"/>
      <c r="AE153" s="397"/>
      <c r="AF153" s="397"/>
      <c r="AG153" s="397"/>
      <c r="AH153" s="397"/>
      <c r="AI153" s="397"/>
      <c r="AJ153" s="397"/>
      <c r="AK153" s="397"/>
      <c r="AL153" s="397"/>
      <c r="AM153" s="397"/>
      <c r="AN153" s="397"/>
      <c r="AO153" s="397"/>
      <c r="AP153" s="397"/>
      <c r="AQ153" s="397"/>
      <c r="AR153" s="397"/>
      <c r="AS153" s="397"/>
      <c r="AT153" s="397"/>
      <c r="AU153" s="397"/>
      <c r="AV153" s="397"/>
      <c r="AW153" s="397"/>
      <c r="AX153" s="397"/>
      <c r="AY153" s="397"/>
      <c r="AZ153" s="397"/>
    </row>
    <row r="154" s="632" customFormat="true" ht="62.25" hidden="false" customHeight="true" outlineLevel="0" collapsed="false">
      <c r="A154" s="626"/>
      <c r="B154" s="626"/>
      <c r="C154" s="377"/>
      <c r="D154" s="627"/>
      <c r="E154" s="627"/>
      <c r="F154" s="628"/>
      <c r="G154" s="454" t="s">
        <v>700</v>
      </c>
      <c r="H154" s="454" t="s">
        <v>701</v>
      </c>
      <c r="I154" s="484" t="n">
        <v>1</v>
      </c>
      <c r="J154" s="454" t="s">
        <v>701</v>
      </c>
      <c r="K154" s="484" t="n">
        <v>1</v>
      </c>
      <c r="L154" s="430" t="s">
        <v>702</v>
      </c>
      <c r="M154" s="620" t="n">
        <v>23</v>
      </c>
      <c r="N154" s="620" t="n">
        <v>42</v>
      </c>
      <c r="O154" s="369" t="s">
        <v>32</v>
      </c>
      <c r="P154" s="358"/>
      <c r="Q154" s="358"/>
      <c r="R154" s="358"/>
      <c r="S154" s="629"/>
      <c r="T154" s="629"/>
      <c r="U154" s="630"/>
      <c r="V154" s="623" t="s">
        <v>1002</v>
      </c>
      <c r="W154" s="631"/>
      <c r="X154" s="631"/>
      <c r="Y154" s="631"/>
      <c r="Z154" s="631"/>
      <c r="AA154" s="631"/>
      <c r="AB154" s="631"/>
      <c r="AC154" s="631"/>
      <c r="AD154" s="631"/>
      <c r="AE154" s="631"/>
      <c r="AF154" s="631"/>
      <c r="AG154" s="631"/>
      <c r="AH154" s="631"/>
      <c r="AI154" s="631"/>
      <c r="AJ154" s="631"/>
      <c r="AK154" s="631"/>
      <c r="AL154" s="631"/>
      <c r="AM154" s="631"/>
      <c r="AN154" s="631"/>
      <c r="AO154" s="631"/>
      <c r="AP154" s="631"/>
      <c r="AQ154" s="631"/>
      <c r="AR154" s="631"/>
      <c r="AS154" s="631"/>
      <c r="AT154" s="631"/>
      <c r="AU154" s="631"/>
      <c r="AV154" s="631"/>
      <c r="AW154" s="631"/>
      <c r="AX154" s="631"/>
      <c r="AY154" s="631"/>
      <c r="AZ154" s="631"/>
    </row>
    <row r="155" s="319" customFormat="true" ht="29.25" hidden="false" customHeight="true" outlineLevel="0" collapsed="false">
      <c r="A155" s="320"/>
      <c r="B155" s="320"/>
      <c r="C155" s="321"/>
      <c r="D155" s="322"/>
      <c r="E155" s="322"/>
      <c r="F155" s="323"/>
      <c r="G155" s="324"/>
      <c r="H155" s="324"/>
      <c r="I155" s="325"/>
      <c r="J155" s="325"/>
      <c r="K155" s="325"/>
      <c r="L155" s="326"/>
      <c r="M155" s="327"/>
      <c r="N155" s="327"/>
      <c r="O155" s="328"/>
      <c r="P155" s="328"/>
      <c r="Q155" s="328"/>
      <c r="R155" s="328"/>
      <c r="S155" s="329"/>
      <c r="T155" s="329"/>
      <c r="U155" s="330"/>
      <c r="V155" s="331"/>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row>
    <row r="156" s="518" customFormat="true" ht="94.5" hidden="false" customHeight="true" outlineLevel="0" collapsed="false">
      <c r="A156" s="633" t="s">
        <v>23</v>
      </c>
      <c r="B156" s="633" t="s">
        <v>24</v>
      </c>
      <c r="C156" s="633" t="s">
        <v>25</v>
      </c>
      <c r="D156" s="633" t="s">
        <v>704</v>
      </c>
      <c r="E156" s="633" t="s">
        <v>705</v>
      </c>
      <c r="F156" s="634" t="s">
        <v>706</v>
      </c>
      <c r="G156" s="635" t="s">
        <v>707</v>
      </c>
      <c r="H156" s="635" t="s">
        <v>708</v>
      </c>
      <c r="I156" s="462" t="n">
        <v>0</v>
      </c>
      <c r="J156" s="635" t="s">
        <v>1003</v>
      </c>
      <c r="K156" s="462" t="n">
        <v>0</v>
      </c>
      <c r="L156" s="635" t="s">
        <v>709</v>
      </c>
      <c r="M156" s="369" t="n">
        <v>0</v>
      </c>
      <c r="N156" s="369" t="n">
        <v>3</v>
      </c>
      <c r="O156" s="636" t="s">
        <v>32</v>
      </c>
      <c r="P156" s="485" t="s">
        <v>710</v>
      </c>
      <c r="Q156" s="485" t="s">
        <v>711</v>
      </c>
      <c r="R156" s="485" t="s">
        <v>190</v>
      </c>
      <c r="S156" s="637" t="n">
        <v>250000000</v>
      </c>
      <c r="T156" s="637" t="n">
        <v>99000000</v>
      </c>
      <c r="U156" s="421" t="n">
        <v>0.4</v>
      </c>
      <c r="V156" s="425" t="s">
        <v>712</v>
      </c>
      <c r="W156" s="397"/>
      <c r="X156" s="397"/>
      <c r="Y156" s="397"/>
      <c r="Z156" s="397"/>
      <c r="AA156" s="397"/>
      <c r="AB156" s="397"/>
      <c r="AC156" s="397"/>
      <c r="AD156" s="397"/>
      <c r="AE156" s="397"/>
      <c r="AF156" s="397"/>
      <c r="AG156" s="397"/>
      <c r="AH156" s="397"/>
      <c r="AI156" s="397"/>
      <c r="AJ156" s="397"/>
      <c r="AK156" s="397"/>
      <c r="AL156" s="397"/>
      <c r="AM156" s="397"/>
      <c r="AN156" s="397"/>
      <c r="AO156" s="397"/>
      <c r="AP156" s="397"/>
      <c r="AQ156" s="397"/>
      <c r="AR156" s="397"/>
      <c r="AS156" s="397"/>
      <c r="AT156" s="397"/>
      <c r="AU156" s="397"/>
      <c r="AV156" s="397"/>
      <c r="AW156" s="397"/>
      <c r="AX156" s="397"/>
      <c r="AY156" s="397"/>
      <c r="AZ156" s="397"/>
    </row>
    <row r="157" s="518" customFormat="true" ht="80.25" hidden="false" customHeight="true" outlineLevel="0" collapsed="false">
      <c r="A157" s="633"/>
      <c r="B157" s="633"/>
      <c r="C157" s="633"/>
      <c r="D157" s="633"/>
      <c r="E157" s="633"/>
      <c r="F157" s="634"/>
      <c r="G157" s="635" t="s">
        <v>713</v>
      </c>
      <c r="H157" s="635" t="s">
        <v>714</v>
      </c>
      <c r="I157" s="462" t="n">
        <v>0</v>
      </c>
      <c r="J157" s="635" t="s">
        <v>1004</v>
      </c>
      <c r="K157" s="462" t="n">
        <v>1</v>
      </c>
      <c r="L157" s="638" t="s">
        <v>715</v>
      </c>
      <c r="M157" s="639" t="n">
        <v>4</v>
      </c>
      <c r="N157" s="639" t="n">
        <v>5</v>
      </c>
      <c r="O157" s="636" t="s">
        <v>32</v>
      </c>
      <c r="P157" s="485"/>
      <c r="Q157" s="485"/>
      <c r="R157" s="485"/>
      <c r="S157" s="637"/>
      <c r="T157" s="637"/>
      <c r="U157" s="421"/>
      <c r="V157" s="425" t="s">
        <v>1005</v>
      </c>
      <c r="W157" s="397"/>
      <c r="X157" s="397"/>
      <c r="Y157" s="397"/>
      <c r="Z157" s="397"/>
      <c r="AA157" s="397"/>
      <c r="AB157" s="397"/>
      <c r="AC157" s="397"/>
      <c r="AD157" s="397"/>
      <c r="AE157" s="397"/>
      <c r="AF157" s="397"/>
      <c r="AG157" s="397"/>
      <c r="AH157" s="397"/>
      <c r="AI157" s="397"/>
      <c r="AJ157" s="397"/>
      <c r="AK157" s="397"/>
      <c r="AL157" s="397"/>
      <c r="AM157" s="397"/>
      <c r="AN157" s="397"/>
      <c r="AO157" s="397"/>
      <c r="AP157" s="397"/>
      <c r="AQ157" s="397"/>
      <c r="AR157" s="397"/>
      <c r="AS157" s="397"/>
      <c r="AT157" s="397"/>
      <c r="AU157" s="397"/>
      <c r="AV157" s="397"/>
      <c r="AW157" s="397"/>
      <c r="AX157" s="397"/>
      <c r="AY157" s="397"/>
      <c r="AZ157" s="397"/>
    </row>
    <row r="158" s="518" customFormat="true" ht="67.5" hidden="false" customHeight="true" outlineLevel="0" collapsed="false">
      <c r="A158" s="633"/>
      <c r="B158" s="633"/>
      <c r="C158" s="633"/>
      <c r="D158" s="633"/>
      <c r="E158" s="633"/>
      <c r="F158" s="634"/>
      <c r="G158" s="640" t="s">
        <v>717</v>
      </c>
      <c r="H158" s="640" t="s">
        <v>718</v>
      </c>
      <c r="I158" s="400" t="n">
        <v>0.4</v>
      </c>
      <c r="J158" s="640" t="s">
        <v>1006</v>
      </c>
      <c r="K158" s="400" t="n">
        <v>1</v>
      </c>
      <c r="L158" s="640" t="s">
        <v>719</v>
      </c>
      <c r="M158" s="639" t="n">
        <v>120</v>
      </c>
      <c r="N158" s="639" t="n">
        <v>120</v>
      </c>
      <c r="O158" s="636" t="s">
        <v>32</v>
      </c>
      <c r="P158" s="485"/>
      <c r="Q158" s="485"/>
      <c r="R158" s="485"/>
      <c r="S158" s="637"/>
      <c r="T158" s="637"/>
      <c r="U158" s="421"/>
      <c r="V158" s="425" t="s">
        <v>1007</v>
      </c>
      <c r="W158" s="397"/>
      <c r="X158" s="397"/>
      <c r="Y158" s="397"/>
      <c r="Z158" s="397"/>
      <c r="AA158" s="397"/>
      <c r="AB158" s="397"/>
      <c r="AC158" s="397"/>
      <c r="AD158" s="397"/>
      <c r="AE158" s="397"/>
      <c r="AF158" s="397"/>
      <c r="AG158" s="397"/>
      <c r="AH158" s="397"/>
      <c r="AI158" s="397"/>
      <c r="AJ158" s="397"/>
      <c r="AK158" s="397"/>
      <c r="AL158" s="397"/>
      <c r="AM158" s="397"/>
      <c r="AN158" s="397"/>
      <c r="AO158" s="397"/>
      <c r="AP158" s="397"/>
      <c r="AQ158" s="397"/>
      <c r="AR158" s="397"/>
      <c r="AS158" s="397"/>
      <c r="AT158" s="397"/>
      <c r="AU158" s="397"/>
      <c r="AV158" s="397"/>
      <c r="AW158" s="397"/>
      <c r="AX158" s="397"/>
      <c r="AY158" s="397"/>
      <c r="AZ158" s="397"/>
    </row>
    <row r="159" s="518" customFormat="true" ht="87.75" hidden="false" customHeight="true" outlineLevel="0" collapsed="false">
      <c r="A159" s="633"/>
      <c r="B159" s="633"/>
      <c r="C159" s="633"/>
      <c r="D159" s="633"/>
      <c r="E159" s="633"/>
      <c r="F159" s="634"/>
      <c r="G159" s="640" t="s">
        <v>720</v>
      </c>
      <c r="H159" s="640" t="s">
        <v>721</v>
      </c>
      <c r="I159" s="400" t="n">
        <v>1</v>
      </c>
      <c r="J159" s="640" t="s">
        <v>1008</v>
      </c>
      <c r="K159" s="400" t="n">
        <v>1</v>
      </c>
      <c r="L159" s="640" t="s">
        <v>722</v>
      </c>
      <c r="M159" s="369" t="n">
        <v>9</v>
      </c>
      <c r="N159" s="639" t="n">
        <v>9</v>
      </c>
      <c r="O159" s="636" t="s">
        <v>32</v>
      </c>
      <c r="P159" s="485"/>
      <c r="Q159" s="485"/>
      <c r="R159" s="485"/>
      <c r="S159" s="637"/>
      <c r="T159" s="637"/>
      <c r="U159" s="421"/>
      <c r="V159" s="425" t="s">
        <v>723</v>
      </c>
      <c r="W159" s="397"/>
      <c r="X159" s="397"/>
      <c r="Y159" s="397"/>
      <c r="Z159" s="397"/>
      <c r="AA159" s="397"/>
      <c r="AB159" s="397"/>
      <c r="AC159" s="397"/>
      <c r="AD159" s="397"/>
      <c r="AE159" s="397"/>
      <c r="AF159" s="397"/>
      <c r="AG159" s="397"/>
      <c r="AH159" s="397"/>
      <c r="AI159" s="397"/>
      <c r="AJ159" s="397"/>
      <c r="AK159" s="397"/>
      <c r="AL159" s="397"/>
      <c r="AM159" s="397"/>
      <c r="AN159" s="397"/>
      <c r="AO159" s="397"/>
      <c r="AP159" s="397"/>
      <c r="AQ159" s="397"/>
      <c r="AR159" s="397"/>
      <c r="AS159" s="397"/>
      <c r="AT159" s="397"/>
      <c r="AU159" s="397"/>
      <c r="AV159" s="397"/>
      <c r="AW159" s="397"/>
      <c r="AX159" s="397"/>
      <c r="AY159" s="397"/>
      <c r="AZ159" s="397"/>
    </row>
    <row r="160" s="347" customFormat="true" ht="81.75" hidden="false" customHeight="true" outlineLevel="0" collapsed="false">
      <c r="A160" s="633"/>
      <c r="B160" s="633"/>
      <c r="C160" s="633"/>
      <c r="D160" s="633"/>
      <c r="E160" s="633"/>
      <c r="F160" s="634"/>
      <c r="G160" s="640" t="s">
        <v>724</v>
      </c>
      <c r="H160" s="640" t="s">
        <v>725</v>
      </c>
      <c r="I160" s="400" t="n">
        <v>0.44</v>
      </c>
      <c r="J160" s="640" t="s">
        <v>725</v>
      </c>
      <c r="K160" s="400" t="n">
        <v>1</v>
      </c>
      <c r="L160" s="640" t="s">
        <v>726</v>
      </c>
      <c r="M160" s="369" t="s">
        <v>153</v>
      </c>
      <c r="N160" s="369" t="n">
        <v>9</v>
      </c>
      <c r="O160" s="636" t="s">
        <v>32</v>
      </c>
      <c r="P160" s="485"/>
      <c r="Q160" s="485"/>
      <c r="R160" s="485"/>
      <c r="S160" s="637"/>
      <c r="T160" s="637"/>
      <c r="U160" s="421"/>
      <c r="V160" s="425" t="s">
        <v>727</v>
      </c>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row>
    <row r="161" s="347" customFormat="true" ht="56.25" hidden="false" customHeight="true" outlineLevel="0" collapsed="false">
      <c r="A161" s="633"/>
      <c r="B161" s="633"/>
      <c r="C161" s="633"/>
      <c r="D161" s="633"/>
      <c r="E161" s="633"/>
      <c r="F161" s="634"/>
      <c r="G161" s="640" t="s">
        <v>728</v>
      </c>
      <c r="H161" s="640" t="s">
        <v>729</v>
      </c>
      <c r="I161" s="400" t="n">
        <v>0</v>
      </c>
      <c r="J161" s="640" t="s">
        <v>1009</v>
      </c>
      <c r="K161" s="400" t="n">
        <v>0.2</v>
      </c>
      <c r="L161" s="640" t="s">
        <v>730</v>
      </c>
      <c r="M161" s="369" t="s">
        <v>153</v>
      </c>
      <c r="N161" s="369" t="n">
        <v>50</v>
      </c>
      <c r="O161" s="636" t="s">
        <v>32</v>
      </c>
      <c r="P161" s="485"/>
      <c r="Q161" s="485"/>
      <c r="R161" s="485"/>
      <c r="S161" s="637"/>
      <c r="T161" s="637"/>
      <c r="U161" s="421"/>
      <c r="V161" s="425" t="s">
        <v>1010</v>
      </c>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row>
    <row r="162" s="347" customFormat="true" ht="57" hidden="false" customHeight="true" outlineLevel="0" collapsed="false">
      <c r="A162" s="633"/>
      <c r="B162" s="633"/>
      <c r="C162" s="633"/>
      <c r="D162" s="633"/>
      <c r="E162" s="633"/>
      <c r="F162" s="634"/>
      <c r="G162" s="640" t="s">
        <v>731</v>
      </c>
      <c r="H162" s="640" t="s">
        <v>732</v>
      </c>
      <c r="I162" s="400" t="n">
        <v>0.5</v>
      </c>
      <c r="J162" s="640" t="s">
        <v>732</v>
      </c>
      <c r="K162" s="400" t="n">
        <v>0.5</v>
      </c>
      <c r="L162" s="640" t="s">
        <v>733</v>
      </c>
      <c r="M162" s="369" t="s">
        <v>153</v>
      </c>
      <c r="N162" s="369" t="n">
        <v>4</v>
      </c>
      <c r="O162" s="636" t="s">
        <v>32</v>
      </c>
      <c r="P162" s="485"/>
      <c r="Q162" s="485"/>
      <c r="R162" s="485"/>
      <c r="S162" s="637"/>
      <c r="T162" s="637"/>
      <c r="U162" s="421"/>
      <c r="V162" s="425" t="s">
        <v>1011</v>
      </c>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row>
    <row r="163" s="347" customFormat="true" ht="89.25" hidden="false" customHeight="true" outlineLevel="0" collapsed="false">
      <c r="A163" s="633"/>
      <c r="B163" s="633"/>
      <c r="C163" s="633"/>
      <c r="D163" s="633"/>
      <c r="E163" s="633"/>
      <c r="F163" s="634"/>
      <c r="G163" s="641" t="s">
        <v>735</v>
      </c>
      <c r="H163" s="641" t="s">
        <v>736</v>
      </c>
      <c r="I163" s="469" t="n">
        <v>0</v>
      </c>
      <c r="J163" s="641" t="s">
        <v>1012</v>
      </c>
      <c r="K163" s="469" t="n">
        <v>0</v>
      </c>
      <c r="L163" s="641" t="s">
        <v>737</v>
      </c>
      <c r="M163" s="369" t="s">
        <v>153</v>
      </c>
      <c r="N163" s="369" t="n">
        <v>50</v>
      </c>
      <c r="O163" s="636" t="s">
        <v>32</v>
      </c>
      <c r="P163" s="485"/>
      <c r="Q163" s="485"/>
      <c r="R163" s="485"/>
      <c r="S163" s="637"/>
      <c r="T163" s="637"/>
      <c r="U163" s="421"/>
      <c r="V163" s="425" t="s">
        <v>1013</v>
      </c>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row>
    <row r="164" s="347" customFormat="true" ht="69" hidden="false" customHeight="true" outlineLevel="0" collapsed="false">
      <c r="A164" s="633"/>
      <c r="B164" s="633"/>
      <c r="C164" s="633"/>
      <c r="D164" s="633"/>
      <c r="E164" s="633"/>
      <c r="F164" s="634"/>
      <c r="G164" s="642" t="s">
        <v>738</v>
      </c>
      <c r="H164" s="642" t="s">
        <v>739</v>
      </c>
      <c r="I164" s="643" t="n">
        <v>0.04</v>
      </c>
      <c r="J164" s="642" t="s">
        <v>1014</v>
      </c>
      <c r="K164" s="643" t="n">
        <v>0.4</v>
      </c>
      <c r="L164" s="642" t="s">
        <v>740</v>
      </c>
      <c r="M164" s="369" t="s">
        <v>153</v>
      </c>
      <c r="N164" s="369" t="n">
        <v>25</v>
      </c>
      <c r="O164" s="636" t="s">
        <v>32</v>
      </c>
      <c r="P164" s="485"/>
      <c r="Q164" s="485"/>
      <c r="R164" s="485"/>
      <c r="S164" s="637"/>
      <c r="T164" s="637"/>
      <c r="U164" s="421"/>
      <c r="V164" s="425" t="s">
        <v>1015</v>
      </c>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row>
    <row r="165" s="347" customFormat="true" ht="59.25" hidden="false" customHeight="true" outlineLevel="0" collapsed="false">
      <c r="A165" s="633"/>
      <c r="B165" s="633"/>
      <c r="C165" s="633"/>
      <c r="D165" s="633"/>
      <c r="E165" s="633"/>
      <c r="F165" s="634"/>
      <c r="G165" s="644" t="s">
        <v>742</v>
      </c>
      <c r="H165" s="644" t="s">
        <v>743</v>
      </c>
      <c r="I165" s="472" t="n">
        <v>1</v>
      </c>
      <c r="J165" s="644" t="s">
        <v>1016</v>
      </c>
      <c r="K165" s="472" t="n">
        <v>1</v>
      </c>
      <c r="L165" s="644" t="s">
        <v>744</v>
      </c>
      <c r="M165" s="369" t="s">
        <v>153</v>
      </c>
      <c r="N165" s="369" t="n">
        <v>1</v>
      </c>
      <c r="O165" s="636" t="s">
        <v>32</v>
      </c>
      <c r="P165" s="485"/>
      <c r="Q165" s="485"/>
      <c r="R165" s="485"/>
      <c r="S165" s="637"/>
      <c r="T165" s="637"/>
      <c r="U165" s="421"/>
      <c r="V165" s="425" t="s">
        <v>1017</v>
      </c>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row>
    <row r="166" s="347" customFormat="true" ht="15" hidden="false" customHeight="false" outlineLevel="0" collapsed="false">
      <c r="A166" s="4"/>
      <c r="B166" s="4"/>
      <c r="C166" s="4"/>
      <c r="D166" s="4"/>
      <c r="E166" s="4"/>
      <c r="F166" s="4"/>
      <c r="G166" s="342"/>
      <c r="H166" s="342"/>
      <c r="I166" s="343"/>
      <c r="J166" s="343"/>
      <c r="K166" s="343"/>
      <c r="L166" s="4"/>
      <c r="M166" s="4"/>
      <c r="N166" s="4"/>
      <c r="O166" s="4"/>
      <c r="P166" s="4"/>
      <c r="Q166" s="4"/>
      <c r="R166" s="4"/>
      <c r="S166" s="344"/>
      <c r="T166" s="13"/>
      <c r="U166" s="345"/>
      <c r="V166" s="346"/>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row>
    <row r="167" customFormat="false" ht="14.25" hidden="false" customHeight="false" outlineLevel="0" collapsed="false">
      <c r="L167" s="1"/>
    </row>
    <row r="168" customFormat="false" ht="14.25" hidden="false" customHeight="false" outlineLevel="0" collapsed="false">
      <c r="L168" s="1"/>
    </row>
    <row r="169" customFormat="false" ht="14.25" hidden="false" customHeight="false" outlineLevel="0" collapsed="false">
      <c r="L169" s="1"/>
    </row>
    <row r="170" customFormat="false" ht="14.25" hidden="false" customHeight="false" outlineLevel="0" collapsed="false">
      <c r="L170" s="1"/>
    </row>
    <row r="171" customFormat="false" ht="14.25" hidden="false" customHeight="false" outlineLevel="0" collapsed="false">
      <c r="L171" s="1"/>
    </row>
    <row r="172" customFormat="false" ht="14.25" hidden="false" customHeight="false" outlineLevel="0" collapsed="false">
      <c r="L172" s="1"/>
    </row>
    <row r="173" customFormat="false" ht="14.25" hidden="false" customHeight="false" outlineLevel="0" collapsed="false">
      <c r="L173" s="1"/>
    </row>
    <row r="174" customFormat="false" ht="14.25" hidden="false" customHeight="false" outlineLevel="0" collapsed="false">
      <c r="L174" s="1"/>
    </row>
    <row r="175" customFormat="false" ht="14.25" hidden="false" customHeight="false" outlineLevel="0" collapsed="false">
      <c r="L175" s="1"/>
    </row>
    <row r="176" customFormat="false" ht="14.25" hidden="false" customHeight="false" outlineLevel="0" collapsed="false">
      <c r="L176" s="1"/>
    </row>
    <row r="177" customFormat="false" ht="14.25" hidden="false" customHeight="false" outlineLevel="0" collapsed="false">
      <c r="L177" s="1"/>
    </row>
    <row r="178" customFormat="false" ht="14.25" hidden="false" customHeight="false" outlineLevel="0" collapsed="false">
      <c r="L178" s="1"/>
    </row>
    <row r="179" customFormat="false" ht="14.25" hidden="false" customHeight="false" outlineLevel="0" collapsed="false">
      <c r="L179" s="1"/>
    </row>
    <row r="180" customFormat="false" ht="14.25" hidden="false" customHeight="false" outlineLevel="0" collapsed="false">
      <c r="L180" s="1"/>
    </row>
    <row r="181" customFormat="false" ht="14.25" hidden="false" customHeight="false" outlineLevel="0" collapsed="false">
      <c r="L181" s="1"/>
    </row>
    <row r="182" customFormat="false" ht="14.25" hidden="false" customHeight="false" outlineLevel="0" collapsed="false">
      <c r="L182" s="1"/>
    </row>
    <row r="183" customFormat="false" ht="14.25" hidden="false" customHeight="false" outlineLevel="0" collapsed="false">
      <c r="A183" s="348" t="n">
        <v>1</v>
      </c>
      <c r="B183" s="349" t="s">
        <v>746</v>
      </c>
      <c r="L183" s="1"/>
    </row>
    <row r="184" customFormat="false" ht="14.25" hidden="false" customHeight="false" outlineLevel="0" collapsed="false">
      <c r="A184" s="348" t="n">
        <v>2</v>
      </c>
      <c r="B184" s="349" t="s">
        <v>747</v>
      </c>
      <c r="L184" s="1"/>
    </row>
    <row r="185" customFormat="false" ht="14.25" hidden="false" customHeight="false" outlineLevel="0" collapsed="false">
      <c r="A185" s="348" t="n">
        <v>3</v>
      </c>
      <c r="B185" s="349" t="s">
        <v>4</v>
      </c>
      <c r="L185" s="1"/>
    </row>
    <row r="186" customFormat="false" ht="14.25" hidden="false" customHeight="false" outlineLevel="0" collapsed="false">
      <c r="A186" s="348" t="n">
        <v>4</v>
      </c>
      <c r="B186" s="349" t="s">
        <v>748</v>
      </c>
      <c r="L186" s="1"/>
    </row>
    <row r="187" customFormat="false" ht="14.25" hidden="false" customHeight="false" outlineLevel="0" collapsed="false">
      <c r="A187" s="348" t="s">
        <v>749</v>
      </c>
      <c r="B187" s="349" t="s">
        <v>750</v>
      </c>
      <c r="L187" s="1"/>
    </row>
    <row r="188" customFormat="false" ht="14.25" hidden="false" customHeight="false" outlineLevel="0" collapsed="false">
      <c r="A188" s="348" t="s">
        <v>751</v>
      </c>
      <c r="B188" s="349" t="s">
        <v>752</v>
      </c>
      <c r="L188" s="1"/>
    </row>
    <row r="189" customFormat="false" ht="14.25" hidden="false" customHeight="false" outlineLevel="0" collapsed="false">
      <c r="A189" s="348" t="s">
        <v>753</v>
      </c>
      <c r="B189" s="349" t="s">
        <v>754</v>
      </c>
      <c r="L189" s="1"/>
    </row>
    <row r="190" customFormat="false" ht="14.25" hidden="false" customHeight="false" outlineLevel="0" collapsed="false">
      <c r="A190" s="348" t="s">
        <v>755</v>
      </c>
      <c r="B190" s="349" t="s">
        <v>756</v>
      </c>
      <c r="L190" s="1"/>
    </row>
    <row r="191" customFormat="false" ht="14.25" hidden="false" customHeight="false" outlineLevel="0" collapsed="false">
      <c r="A191" s="348" t="n">
        <v>6</v>
      </c>
      <c r="B191" s="349" t="s">
        <v>5</v>
      </c>
      <c r="L191" s="1"/>
    </row>
    <row r="192" customFormat="false" ht="14.25" hidden="false" customHeight="false" outlineLevel="0" collapsed="false">
      <c r="A192" s="348" t="n">
        <v>7</v>
      </c>
      <c r="B192" s="349" t="s">
        <v>757</v>
      </c>
      <c r="L192" s="1"/>
    </row>
    <row r="193" customFormat="false" ht="14.25" hidden="false" customHeight="false" outlineLevel="0" collapsed="false">
      <c r="A193" s="348" t="s">
        <v>758</v>
      </c>
      <c r="B193" s="349" t="s">
        <v>759</v>
      </c>
    </row>
    <row r="194" customFormat="false" ht="14.25" hidden="false" customHeight="false" outlineLevel="0" collapsed="false">
      <c r="A194" s="348" t="s">
        <v>760</v>
      </c>
      <c r="B194" s="349" t="s">
        <v>761</v>
      </c>
    </row>
    <row r="195" customFormat="false" ht="14.25" hidden="false" customHeight="false" outlineLevel="0" collapsed="false">
      <c r="A195" s="348" t="s">
        <v>762</v>
      </c>
      <c r="B195" s="349" t="s">
        <v>763</v>
      </c>
    </row>
    <row r="196" customFormat="false" ht="14.25" hidden="false" customHeight="false" outlineLevel="0" collapsed="false">
      <c r="A196" s="348" t="s">
        <v>764</v>
      </c>
      <c r="B196" s="349" t="s">
        <v>765</v>
      </c>
    </row>
    <row r="197" customFormat="false" ht="14.25" hidden="false" customHeight="false" outlineLevel="0" collapsed="false">
      <c r="A197" s="348" t="n">
        <v>9</v>
      </c>
      <c r="B197" s="349" t="s">
        <v>766</v>
      </c>
    </row>
    <row r="198" customFormat="false" ht="14.25" hidden="false" customHeight="false" outlineLevel="0" collapsed="false">
      <c r="A198" s="348" t="n">
        <v>10</v>
      </c>
      <c r="B198" s="349" t="s">
        <v>767</v>
      </c>
    </row>
    <row r="199" customFormat="false" ht="14.25" hidden="false" customHeight="false" outlineLevel="0" collapsed="false">
      <c r="A199" s="348" t="s">
        <v>768</v>
      </c>
      <c r="B199" s="349" t="s">
        <v>769</v>
      </c>
    </row>
    <row r="200" customFormat="false" ht="14.25" hidden="false" customHeight="false" outlineLevel="0" collapsed="false">
      <c r="A200" s="348" t="s">
        <v>770</v>
      </c>
      <c r="B200" s="349" t="s">
        <v>771</v>
      </c>
    </row>
    <row r="201" customFormat="false" ht="14.25" hidden="false" customHeight="false" outlineLevel="0" collapsed="false">
      <c r="A201" s="348" t="s">
        <v>772</v>
      </c>
      <c r="B201" s="349" t="s">
        <v>773</v>
      </c>
    </row>
    <row r="202" customFormat="false" ht="14.25" hidden="false" customHeight="false" outlineLevel="0" collapsed="false">
      <c r="A202" s="348" t="s">
        <v>774</v>
      </c>
      <c r="B202" s="349" t="s">
        <v>775</v>
      </c>
    </row>
    <row r="203" customFormat="false" ht="14.25" hidden="false" customHeight="false" outlineLevel="0" collapsed="false">
      <c r="A203" s="348" t="n">
        <v>12</v>
      </c>
      <c r="B203" s="349" t="s">
        <v>776</v>
      </c>
    </row>
    <row r="204" customFormat="false" ht="14.25" hidden="false" customHeight="false" outlineLevel="0" collapsed="false">
      <c r="A204" s="348" t="s">
        <v>777</v>
      </c>
      <c r="B204" s="349" t="s">
        <v>778</v>
      </c>
    </row>
    <row r="205" customFormat="false" ht="14.25" hidden="false" customHeight="false" outlineLevel="0" collapsed="false">
      <c r="A205" s="348" t="s">
        <v>779</v>
      </c>
      <c r="B205" s="349" t="s">
        <v>780</v>
      </c>
    </row>
    <row r="206" customFormat="false" ht="14.25" hidden="false" customHeight="false" outlineLevel="0" collapsed="false">
      <c r="A206" s="348" t="s">
        <v>781</v>
      </c>
      <c r="B206" s="349" t="s">
        <v>782</v>
      </c>
    </row>
    <row r="207" customFormat="false" ht="14.25" hidden="false" customHeight="false" outlineLevel="0" collapsed="false">
      <c r="A207" s="348" t="n">
        <v>13</v>
      </c>
      <c r="B207" s="349" t="s">
        <v>783</v>
      </c>
    </row>
    <row r="208" customFormat="false" ht="14.25" hidden="false" customHeight="false" outlineLevel="0" collapsed="false">
      <c r="A208" s="348" t="n">
        <v>14</v>
      </c>
      <c r="B208" s="349" t="s">
        <v>784</v>
      </c>
    </row>
    <row r="209" customFormat="false" ht="14.25" hidden="false" customHeight="false" outlineLevel="0" collapsed="false">
      <c r="A209" s="348" t="s">
        <v>785</v>
      </c>
      <c r="B209" s="349" t="s">
        <v>18</v>
      </c>
    </row>
    <row r="210" customFormat="false" ht="14.25" hidden="false" customHeight="false" outlineLevel="0" collapsed="false">
      <c r="A210" s="348" t="s">
        <v>786</v>
      </c>
      <c r="B210" s="349" t="s">
        <v>19</v>
      </c>
    </row>
    <row r="211" customFormat="false" ht="14.25" hidden="false" customHeight="false" outlineLevel="0" collapsed="false">
      <c r="A211" s="348" t="s">
        <v>787</v>
      </c>
      <c r="B211" s="349" t="s">
        <v>788</v>
      </c>
    </row>
    <row r="212" customFormat="false" ht="14.25" hidden="false" customHeight="false" outlineLevel="0" collapsed="false">
      <c r="A212" s="348" t="s">
        <v>789</v>
      </c>
      <c r="B212" s="349" t="s">
        <v>790</v>
      </c>
    </row>
    <row r="213" customFormat="false" ht="14.25" hidden="false" customHeight="false" outlineLevel="0" collapsed="false">
      <c r="A213" s="348" t="n">
        <v>16</v>
      </c>
      <c r="B213" s="349" t="s">
        <v>791</v>
      </c>
    </row>
    <row r="214" customFormat="false" ht="14.25" hidden="false" customHeight="false" outlineLevel="0" collapsed="false">
      <c r="A214" s="349"/>
      <c r="B214" s="349"/>
    </row>
    <row r="215" customFormat="false" ht="14.25" hidden="false" customHeight="false" outlineLevel="0" collapsed="false">
      <c r="A215" s="349"/>
      <c r="B215" s="349"/>
    </row>
    <row r="216" customFormat="false" ht="11.25" hidden="false" customHeight="true" outlineLevel="0" collapsed="false"/>
  </sheetData>
  <autoFilter ref="A4:S9"/>
  <mergeCells count="121">
    <mergeCell ref="A1:S1"/>
    <mergeCell ref="A3:C3"/>
    <mergeCell ref="A4:A5"/>
    <mergeCell ref="B4:B5"/>
    <mergeCell ref="C4:C5"/>
    <mergeCell ref="D4:D5"/>
    <mergeCell ref="E4:E5"/>
    <mergeCell ref="F4:F5"/>
    <mergeCell ref="H4:H5"/>
    <mergeCell ref="I4:I5"/>
    <mergeCell ref="J4:J5"/>
    <mergeCell ref="K4:K5"/>
    <mergeCell ref="L4:N4"/>
    <mergeCell ref="O4:O5"/>
    <mergeCell ref="P4:P5"/>
    <mergeCell ref="Q4:U4"/>
    <mergeCell ref="A6:A9"/>
    <mergeCell ref="B6:B9"/>
    <mergeCell ref="C6:C9"/>
    <mergeCell ref="D6:D48"/>
    <mergeCell ref="A10:A13"/>
    <mergeCell ref="B10:B13"/>
    <mergeCell ref="C10:C13"/>
    <mergeCell ref="F10:F13"/>
    <mergeCell ref="P10:P13"/>
    <mergeCell ref="Q10:Q13"/>
    <mergeCell ref="R10:R13"/>
    <mergeCell ref="S10:S13"/>
    <mergeCell ref="T10:T13"/>
    <mergeCell ref="U10:U13"/>
    <mergeCell ref="A14:A15"/>
    <mergeCell ref="B14:B15"/>
    <mergeCell ref="F14:F15"/>
    <mergeCell ref="P14:P15"/>
    <mergeCell ref="R14:R15"/>
    <mergeCell ref="S14:S19"/>
    <mergeCell ref="T14:T19"/>
    <mergeCell ref="U14:U19"/>
    <mergeCell ref="F20:F30"/>
    <mergeCell ref="P20:P30"/>
    <mergeCell ref="S31:S33"/>
    <mergeCell ref="T31:T33"/>
    <mergeCell ref="U31:U33"/>
    <mergeCell ref="F34:F37"/>
    <mergeCell ref="F38:F43"/>
    <mergeCell ref="P38:P43"/>
    <mergeCell ref="Q38:Q43"/>
    <mergeCell ref="R38:R43"/>
    <mergeCell ref="F44:F48"/>
    <mergeCell ref="P44:P48"/>
    <mergeCell ref="Q44:Q48"/>
    <mergeCell ref="R44:R48"/>
    <mergeCell ref="S44:S48"/>
    <mergeCell ref="T44:T48"/>
    <mergeCell ref="U44:U48"/>
    <mergeCell ref="F50:F64"/>
    <mergeCell ref="D71:D79"/>
    <mergeCell ref="E71:E74"/>
    <mergeCell ref="F71:F74"/>
    <mergeCell ref="S75:S76"/>
    <mergeCell ref="T75:T76"/>
    <mergeCell ref="U75:U76"/>
    <mergeCell ref="P77:P79"/>
    <mergeCell ref="Q77:Q79"/>
    <mergeCell ref="R77:R79"/>
    <mergeCell ref="S77:S79"/>
    <mergeCell ref="T77:T79"/>
    <mergeCell ref="U77:U79"/>
    <mergeCell ref="F80:F82"/>
    <mergeCell ref="S80:S87"/>
    <mergeCell ref="T80:T87"/>
    <mergeCell ref="U80:U87"/>
    <mergeCell ref="F88:F93"/>
    <mergeCell ref="P88:P91"/>
    <mergeCell ref="R88:R91"/>
    <mergeCell ref="S88:S93"/>
    <mergeCell ref="T88:T93"/>
    <mergeCell ref="U88:U93"/>
    <mergeCell ref="F95:F98"/>
    <mergeCell ref="P95:P98"/>
    <mergeCell ref="Q95:Q98"/>
    <mergeCell ref="R95:R98"/>
    <mergeCell ref="S95:S98"/>
    <mergeCell ref="T95:T98"/>
    <mergeCell ref="U95:U98"/>
    <mergeCell ref="P100:P101"/>
    <mergeCell ref="F104:F106"/>
    <mergeCell ref="F108:F111"/>
    <mergeCell ref="P108:P115"/>
    <mergeCell ref="Q108:Q115"/>
    <mergeCell ref="R108:R115"/>
    <mergeCell ref="P116:P121"/>
    <mergeCell ref="Q116:Q121"/>
    <mergeCell ref="R116:R121"/>
    <mergeCell ref="S116:S121"/>
    <mergeCell ref="T116:T121"/>
    <mergeCell ref="U116:U121"/>
    <mergeCell ref="P130:P134"/>
    <mergeCell ref="Q130:Q134"/>
    <mergeCell ref="R130:R134"/>
    <mergeCell ref="P135:P139"/>
    <mergeCell ref="R140:R141"/>
    <mergeCell ref="S140:S141"/>
    <mergeCell ref="T140:T141"/>
    <mergeCell ref="U140:U141"/>
    <mergeCell ref="Q142:Q144"/>
    <mergeCell ref="A146:A150"/>
    <mergeCell ref="B146:B150"/>
    <mergeCell ref="C146:C150"/>
    <mergeCell ref="A156:A165"/>
    <mergeCell ref="B156:B165"/>
    <mergeCell ref="C156:C165"/>
    <mergeCell ref="D156:D165"/>
    <mergeCell ref="E156:E165"/>
    <mergeCell ref="F156:F165"/>
    <mergeCell ref="P156:P165"/>
    <mergeCell ref="Q156:Q165"/>
    <mergeCell ref="R156:R165"/>
    <mergeCell ref="S156:S165"/>
    <mergeCell ref="T156:T165"/>
    <mergeCell ref="U156:U165"/>
  </mergeCells>
  <dataValidations count="1">
    <dataValidation allowBlank="true" errorStyle="stop" operator="greaterThanOrEqual" showDropDown="false" showErrorMessage="true" showInputMessage="false" sqref="N91" type="decimal">
      <formula1>-100000000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02"/>
  <sheetViews>
    <sheetView showFormulas="false" showGridLines="true" showRowColHeaders="true" showZeros="true" rightToLeft="false" tabSelected="true" showOutlineSymbols="true" defaultGridColor="true" view="normal" topLeftCell="G1" colorId="64" zoomScale="66" zoomScaleNormal="66" zoomScalePageLayoutView="100" workbookViewId="0">
      <selection pane="topLeft" activeCell="I4" activeCellId="0" sqref="I4:I7"/>
    </sheetView>
  </sheetViews>
  <sheetFormatPr defaultColWidth="11.41796875" defaultRowHeight="56.25" zeroHeight="false" outlineLevelRow="0" outlineLevelCol="0"/>
  <cols>
    <col collapsed="false" customWidth="true" hidden="false" outlineLevel="0" max="1" min="1" style="6" width="42.41"/>
    <col collapsed="false" customWidth="true" hidden="true" outlineLevel="0" max="2" min="2" style="6" width="20.28"/>
    <col collapsed="false" customWidth="true" hidden="true" outlineLevel="0" max="3" min="3" style="645" width="37.56"/>
    <col collapsed="false" customWidth="true" hidden="true" outlineLevel="0" max="4" min="4" style="646" width="14.85"/>
    <col collapsed="false" customWidth="true" hidden="false" outlineLevel="0" max="5" min="5" style="647" width="27.42"/>
    <col collapsed="false" customWidth="true" hidden="false" outlineLevel="0" max="6" min="6" style="6" width="51.85"/>
    <col collapsed="false" customWidth="true" hidden="false" outlineLevel="0" max="8" min="7" style="647" width="27.42"/>
    <col collapsed="false" customWidth="true" hidden="false" outlineLevel="0" max="9" min="9" style="645" width="37.28"/>
    <col collapsed="false" customWidth="true" hidden="false" outlineLevel="0" max="10" min="10" style="6" width="76.7"/>
    <col collapsed="false" customWidth="true" hidden="false" outlineLevel="0" max="11" min="11" style="6" width="55.7"/>
    <col collapsed="false" customWidth="true" hidden="false" outlineLevel="0" max="12" min="12" style="648" width="18.85"/>
    <col collapsed="false" customWidth="true" hidden="false" outlineLevel="0" max="13" min="13" style="6" width="36.85"/>
    <col collapsed="false" customWidth="true" hidden="true" outlineLevel="0" max="14" min="14" style="6" width="51.7"/>
    <col collapsed="false" customWidth="true" hidden="true" outlineLevel="0" max="15" min="15" style="6" width="27.99"/>
    <col collapsed="false" customWidth="true" hidden="true" outlineLevel="0" max="16" min="16" style="6" width="49.28"/>
    <col collapsed="false" customWidth="true" hidden="true" outlineLevel="0" max="17" min="17" style="6" width="25.85"/>
    <col collapsed="false" customWidth="true" hidden="true" outlineLevel="0" max="18" min="18" style="6" width="52.41"/>
    <col collapsed="false" customWidth="true" hidden="true" outlineLevel="0" max="19" min="19" style="6" width="28.7"/>
    <col collapsed="false" customWidth="true" hidden="true" outlineLevel="0" max="20" min="20" style="6" width="55.14"/>
    <col collapsed="false" customWidth="true" hidden="true" outlineLevel="0" max="21" min="21" style="649" width="33.41"/>
    <col collapsed="false" customWidth="true" hidden="true" outlineLevel="0" max="22" min="22" style="6" width="18.7"/>
    <col collapsed="false" customWidth="true" hidden="true" outlineLevel="0" max="23" min="23" style="6" width="17.28"/>
    <col collapsed="false" customWidth="true" hidden="true" outlineLevel="0" max="24" min="24" style="6" width="19.14"/>
    <col collapsed="false" customWidth="true" hidden="true" outlineLevel="0" max="25" min="25" style="6" width="32.56"/>
    <col collapsed="false" customWidth="true" hidden="true" outlineLevel="0" max="26" min="26" style="6" width="21.13"/>
    <col collapsed="false" customWidth="true" hidden="true" outlineLevel="0" max="27" min="27" style="6" width="25.41"/>
    <col collapsed="false" customWidth="true" hidden="true" outlineLevel="0" max="28" min="28" style="6" width="23.14"/>
    <col collapsed="false" customWidth="true" hidden="false" outlineLevel="0" max="29" min="29" style="6" width="24.7"/>
    <col collapsed="false" customWidth="true" hidden="false" outlineLevel="0" max="30" min="30" style="6" width="35.7"/>
    <col collapsed="false" customWidth="true" hidden="true" outlineLevel="0" max="31" min="31" style="6" width="14.56"/>
    <col collapsed="false" customWidth="true" hidden="true" outlineLevel="0" max="32" min="32" style="6" width="19.7"/>
    <col collapsed="false" customWidth="true" hidden="true" outlineLevel="0" max="33" min="33" style="6" width="17.99"/>
    <col collapsed="false" customWidth="true" hidden="true" outlineLevel="0" max="34" min="34" style="6" width="20.56"/>
    <col collapsed="false" customWidth="true" hidden="true" outlineLevel="0" max="35" min="35" style="6" width="29.85"/>
    <col collapsed="false" customWidth="true" hidden="true" outlineLevel="0" max="36" min="36" style="6" width="28.56"/>
    <col collapsed="false" customWidth="true" hidden="true" outlineLevel="0" max="37" min="37" style="6" width="29.41"/>
    <col collapsed="false" customWidth="true" hidden="true" outlineLevel="0" max="38" min="38" style="6" width="35.28"/>
    <col collapsed="false" customWidth="true" hidden="true" outlineLevel="0" max="40" min="39" style="6" width="27.42"/>
    <col collapsed="false" customWidth="true" hidden="true" outlineLevel="0" max="41" min="41" style="6" width="17.56"/>
    <col collapsed="false" customWidth="true" hidden="false" outlineLevel="0" max="42" min="42" style="650" width="40.7"/>
    <col collapsed="false" customWidth="true" hidden="true" outlineLevel="0" max="43" min="43" style="650" width="40.7"/>
    <col collapsed="false" customWidth="true" hidden="false" outlineLevel="0" max="44" min="44" style="6" width="134.85"/>
    <col collapsed="false" customWidth="false" hidden="false" outlineLevel="0" max="45" min="45" style="6" width="11.42"/>
    <col collapsed="false" customWidth="false" hidden="false" outlineLevel="0" max="101" min="46" style="651" width="11.42"/>
    <col collapsed="false" customWidth="false" hidden="false" outlineLevel="0" max="257" min="102" style="6" width="11.42"/>
  </cols>
  <sheetData>
    <row r="1" s="652" customFormat="true" ht="56.25" hidden="false" customHeight="true" outlineLevel="0" collapsed="false">
      <c r="C1" s="653"/>
      <c r="D1" s="654"/>
      <c r="E1" s="655"/>
      <c r="G1" s="655"/>
      <c r="H1" s="655"/>
      <c r="I1" s="653"/>
      <c r="J1" s="652" t="s">
        <v>1018</v>
      </c>
      <c r="U1" s="656"/>
      <c r="AP1" s="657"/>
      <c r="AQ1" s="657"/>
      <c r="AT1" s="658"/>
      <c r="AU1" s="658"/>
      <c r="AV1" s="658"/>
      <c r="AW1" s="658"/>
      <c r="AX1" s="658"/>
      <c r="AY1" s="658"/>
      <c r="AZ1" s="658"/>
      <c r="BA1" s="658"/>
      <c r="BB1" s="658"/>
      <c r="BC1" s="658"/>
      <c r="BD1" s="658"/>
      <c r="BE1" s="658"/>
      <c r="BF1" s="658"/>
      <c r="BG1" s="658"/>
      <c r="BH1" s="658"/>
      <c r="BI1" s="658"/>
      <c r="BJ1" s="658"/>
      <c r="BK1" s="658"/>
      <c r="BL1" s="658"/>
      <c r="BM1" s="658"/>
      <c r="BN1" s="658"/>
      <c r="BO1" s="658"/>
      <c r="BP1" s="658"/>
      <c r="BQ1" s="658"/>
      <c r="BR1" s="658"/>
      <c r="BS1" s="658"/>
      <c r="BT1" s="658"/>
      <c r="BU1" s="658"/>
      <c r="BV1" s="658"/>
      <c r="BW1" s="658"/>
      <c r="BX1" s="658"/>
      <c r="BY1" s="658"/>
      <c r="BZ1" s="658"/>
      <c r="CA1" s="658"/>
      <c r="CB1" s="658"/>
      <c r="CC1" s="658"/>
      <c r="CD1" s="658"/>
      <c r="CE1" s="658"/>
      <c r="CF1" s="658"/>
      <c r="CG1" s="658"/>
      <c r="CH1" s="658"/>
      <c r="CI1" s="658"/>
      <c r="CJ1" s="658"/>
      <c r="CK1" s="658"/>
      <c r="CL1" s="658"/>
      <c r="CM1" s="658"/>
      <c r="CN1" s="658"/>
      <c r="CO1" s="658"/>
      <c r="CP1" s="658"/>
      <c r="CQ1" s="658"/>
      <c r="CR1" s="658"/>
      <c r="CS1" s="658"/>
      <c r="CT1" s="658"/>
      <c r="CU1" s="658"/>
      <c r="CV1" s="658"/>
      <c r="CW1" s="658"/>
    </row>
    <row r="2" s="667" customFormat="true" ht="56.25" hidden="false" customHeight="true" outlineLevel="0" collapsed="false">
      <c r="A2" s="659" t="s">
        <v>748</v>
      </c>
      <c r="B2" s="659" t="s">
        <v>1019</v>
      </c>
      <c r="C2" s="659" t="s">
        <v>1020</v>
      </c>
      <c r="D2" s="659" t="s">
        <v>1021</v>
      </c>
      <c r="E2" s="659" t="s">
        <v>1022</v>
      </c>
      <c r="F2" s="659" t="s">
        <v>1023</v>
      </c>
      <c r="G2" s="659" t="s">
        <v>1024</v>
      </c>
      <c r="H2" s="659" t="s">
        <v>1025</v>
      </c>
      <c r="I2" s="659" t="s">
        <v>1026</v>
      </c>
      <c r="J2" s="659" t="s">
        <v>1027</v>
      </c>
      <c r="K2" s="660" t="s">
        <v>778</v>
      </c>
      <c r="L2" s="659" t="s">
        <v>1028</v>
      </c>
      <c r="M2" s="659" t="s">
        <v>1029</v>
      </c>
      <c r="N2" s="659" t="s">
        <v>1030</v>
      </c>
      <c r="O2" s="661" t="s">
        <v>1031</v>
      </c>
      <c r="P2" s="659" t="s">
        <v>1032</v>
      </c>
      <c r="Q2" s="661" t="s">
        <v>1031</v>
      </c>
      <c r="R2" s="659" t="s">
        <v>1033</v>
      </c>
      <c r="S2" s="661" t="s">
        <v>1031</v>
      </c>
      <c r="T2" s="659" t="s">
        <v>1034</v>
      </c>
      <c r="U2" s="662" t="s">
        <v>1031</v>
      </c>
      <c r="V2" s="661" t="s">
        <v>1035</v>
      </c>
      <c r="W2" s="661"/>
      <c r="X2" s="661"/>
      <c r="Y2" s="661"/>
      <c r="Z2" s="663" t="s">
        <v>1036</v>
      </c>
      <c r="AA2" s="663" t="s">
        <v>1037</v>
      </c>
      <c r="AB2" s="663" t="s">
        <v>1038</v>
      </c>
      <c r="AC2" s="659" t="s">
        <v>1039</v>
      </c>
      <c r="AD2" s="659" t="s">
        <v>784</v>
      </c>
      <c r="AE2" s="664" t="s">
        <v>1040</v>
      </c>
      <c r="AF2" s="664"/>
      <c r="AG2" s="664"/>
      <c r="AH2" s="664"/>
      <c r="AI2" s="665" t="s">
        <v>1041</v>
      </c>
      <c r="AJ2" s="665"/>
      <c r="AK2" s="665"/>
      <c r="AL2" s="661" t="s">
        <v>1042</v>
      </c>
      <c r="AM2" s="659" t="s">
        <v>1043</v>
      </c>
      <c r="AN2" s="659" t="s">
        <v>1044</v>
      </c>
      <c r="AO2" s="659" t="s">
        <v>1045</v>
      </c>
      <c r="AP2" s="659" t="s">
        <v>20</v>
      </c>
      <c r="AQ2" s="659" t="s">
        <v>1046</v>
      </c>
      <c r="AR2" s="652"/>
      <c r="AS2" s="652"/>
      <c r="AT2" s="658"/>
      <c r="AU2" s="658"/>
      <c r="AV2" s="658"/>
      <c r="AW2" s="658"/>
      <c r="AX2" s="658"/>
      <c r="AY2" s="658"/>
      <c r="AZ2" s="658"/>
      <c r="BA2" s="658"/>
      <c r="BB2" s="658"/>
      <c r="BC2" s="658"/>
      <c r="BD2" s="658"/>
      <c r="BE2" s="658"/>
      <c r="BF2" s="658"/>
      <c r="BG2" s="658"/>
      <c r="BH2" s="658"/>
      <c r="BI2" s="658"/>
      <c r="BJ2" s="658"/>
      <c r="BK2" s="658"/>
      <c r="BL2" s="658"/>
      <c r="BM2" s="658"/>
      <c r="BN2" s="658"/>
      <c r="BO2" s="658"/>
      <c r="BP2" s="658"/>
      <c r="BQ2" s="658"/>
      <c r="BR2" s="658"/>
      <c r="BS2" s="658"/>
      <c r="BT2" s="658"/>
      <c r="BU2" s="658"/>
      <c r="BV2" s="658"/>
      <c r="BW2" s="658"/>
      <c r="BX2" s="658"/>
      <c r="BY2" s="658"/>
      <c r="BZ2" s="658"/>
      <c r="CA2" s="658"/>
      <c r="CB2" s="658"/>
      <c r="CC2" s="658"/>
      <c r="CD2" s="658"/>
      <c r="CE2" s="658"/>
      <c r="CF2" s="658"/>
      <c r="CG2" s="666"/>
      <c r="CH2" s="666"/>
      <c r="CI2" s="666"/>
      <c r="CJ2" s="666"/>
      <c r="CK2" s="666"/>
      <c r="CL2" s="651"/>
      <c r="CM2" s="651"/>
      <c r="CN2" s="651"/>
      <c r="CO2" s="651"/>
      <c r="CP2" s="651"/>
      <c r="CQ2" s="651"/>
      <c r="CR2" s="651"/>
      <c r="CS2" s="651"/>
      <c r="CT2" s="651"/>
      <c r="CU2" s="651"/>
      <c r="CV2" s="651"/>
      <c r="CW2" s="651"/>
    </row>
    <row r="3" s="670" customFormat="true" ht="56.25" hidden="false" customHeight="true" outlineLevel="0" collapsed="false">
      <c r="A3" s="659"/>
      <c r="B3" s="659"/>
      <c r="C3" s="659"/>
      <c r="D3" s="659"/>
      <c r="E3" s="659"/>
      <c r="F3" s="659"/>
      <c r="G3" s="659"/>
      <c r="H3" s="659"/>
      <c r="I3" s="659"/>
      <c r="J3" s="659"/>
      <c r="K3" s="660"/>
      <c r="L3" s="659"/>
      <c r="M3" s="659"/>
      <c r="N3" s="659"/>
      <c r="O3" s="661"/>
      <c r="P3" s="659"/>
      <c r="Q3" s="661"/>
      <c r="R3" s="659"/>
      <c r="S3" s="661"/>
      <c r="T3" s="659"/>
      <c r="U3" s="662"/>
      <c r="V3" s="659" t="s">
        <v>1047</v>
      </c>
      <c r="W3" s="659" t="s">
        <v>1048</v>
      </c>
      <c r="X3" s="659" t="s">
        <v>1049</v>
      </c>
      <c r="Y3" s="659" t="s">
        <v>1050</v>
      </c>
      <c r="Z3" s="663"/>
      <c r="AA3" s="663"/>
      <c r="AB3" s="663"/>
      <c r="AC3" s="659"/>
      <c r="AD3" s="659"/>
      <c r="AE3" s="659" t="s">
        <v>18</v>
      </c>
      <c r="AF3" s="659" t="s">
        <v>19</v>
      </c>
      <c r="AG3" s="659" t="s">
        <v>20</v>
      </c>
      <c r="AH3" s="659" t="s">
        <v>1046</v>
      </c>
      <c r="AI3" s="659" t="s">
        <v>1051</v>
      </c>
      <c r="AJ3" s="659" t="s">
        <v>1052</v>
      </c>
      <c r="AK3" s="668" t="s">
        <v>1053</v>
      </c>
      <c r="AL3" s="661"/>
      <c r="AM3" s="659"/>
      <c r="AN3" s="659"/>
      <c r="AO3" s="659"/>
      <c r="AP3" s="659"/>
      <c r="AQ3" s="659"/>
      <c r="AR3" s="652"/>
      <c r="AS3" s="652"/>
      <c r="AT3" s="658"/>
      <c r="AU3" s="658"/>
      <c r="AV3" s="658"/>
      <c r="AW3" s="658"/>
      <c r="AX3" s="658"/>
      <c r="AY3" s="658"/>
      <c r="AZ3" s="658"/>
      <c r="BA3" s="658"/>
      <c r="BB3" s="658"/>
      <c r="BC3" s="658"/>
      <c r="BD3" s="658"/>
      <c r="BE3" s="658"/>
      <c r="BF3" s="658"/>
      <c r="BG3" s="658"/>
      <c r="BH3" s="658"/>
      <c r="BI3" s="658"/>
      <c r="BJ3" s="658"/>
      <c r="BK3" s="658"/>
      <c r="BL3" s="658"/>
      <c r="BM3" s="658"/>
      <c r="BN3" s="658"/>
      <c r="BO3" s="658"/>
      <c r="BP3" s="658"/>
      <c r="BQ3" s="658"/>
      <c r="BR3" s="658"/>
      <c r="BS3" s="658"/>
      <c r="BT3" s="658"/>
      <c r="BU3" s="658"/>
      <c r="BV3" s="658"/>
      <c r="BW3" s="658"/>
      <c r="BX3" s="658"/>
      <c r="BY3" s="658"/>
      <c r="BZ3" s="658"/>
      <c r="CA3" s="658"/>
      <c r="CB3" s="658"/>
      <c r="CC3" s="658"/>
      <c r="CD3" s="658"/>
      <c r="CE3" s="658"/>
      <c r="CF3" s="658"/>
      <c r="CG3" s="666"/>
      <c r="CH3" s="666"/>
      <c r="CI3" s="666"/>
      <c r="CJ3" s="666"/>
      <c r="CK3" s="666"/>
      <c r="CL3" s="651"/>
      <c r="CM3" s="651"/>
      <c r="CN3" s="651"/>
      <c r="CO3" s="651"/>
      <c r="CP3" s="651"/>
      <c r="CQ3" s="651"/>
      <c r="CR3" s="651"/>
      <c r="CS3" s="651"/>
      <c r="CT3" s="651"/>
      <c r="CU3" s="651"/>
      <c r="CV3" s="651"/>
      <c r="CW3" s="651"/>
      <c r="CX3" s="669"/>
    </row>
    <row r="4" s="693" customFormat="true" ht="56.25" hidden="false" customHeight="true" outlineLevel="0" collapsed="false">
      <c r="A4" s="671" t="s">
        <v>1054</v>
      </c>
      <c r="B4" s="672" t="n">
        <v>0.98</v>
      </c>
      <c r="C4" s="673" t="n">
        <v>0.9436</v>
      </c>
      <c r="D4" s="674" t="n">
        <f aca="false">+C4</f>
        <v>0.9436</v>
      </c>
      <c r="E4" s="675" t="s">
        <v>27</v>
      </c>
      <c r="F4" s="676" t="s">
        <v>1055</v>
      </c>
      <c r="G4" s="677" t="n">
        <v>503921</v>
      </c>
      <c r="H4" s="678" t="n">
        <v>503922</v>
      </c>
      <c r="I4" s="679" t="s">
        <v>1056</v>
      </c>
      <c r="J4" s="680" t="s">
        <v>1057</v>
      </c>
      <c r="K4" s="680" t="s">
        <v>1058</v>
      </c>
      <c r="L4" s="681" t="n">
        <v>15</v>
      </c>
      <c r="M4" s="681" t="n">
        <v>15</v>
      </c>
      <c r="N4" s="681"/>
      <c r="O4" s="682" t="n">
        <f aca="false">+N4/M4</f>
        <v>0</v>
      </c>
      <c r="P4" s="681"/>
      <c r="Q4" s="681"/>
      <c r="R4" s="681"/>
      <c r="S4" s="681"/>
      <c r="T4" s="681"/>
      <c r="U4" s="682"/>
      <c r="V4" s="683"/>
      <c r="W4" s="683"/>
      <c r="X4" s="683"/>
      <c r="Y4" s="683"/>
      <c r="Z4" s="684" t="n">
        <f aca="false">+L4/M4</f>
        <v>1</v>
      </c>
      <c r="AA4" s="685"/>
      <c r="AB4" s="685"/>
      <c r="AC4" s="685" t="s">
        <v>1059</v>
      </c>
      <c r="AD4" s="683" t="s">
        <v>1060</v>
      </c>
      <c r="AE4" s="685"/>
      <c r="AF4" s="685"/>
      <c r="AG4" s="685"/>
      <c r="AH4" s="685"/>
      <c r="AI4" s="686" t="n">
        <v>442478067512</v>
      </c>
      <c r="AJ4" s="681" t="n">
        <v>267219585741.98</v>
      </c>
      <c r="AK4" s="687" t="n">
        <f aca="false">+AJ4/AI4</f>
        <v>0.60391600253663</v>
      </c>
      <c r="AL4" s="688"/>
      <c r="AM4" s="685"/>
      <c r="AN4" s="685"/>
      <c r="AO4" s="689"/>
      <c r="AP4" s="688" t="n">
        <v>546966464179</v>
      </c>
      <c r="AQ4" s="688"/>
      <c r="AR4" s="690"/>
      <c r="AS4" s="690"/>
      <c r="AT4" s="691"/>
      <c r="AU4" s="691"/>
      <c r="AV4" s="691"/>
      <c r="AW4" s="691"/>
      <c r="AX4" s="691"/>
      <c r="AY4" s="691"/>
      <c r="AZ4" s="691"/>
      <c r="BA4" s="691"/>
      <c r="BB4" s="691"/>
      <c r="BC4" s="691"/>
      <c r="BD4" s="691"/>
      <c r="BE4" s="691"/>
      <c r="BF4" s="691"/>
      <c r="BG4" s="691"/>
      <c r="BH4" s="691"/>
      <c r="BI4" s="691"/>
      <c r="BJ4" s="691"/>
      <c r="BK4" s="691"/>
      <c r="BL4" s="691"/>
      <c r="BM4" s="691"/>
      <c r="BN4" s="691"/>
      <c r="BO4" s="691"/>
      <c r="BP4" s="691"/>
      <c r="BQ4" s="691"/>
      <c r="BR4" s="691"/>
      <c r="BS4" s="691"/>
      <c r="BT4" s="691"/>
      <c r="BU4" s="691"/>
      <c r="BV4" s="691"/>
      <c r="BW4" s="691"/>
      <c r="BX4" s="691"/>
      <c r="BY4" s="691"/>
      <c r="BZ4" s="691"/>
      <c r="CA4" s="691"/>
      <c r="CB4" s="691"/>
      <c r="CC4" s="691"/>
      <c r="CD4" s="691"/>
      <c r="CE4" s="691"/>
      <c r="CF4" s="691"/>
      <c r="CG4" s="692"/>
      <c r="CH4" s="692"/>
      <c r="CI4" s="692"/>
      <c r="CJ4" s="692"/>
      <c r="CK4" s="692"/>
      <c r="CL4" s="692"/>
      <c r="CM4" s="692"/>
      <c r="CN4" s="692"/>
      <c r="CO4" s="692"/>
      <c r="CP4" s="692"/>
      <c r="CQ4" s="692"/>
      <c r="CR4" s="692"/>
      <c r="CS4" s="692"/>
      <c r="CT4" s="692"/>
      <c r="CU4" s="692"/>
      <c r="CV4" s="692"/>
      <c r="CW4" s="692"/>
    </row>
    <row r="5" s="692" customFormat="true" ht="56.25" hidden="false" customHeight="true" outlineLevel="0" collapsed="false">
      <c r="A5" s="671"/>
      <c r="B5" s="672"/>
      <c r="C5" s="673"/>
      <c r="D5" s="674"/>
      <c r="E5" s="675"/>
      <c r="F5" s="676"/>
      <c r="G5" s="677"/>
      <c r="H5" s="678"/>
      <c r="I5" s="679"/>
      <c r="J5" s="694" t="s">
        <v>1061</v>
      </c>
      <c r="K5" s="694" t="s">
        <v>1062</v>
      </c>
      <c r="L5" s="681" t="n">
        <v>551745</v>
      </c>
      <c r="M5" s="681" t="n">
        <v>551745</v>
      </c>
      <c r="N5" s="681"/>
      <c r="O5" s="682" t="n">
        <f aca="false">+N5/M5</f>
        <v>0</v>
      </c>
      <c r="P5" s="681"/>
      <c r="Q5" s="681"/>
      <c r="R5" s="681"/>
      <c r="S5" s="681"/>
      <c r="T5" s="681"/>
      <c r="U5" s="682"/>
      <c r="V5" s="683"/>
      <c r="W5" s="683"/>
      <c r="X5" s="683"/>
      <c r="Y5" s="683"/>
      <c r="Z5" s="684" t="n">
        <v>1</v>
      </c>
      <c r="AA5" s="683"/>
      <c r="AB5" s="683"/>
      <c r="AC5" s="683" t="s">
        <v>1059</v>
      </c>
      <c r="AD5" s="683" t="s">
        <v>1060</v>
      </c>
      <c r="AE5" s="683"/>
      <c r="AF5" s="683"/>
      <c r="AG5" s="683"/>
      <c r="AH5" s="683"/>
      <c r="AI5" s="686"/>
      <c r="AJ5" s="681"/>
      <c r="AK5" s="687"/>
      <c r="AL5" s="688"/>
      <c r="AM5" s="683"/>
      <c r="AN5" s="683"/>
      <c r="AO5" s="695"/>
      <c r="AP5" s="688"/>
      <c r="AQ5" s="688"/>
      <c r="AR5" s="690"/>
      <c r="AS5" s="690"/>
      <c r="AT5" s="691"/>
      <c r="AU5" s="691"/>
      <c r="AV5" s="691"/>
      <c r="AW5" s="691"/>
      <c r="AX5" s="691"/>
      <c r="AY5" s="691"/>
      <c r="AZ5" s="691"/>
      <c r="BA5" s="691"/>
      <c r="BB5" s="691"/>
      <c r="BC5" s="691"/>
      <c r="BD5" s="691"/>
      <c r="BE5" s="691"/>
      <c r="BF5" s="691"/>
      <c r="BG5" s="691"/>
      <c r="BH5" s="691"/>
      <c r="BI5" s="691"/>
      <c r="BJ5" s="691"/>
      <c r="BK5" s="691"/>
      <c r="BL5" s="691"/>
      <c r="BM5" s="691"/>
      <c r="BN5" s="691"/>
      <c r="BO5" s="691"/>
      <c r="BP5" s="691"/>
      <c r="BQ5" s="691"/>
      <c r="BR5" s="691"/>
      <c r="BS5" s="691"/>
      <c r="BT5" s="691"/>
      <c r="BU5" s="691"/>
      <c r="BV5" s="691"/>
      <c r="BW5" s="691"/>
      <c r="BX5" s="691"/>
      <c r="BY5" s="691"/>
      <c r="BZ5" s="691"/>
      <c r="CA5" s="691"/>
      <c r="CB5" s="691"/>
      <c r="CC5" s="691"/>
      <c r="CD5" s="691"/>
      <c r="CE5" s="691"/>
      <c r="CF5" s="691"/>
    </row>
    <row r="6" s="692" customFormat="true" ht="56.25" hidden="false" customHeight="true" outlineLevel="0" collapsed="false">
      <c r="A6" s="696" t="s">
        <v>1063</v>
      </c>
      <c r="B6" s="697" t="n">
        <v>0.52</v>
      </c>
      <c r="C6" s="698" t="n">
        <v>0.92</v>
      </c>
      <c r="D6" s="699"/>
      <c r="E6" s="675"/>
      <c r="F6" s="700" t="s">
        <v>1064</v>
      </c>
      <c r="G6" s="701" t="n">
        <v>14000</v>
      </c>
      <c r="H6" s="701" t="n">
        <v>2500</v>
      </c>
      <c r="I6" s="679"/>
      <c r="J6" s="694" t="s">
        <v>1065</v>
      </c>
      <c r="K6" s="694" t="s">
        <v>1066</v>
      </c>
      <c r="L6" s="702" t="n">
        <v>1</v>
      </c>
      <c r="M6" s="702" t="n">
        <v>1</v>
      </c>
      <c r="N6" s="681"/>
      <c r="O6" s="682" t="n">
        <f aca="false">+N6/M6</f>
        <v>0</v>
      </c>
      <c r="P6" s="681"/>
      <c r="Q6" s="681"/>
      <c r="R6" s="681"/>
      <c r="S6" s="681"/>
      <c r="T6" s="681"/>
      <c r="U6" s="682"/>
      <c r="V6" s="683"/>
      <c r="W6" s="683"/>
      <c r="X6" s="683"/>
      <c r="Y6" s="683"/>
      <c r="Z6" s="684" t="n">
        <f aca="false">+L6/M6</f>
        <v>1</v>
      </c>
      <c r="AA6" s="683"/>
      <c r="AB6" s="683"/>
      <c r="AC6" s="683" t="s">
        <v>1059</v>
      </c>
      <c r="AD6" s="683" t="s">
        <v>1060</v>
      </c>
      <c r="AE6" s="683"/>
      <c r="AF6" s="683"/>
      <c r="AG6" s="683"/>
      <c r="AH6" s="683"/>
      <c r="AI6" s="686"/>
      <c r="AJ6" s="681"/>
      <c r="AK6" s="687"/>
      <c r="AL6" s="688"/>
      <c r="AM6" s="683"/>
      <c r="AN6" s="683"/>
      <c r="AO6" s="695"/>
      <c r="AP6" s="688"/>
      <c r="AQ6" s="688"/>
      <c r="AR6" s="690"/>
      <c r="AS6" s="690"/>
      <c r="AT6" s="691"/>
      <c r="AU6" s="691"/>
      <c r="AV6" s="691"/>
      <c r="AW6" s="691"/>
      <c r="AX6" s="691"/>
      <c r="AY6" s="691"/>
      <c r="AZ6" s="691"/>
      <c r="BA6" s="691"/>
      <c r="BB6" s="691"/>
      <c r="BC6" s="691"/>
      <c r="BD6" s="691"/>
      <c r="BE6" s="691"/>
      <c r="BF6" s="691"/>
      <c r="BG6" s="691"/>
      <c r="BH6" s="691"/>
      <c r="BI6" s="691"/>
      <c r="BJ6" s="691"/>
      <c r="BK6" s="691"/>
      <c r="BL6" s="691"/>
      <c r="BM6" s="691"/>
      <c r="BN6" s="691"/>
      <c r="BO6" s="691"/>
      <c r="BP6" s="691"/>
      <c r="BQ6" s="691"/>
      <c r="BR6" s="691"/>
      <c r="BS6" s="691"/>
      <c r="BT6" s="691"/>
      <c r="BU6" s="691"/>
      <c r="BV6" s="691"/>
      <c r="BW6" s="691"/>
      <c r="BX6" s="691"/>
      <c r="BY6" s="691"/>
      <c r="BZ6" s="691"/>
      <c r="CA6" s="691"/>
      <c r="CB6" s="691"/>
      <c r="CC6" s="691"/>
      <c r="CD6" s="691"/>
      <c r="CE6" s="691"/>
      <c r="CF6" s="691"/>
    </row>
    <row r="7" s="703" customFormat="true" ht="56.25" hidden="false" customHeight="true" outlineLevel="0" collapsed="false">
      <c r="A7" s="696"/>
      <c r="B7" s="697"/>
      <c r="C7" s="698"/>
      <c r="D7" s="699" t="n">
        <f aca="false">+C6</f>
        <v>0.92</v>
      </c>
      <c r="E7" s="675"/>
      <c r="F7" s="700"/>
      <c r="G7" s="701"/>
      <c r="H7" s="701"/>
      <c r="I7" s="679"/>
      <c r="J7" s="694" t="s">
        <v>1067</v>
      </c>
      <c r="K7" s="694" t="s">
        <v>1068</v>
      </c>
      <c r="L7" s="681" t="n">
        <v>4138</v>
      </c>
      <c r="M7" s="681" t="n">
        <v>2500</v>
      </c>
      <c r="N7" s="681"/>
      <c r="O7" s="682" t="n">
        <f aca="false">+N7/M7</f>
        <v>0</v>
      </c>
      <c r="P7" s="681"/>
      <c r="Q7" s="681"/>
      <c r="R7" s="681"/>
      <c r="S7" s="681"/>
      <c r="T7" s="681"/>
      <c r="U7" s="682"/>
      <c r="V7" s="683"/>
      <c r="W7" s="683"/>
      <c r="X7" s="683"/>
      <c r="Y7" s="683"/>
      <c r="Z7" s="684" t="n">
        <v>1</v>
      </c>
      <c r="AA7" s="683"/>
      <c r="AB7" s="683"/>
      <c r="AC7" s="683" t="s">
        <v>1059</v>
      </c>
      <c r="AD7" s="683" t="s">
        <v>1060</v>
      </c>
      <c r="AE7" s="683"/>
      <c r="AF7" s="683"/>
      <c r="AG7" s="683"/>
      <c r="AH7" s="683"/>
      <c r="AI7" s="686"/>
      <c r="AJ7" s="681"/>
      <c r="AK7" s="687"/>
      <c r="AL7" s="688"/>
      <c r="AM7" s="683"/>
      <c r="AN7" s="683"/>
      <c r="AO7" s="695"/>
      <c r="AP7" s="688"/>
      <c r="AQ7" s="688"/>
      <c r="AR7" s="690"/>
      <c r="AS7" s="690"/>
      <c r="AT7" s="691"/>
      <c r="AU7" s="691"/>
      <c r="AV7" s="691"/>
      <c r="AW7" s="691"/>
      <c r="AX7" s="691"/>
      <c r="AY7" s="691"/>
      <c r="AZ7" s="691"/>
      <c r="BA7" s="691"/>
      <c r="BB7" s="691"/>
      <c r="BC7" s="691"/>
      <c r="BD7" s="691"/>
      <c r="BE7" s="691"/>
      <c r="BF7" s="691"/>
      <c r="BG7" s="691"/>
      <c r="BH7" s="691"/>
      <c r="BI7" s="691"/>
      <c r="BJ7" s="691"/>
      <c r="BK7" s="691"/>
      <c r="BL7" s="691"/>
      <c r="BM7" s="691"/>
      <c r="BN7" s="691"/>
      <c r="BO7" s="691"/>
      <c r="BP7" s="691"/>
      <c r="BQ7" s="691"/>
      <c r="BR7" s="691"/>
      <c r="BS7" s="691"/>
      <c r="BT7" s="691"/>
      <c r="BU7" s="691"/>
      <c r="BV7" s="691"/>
      <c r="BW7" s="691"/>
      <c r="BX7" s="691"/>
      <c r="BY7" s="691"/>
      <c r="BZ7" s="691"/>
      <c r="CA7" s="691"/>
      <c r="CB7" s="691"/>
      <c r="CC7" s="691"/>
      <c r="CD7" s="691"/>
      <c r="CE7" s="691"/>
      <c r="CF7" s="691"/>
      <c r="CG7" s="692"/>
      <c r="CH7" s="692"/>
      <c r="CI7" s="692"/>
      <c r="CJ7" s="692"/>
      <c r="CK7" s="692"/>
      <c r="CL7" s="692"/>
      <c r="CM7" s="692"/>
      <c r="CN7" s="692"/>
      <c r="CO7" s="692"/>
      <c r="CP7" s="692"/>
      <c r="CQ7" s="692"/>
      <c r="CR7" s="692"/>
      <c r="CS7" s="692"/>
      <c r="CT7" s="692"/>
      <c r="CU7" s="692"/>
      <c r="CV7" s="692"/>
      <c r="CW7" s="692"/>
    </row>
    <row r="8" s="711" customFormat="true" ht="56.25" hidden="false" customHeight="true" outlineLevel="0" collapsed="false">
      <c r="A8" s="704" t="s">
        <v>1069</v>
      </c>
      <c r="B8" s="705" t="s">
        <v>1070</v>
      </c>
      <c r="C8" s="698" t="n">
        <v>1</v>
      </c>
      <c r="D8" s="699"/>
      <c r="E8" s="706" t="s">
        <v>50</v>
      </c>
      <c r="F8" s="707" t="s">
        <v>1071</v>
      </c>
      <c r="G8" s="701" t="n">
        <v>25</v>
      </c>
      <c r="H8" s="701" t="n">
        <v>25</v>
      </c>
      <c r="I8" s="708" t="s">
        <v>1072</v>
      </c>
      <c r="J8" s="683" t="s">
        <v>52</v>
      </c>
      <c r="K8" s="683" t="s">
        <v>1073</v>
      </c>
      <c r="L8" s="709" t="n">
        <v>142</v>
      </c>
      <c r="M8" s="709" t="n">
        <v>142</v>
      </c>
      <c r="N8" s="681"/>
      <c r="O8" s="681"/>
      <c r="P8" s="681"/>
      <c r="Q8" s="681"/>
      <c r="R8" s="681"/>
      <c r="S8" s="681"/>
      <c r="T8" s="681"/>
      <c r="U8" s="682"/>
      <c r="V8" s="683"/>
      <c r="W8" s="683"/>
      <c r="X8" s="683"/>
      <c r="Y8" s="683"/>
      <c r="Z8" s="684" t="n">
        <f aca="false">+L8/M8</f>
        <v>1</v>
      </c>
      <c r="AA8" s="683"/>
      <c r="AB8" s="683"/>
      <c r="AC8" s="683" t="s">
        <v>1059</v>
      </c>
      <c r="AD8" s="683" t="s">
        <v>1074</v>
      </c>
      <c r="AE8" s="683"/>
      <c r="AF8" s="683"/>
      <c r="AG8" s="683"/>
      <c r="AH8" s="683"/>
      <c r="AI8" s="686"/>
      <c r="AJ8" s="681"/>
      <c r="AK8" s="687"/>
      <c r="AL8" s="710"/>
      <c r="AM8" s="683"/>
      <c r="AN8" s="683"/>
      <c r="AO8" s="695"/>
      <c r="AP8" s="710" t="n">
        <v>20195388398.5427</v>
      </c>
      <c r="AQ8" s="710"/>
      <c r="AR8" s="690"/>
      <c r="AS8" s="690"/>
      <c r="AT8" s="691"/>
      <c r="AU8" s="691"/>
      <c r="AV8" s="691"/>
      <c r="AW8" s="691"/>
      <c r="AX8" s="691"/>
      <c r="AY8" s="691"/>
      <c r="AZ8" s="691"/>
      <c r="BA8" s="691"/>
      <c r="BB8" s="691"/>
      <c r="BC8" s="691"/>
      <c r="BD8" s="691"/>
      <c r="BE8" s="691"/>
      <c r="BF8" s="691"/>
      <c r="BG8" s="691"/>
      <c r="BH8" s="691"/>
      <c r="BI8" s="691"/>
      <c r="BJ8" s="691"/>
      <c r="BK8" s="691"/>
      <c r="BL8" s="691"/>
      <c r="BM8" s="691"/>
      <c r="BN8" s="691"/>
      <c r="BO8" s="691"/>
      <c r="BP8" s="691"/>
      <c r="BQ8" s="691"/>
      <c r="BR8" s="691"/>
      <c r="BS8" s="691"/>
      <c r="BT8" s="691"/>
      <c r="BU8" s="691"/>
      <c r="BV8" s="691"/>
      <c r="BW8" s="691"/>
      <c r="BX8" s="691"/>
      <c r="BY8" s="691"/>
      <c r="BZ8" s="691"/>
      <c r="CA8" s="691"/>
      <c r="CB8" s="691"/>
      <c r="CC8" s="691"/>
      <c r="CD8" s="691"/>
      <c r="CE8" s="691"/>
      <c r="CF8" s="691"/>
      <c r="CG8" s="692"/>
      <c r="CH8" s="692"/>
      <c r="CI8" s="692"/>
      <c r="CJ8" s="692"/>
      <c r="CK8" s="692"/>
      <c r="CL8" s="692"/>
      <c r="CM8" s="692"/>
      <c r="CN8" s="692"/>
      <c r="CO8" s="692"/>
      <c r="CP8" s="692"/>
      <c r="CQ8" s="692"/>
      <c r="CR8" s="692"/>
      <c r="CS8" s="692"/>
      <c r="CT8" s="692"/>
      <c r="CU8" s="692"/>
      <c r="CV8" s="692"/>
      <c r="CW8" s="692"/>
    </row>
    <row r="9" s="711" customFormat="true" ht="56.25" hidden="false" customHeight="true" outlineLevel="0" collapsed="false">
      <c r="A9" s="704" t="s">
        <v>1069</v>
      </c>
      <c r="B9" s="705" t="s">
        <v>1070</v>
      </c>
      <c r="C9" s="698"/>
      <c r="D9" s="699"/>
      <c r="E9" s="706"/>
      <c r="F9" s="707" t="s">
        <v>63</v>
      </c>
      <c r="G9" s="701" t="n">
        <v>18</v>
      </c>
      <c r="H9" s="701" t="n">
        <v>18</v>
      </c>
      <c r="I9" s="708"/>
      <c r="J9" s="683" t="s">
        <v>63</v>
      </c>
      <c r="K9" s="683" t="s">
        <v>65</v>
      </c>
      <c r="L9" s="709" t="n">
        <v>18</v>
      </c>
      <c r="M9" s="709" t="n">
        <v>18</v>
      </c>
      <c r="N9" s="681"/>
      <c r="O9" s="681"/>
      <c r="P9" s="681"/>
      <c r="Q9" s="681"/>
      <c r="R9" s="681"/>
      <c r="S9" s="681"/>
      <c r="T9" s="681"/>
      <c r="U9" s="682"/>
      <c r="V9" s="683"/>
      <c r="W9" s="683"/>
      <c r="X9" s="683"/>
      <c r="Y9" s="683"/>
      <c r="Z9" s="684" t="n">
        <v>1</v>
      </c>
      <c r="AA9" s="683"/>
      <c r="AB9" s="683"/>
      <c r="AC9" s="683" t="s">
        <v>1059</v>
      </c>
      <c r="AD9" s="683" t="s">
        <v>1074</v>
      </c>
      <c r="AE9" s="683"/>
      <c r="AF9" s="683"/>
      <c r="AG9" s="683"/>
      <c r="AH9" s="683"/>
      <c r="AI9" s="686"/>
      <c r="AJ9" s="681"/>
      <c r="AK9" s="687"/>
      <c r="AL9" s="710"/>
      <c r="AM9" s="683"/>
      <c r="AN9" s="683"/>
      <c r="AO9" s="695"/>
      <c r="AP9" s="710"/>
      <c r="AQ9" s="710"/>
      <c r="AR9" s="690"/>
      <c r="AS9" s="690"/>
      <c r="AT9" s="691"/>
      <c r="AU9" s="691"/>
      <c r="AV9" s="691"/>
      <c r="AW9" s="691"/>
      <c r="AX9" s="691"/>
      <c r="AY9" s="691"/>
      <c r="AZ9" s="691"/>
      <c r="BA9" s="691"/>
      <c r="BB9" s="691"/>
      <c r="BC9" s="691"/>
      <c r="BD9" s="691"/>
      <c r="BE9" s="691"/>
      <c r="BF9" s="691"/>
      <c r="BG9" s="691"/>
      <c r="BH9" s="691"/>
      <c r="BI9" s="691"/>
      <c r="BJ9" s="691"/>
      <c r="BK9" s="691"/>
      <c r="BL9" s="691"/>
      <c r="BM9" s="691"/>
      <c r="BN9" s="691"/>
      <c r="BO9" s="691"/>
      <c r="BP9" s="691"/>
      <c r="BQ9" s="691"/>
      <c r="BR9" s="691"/>
      <c r="BS9" s="691"/>
      <c r="BT9" s="691"/>
      <c r="BU9" s="691"/>
      <c r="BV9" s="691"/>
      <c r="BW9" s="691"/>
      <c r="BX9" s="691"/>
      <c r="BY9" s="691"/>
      <c r="BZ9" s="691"/>
      <c r="CA9" s="691"/>
      <c r="CB9" s="691"/>
      <c r="CC9" s="691"/>
      <c r="CD9" s="691"/>
      <c r="CE9" s="691"/>
      <c r="CF9" s="691"/>
      <c r="CG9" s="692"/>
      <c r="CH9" s="692"/>
      <c r="CI9" s="692"/>
      <c r="CJ9" s="692"/>
      <c r="CK9" s="692"/>
      <c r="CL9" s="692"/>
      <c r="CM9" s="692"/>
      <c r="CN9" s="692"/>
      <c r="CO9" s="692"/>
      <c r="CP9" s="692"/>
      <c r="CQ9" s="692"/>
      <c r="CR9" s="692"/>
      <c r="CS9" s="692"/>
      <c r="CT9" s="692"/>
      <c r="CU9" s="692"/>
      <c r="CV9" s="692"/>
      <c r="CW9" s="692"/>
    </row>
    <row r="10" s="711" customFormat="true" ht="56.25" hidden="false" customHeight="true" outlineLevel="0" collapsed="false">
      <c r="A10" s="704" t="s">
        <v>1069</v>
      </c>
      <c r="B10" s="705"/>
      <c r="C10" s="698"/>
      <c r="D10" s="699"/>
      <c r="E10" s="706"/>
      <c r="F10" s="707" t="s">
        <v>1075</v>
      </c>
      <c r="G10" s="701" t="n">
        <v>142</v>
      </c>
      <c r="H10" s="701" t="n">
        <v>142</v>
      </c>
      <c r="I10" s="708"/>
      <c r="J10" s="683" t="s">
        <v>59</v>
      </c>
      <c r="K10" s="683" t="s">
        <v>61</v>
      </c>
      <c r="L10" s="709" t="n">
        <v>25</v>
      </c>
      <c r="M10" s="709" t="n">
        <v>25</v>
      </c>
      <c r="N10" s="681"/>
      <c r="O10" s="681"/>
      <c r="P10" s="681"/>
      <c r="Q10" s="681"/>
      <c r="R10" s="681"/>
      <c r="S10" s="681"/>
      <c r="T10" s="681"/>
      <c r="U10" s="682"/>
      <c r="V10" s="683"/>
      <c r="W10" s="683"/>
      <c r="X10" s="683"/>
      <c r="Y10" s="683"/>
      <c r="Z10" s="684" t="n">
        <f aca="false">+L10/M10</f>
        <v>1</v>
      </c>
      <c r="AA10" s="683"/>
      <c r="AB10" s="683"/>
      <c r="AC10" s="683" t="s">
        <v>1059</v>
      </c>
      <c r="AD10" s="683" t="s">
        <v>1074</v>
      </c>
      <c r="AE10" s="683"/>
      <c r="AF10" s="683"/>
      <c r="AG10" s="683"/>
      <c r="AH10" s="683"/>
      <c r="AI10" s="686"/>
      <c r="AJ10" s="681"/>
      <c r="AK10" s="687"/>
      <c r="AL10" s="710"/>
      <c r="AM10" s="683"/>
      <c r="AN10" s="683"/>
      <c r="AO10" s="695"/>
      <c r="AP10" s="710"/>
      <c r="AQ10" s="710"/>
      <c r="AR10" s="690"/>
      <c r="AS10" s="690"/>
      <c r="AT10" s="691"/>
      <c r="AU10" s="691"/>
      <c r="AV10" s="691"/>
      <c r="AW10" s="691"/>
      <c r="AX10" s="691"/>
      <c r="AY10" s="691"/>
      <c r="AZ10" s="691"/>
      <c r="BA10" s="691"/>
      <c r="BB10" s="691"/>
      <c r="BC10" s="691"/>
      <c r="BD10" s="691"/>
      <c r="BE10" s="691"/>
      <c r="BF10" s="691"/>
      <c r="BG10" s="691"/>
      <c r="BH10" s="691"/>
      <c r="BI10" s="691"/>
      <c r="BJ10" s="691"/>
      <c r="BK10" s="691"/>
      <c r="BL10" s="691"/>
      <c r="BM10" s="691"/>
      <c r="BN10" s="691"/>
      <c r="BO10" s="691"/>
      <c r="BP10" s="691"/>
      <c r="BQ10" s="691"/>
      <c r="BR10" s="691"/>
      <c r="BS10" s="691"/>
      <c r="BT10" s="691"/>
      <c r="BU10" s="691"/>
      <c r="BV10" s="691"/>
      <c r="BW10" s="691"/>
      <c r="BX10" s="691"/>
      <c r="BY10" s="691"/>
      <c r="BZ10" s="691"/>
      <c r="CA10" s="691"/>
      <c r="CB10" s="691"/>
      <c r="CC10" s="691"/>
      <c r="CD10" s="691"/>
      <c r="CE10" s="691"/>
      <c r="CF10" s="691"/>
      <c r="CG10" s="692"/>
      <c r="CH10" s="692"/>
      <c r="CI10" s="692"/>
      <c r="CJ10" s="692"/>
      <c r="CK10" s="692"/>
      <c r="CL10" s="692"/>
      <c r="CM10" s="692"/>
      <c r="CN10" s="692"/>
      <c r="CO10" s="692"/>
      <c r="CP10" s="692"/>
      <c r="CQ10" s="692"/>
      <c r="CR10" s="692"/>
      <c r="CS10" s="692"/>
      <c r="CT10" s="692"/>
      <c r="CU10" s="692"/>
      <c r="CV10" s="692"/>
      <c r="CW10" s="692"/>
    </row>
    <row r="11" s="711" customFormat="true" ht="56.25" hidden="false" customHeight="true" outlineLevel="0" collapsed="false">
      <c r="A11" s="704" t="s">
        <v>1076</v>
      </c>
      <c r="B11" s="705" t="s">
        <v>1077</v>
      </c>
      <c r="C11" s="698" t="n">
        <v>1</v>
      </c>
      <c r="D11" s="699"/>
      <c r="E11" s="706"/>
      <c r="F11" s="707" t="s">
        <v>67</v>
      </c>
      <c r="G11" s="701" t="n">
        <v>43</v>
      </c>
      <c r="H11" s="701" t="n">
        <v>43</v>
      </c>
      <c r="I11" s="708"/>
      <c r="J11" s="683" t="s">
        <v>67</v>
      </c>
      <c r="K11" s="683" t="s">
        <v>69</v>
      </c>
      <c r="L11" s="709" t="n">
        <v>40</v>
      </c>
      <c r="M11" s="709" t="n">
        <v>43</v>
      </c>
      <c r="N11" s="681"/>
      <c r="O11" s="681"/>
      <c r="P11" s="681"/>
      <c r="Q11" s="681"/>
      <c r="R11" s="681"/>
      <c r="S11" s="681"/>
      <c r="T11" s="681"/>
      <c r="U11" s="682"/>
      <c r="V11" s="683"/>
      <c r="W11" s="683"/>
      <c r="X11" s="683"/>
      <c r="Y11" s="683"/>
      <c r="Z11" s="684" t="n">
        <f aca="false">+L11/M11</f>
        <v>0.930232558139535</v>
      </c>
      <c r="AA11" s="683"/>
      <c r="AB11" s="683"/>
      <c r="AC11" s="683" t="s">
        <v>1059</v>
      </c>
      <c r="AD11" s="683" t="s">
        <v>1074</v>
      </c>
      <c r="AE11" s="683"/>
      <c r="AF11" s="683"/>
      <c r="AG11" s="683"/>
      <c r="AH11" s="683"/>
      <c r="AI11" s="686"/>
      <c r="AJ11" s="681"/>
      <c r="AK11" s="687"/>
      <c r="AL11" s="710"/>
      <c r="AM11" s="683"/>
      <c r="AN11" s="683"/>
      <c r="AO11" s="695"/>
      <c r="AP11" s="710"/>
      <c r="AQ11" s="710"/>
      <c r="AR11" s="690"/>
      <c r="AS11" s="690"/>
      <c r="AT11" s="691"/>
      <c r="AU11" s="691"/>
      <c r="AV11" s="691"/>
      <c r="AW11" s="691"/>
      <c r="AX11" s="691"/>
      <c r="AY11" s="691"/>
      <c r="AZ11" s="691"/>
      <c r="BA11" s="691"/>
      <c r="BB11" s="691"/>
      <c r="BC11" s="691"/>
      <c r="BD11" s="691"/>
      <c r="BE11" s="691"/>
      <c r="BF11" s="691"/>
      <c r="BG11" s="691"/>
      <c r="BH11" s="691"/>
      <c r="BI11" s="691"/>
      <c r="BJ11" s="691"/>
      <c r="BK11" s="691"/>
      <c r="BL11" s="691"/>
      <c r="BM11" s="691"/>
      <c r="BN11" s="691"/>
      <c r="BO11" s="691"/>
      <c r="BP11" s="691"/>
      <c r="BQ11" s="691"/>
      <c r="BR11" s="691"/>
      <c r="BS11" s="691"/>
      <c r="BT11" s="691"/>
      <c r="BU11" s="691"/>
      <c r="BV11" s="691"/>
      <c r="BW11" s="691"/>
      <c r="BX11" s="691"/>
      <c r="BY11" s="691"/>
      <c r="BZ11" s="691"/>
      <c r="CA11" s="691"/>
      <c r="CB11" s="691"/>
      <c r="CC11" s="691"/>
      <c r="CD11" s="691"/>
      <c r="CE11" s="691"/>
      <c r="CF11" s="691"/>
      <c r="CG11" s="692"/>
      <c r="CH11" s="692"/>
      <c r="CI11" s="692"/>
      <c r="CJ11" s="692"/>
      <c r="CK11" s="692"/>
      <c r="CL11" s="692"/>
      <c r="CM11" s="692"/>
      <c r="CN11" s="692"/>
      <c r="CO11" s="692"/>
      <c r="CP11" s="692"/>
      <c r="CQ11" s="692"/>
      <c r="CR11" s="692"/>
      <c r="CS11" s="692"/>
      <c r="CT11" s="692"/>
      <c r="CU11" s="692"/>
      <c r="CV11" s="692"/>
      <c r="CW11" s="692"/>
    </row>
    <row r="12" s="711" customFormat="true" ht="56.25" hidden="false" customHeight="true" outlineLevel="0" collapsed="false">
      <c r="A12" s="712" t="s">
        <v>1078</v>
      </c>
      <c r="B12" s="705" t="s">
        <v>1079</v>
      </c>
      <c r="C12" s="698" t="n">
        <v>1</v>
      </c>
      <c r="D12" s="699"/>
      <c r="E12" s="706" t="s">
        <v>71</v>
      </c>
      <c r="F12" s="713" t="s">
        <v>95</v>
      </c>
      <c r="G12" s="714" t="n">
        <v>2</v>
      </c>
      <c r="H12" s="714" t="n">
        <v>2</v>
      </c>
      <c r="I12" s="683" t="s">
        <v>1080</v>
      </c>
      <c r="J12" s="715" t="s">
        <v>73</v>
      </c>
      <c r="K12" s="715" t="s">
        <v>1081</v>
      </c>
      <c r="L12" s="681" t="n">
        <f aca="false">43+19</f>
        <v>62</v>
      </c>
      <c r="M12" s="681" t="n">
        <v>28</v>
      </c>
      <c r="N12" s="681"/>
      <c r="O12" s="681"/>
      <c r="P12" s="681"/>
      <c r="Q12" s="681"/>
      <c r="R12" s="681"/>
      <c r="S12" s="681"/>
      <c r="T12" s="681"/>
      <c r="U12" s="682"/>
      <c r="V12" s="683"/>
      <c r="W12" s="683"/>
      <c r="X12" s="683"/>
      <c r="Y12" s="683"/>
      <c r="Z12" s="684" t="n">
        <f aca="false">+L12/M12</f>
        <v>2.21428571428571</v>
      </c>
      <c r="AA12" s="683"/>
      <c r="AB12" s="683"/>
      <c r="AC12" s="683" t="s">
        <v>1059</v>
      </c>
      <c r="AD12" s="683" t="s">
        <v>1082</v>
      </c>
      <c r="AE12" s="683"/>
      <c r="AF12" s="683"/>
      <c r="AG12" s="683"/>
      <c r="AH12" s="683"/>
      <c r="AI12" s="686"/>
      <c r="AJ12" s="681"/>
      <c r="AK12" s="687"/>
      <c r="AL12" s="688"/>
      <c r="AM12" s="683"/>
      <c r="AN12" s="683"/>
      <c r="AO12" s="695"/>
      <c r="AP12" s="688" t="n">
        <v>2584673738.6</v>
      </c>
      <c r="AQ12" s="688"/>
      <c r="AR12" s="690"/>
      <c r="AS12" s="690"/>
      <c r="AT12" s="691"/>
      <c r="AU12" s="691"/>
      <c r="AV12" s="691"/>
      <c r="AW12" s="691"/>
      <c r="AX12" s="691"/>
      <c r="AY12" s="691"/>
      <c r="AZ12" s="691"/>
      <c r="BA12" s="691"/>
      <c r="BB12" s="691"/>
      <c r="BC12" s="691"/>
      <c r="BD12" s="691"/>
      <c r="BE12" s="691"/>
      <c r="BF12" s="691"/>
      <c r="BG12" s="691"/>
      <c r="BH12" s="691"/>
      <c r="BI12" s="691"/>
      <c r="BJ12" s="691"/>
      <c r="BK12" s="691"/>
      <c r="BL12" s="691"/>
      <c r="BM12" s="691"/>
      <c r="BN12" s="691"/>
      <c r="BO12" s="691"/>
      <c r="BP12" s="691"/>
      <c r="BQ12" s="691"/>
      <c r="BR12" s="691"/>
      <c r="BS12" s="691"/>
      <c r="BT12" s="691"/>
      <c r="BU12" s="691"/>
      <c r="BV12" s="691"/>
      <c r="BW12" s="691"/>
      <c r="BX12" s="691"/>
      <c r="BY12" s="691"/>
      <c r="BZ12" s="691"/>
      <c r="CA12" s="691"/>
      <c r="CB12" s="691"/>
      <c r="CC12" s="691"/>
      <c r="CD12" s="691"/>
      <c r="CE12" s="691"/>
      <c r="CF12" s="691"/>
      <c r="CG12" s="692"/>
      <c r="CH12" s="692"/>
      <c r="CI12" s="692"/>
      <c r="CJ12" s="692"/>
      <c r="CK12" s="692"/>
      <c r="CL12" s="692"/>
      <c r="CM12" s="692"/>
      <c r="CN12" s="692"/>
      <c r="CO12" s="692"/>
      <c r="CP12" s="692"/>
      <c r="CQ12" s="692"/>
      <c r="CR12" s="692"/>
      <c r="CS12" s="692"/>
      <c r="CT12" s="692"/>
      <c r="CU12" s="692"/>
      <c r="CV12" s="692"/>
      <c r="CW12" s="692"/>
    </row>
    <row r="13" s="711" customFormat="true" ht="56.25" hidden="false" customHeight="true" outlineLevel="0" collapsed="false">
      <c r="A13" s="712"/>
      <c r="B13" s="705"/>
      <c r="C13" s="698"/>
      <c r="D13" s="699"/>
      <c r="E13" s="706"/>
      <c r="F13" s="713"/>
      <c r="G13" s="714"/>
      <c r="H13" s="714"/>
      <c r="I13" s="683"/>
      <c r="J13" s="715" t="s">
        <v>79</v>
      </c>
      <c r="K13" s="715" t="s">
        <v>1083</v>
      </c>
      <c r="L13" s="682" t="n">
        <v>1</v>
      </c>
      <c r="M13" s="682" t="n">
        <v>1</v>
      </c>
      <c r="N13" s="682"/>
      <c r="O13" s="682"/>
      <c r="P13" s="682"/>
      <c r="Q13" s="682"/>
      <c r="R13" s="682"/>
      <c r="S13" s="682"/>
      <c r="T13" s="682"/>
      <c r="U13" s="682"/>
      <c r="V13" s="683"/>
      <c r="W13" s="683"/>
      <c r="X13" s="683"/>
      <c r="Y13" s="683"/>
      <c r="Z13" s="684" t="n">
        <v>1</v>
      </c>
      <c r="AA13" s="683"/>
      <c r="AB13" s="683"/>
      <c r="AC13" s="683" t="s">
        <v>1059</v>
      </c>
      <c r="AD13" s="683" t="s">
        <v>1082</v>
      </c>
      <c r="AE13" s="683"/>
      <c r="AF13" s="683"/>
      <c r="AG13" s="683"/>
      <c r="AH13" s="683"/>
      <c r="AI13" s="686"/>
      <c r="AJ13" s="681"/>
      <c r="AK13" s="687"/>
      <c r="AL13" s="688"/>
      <c r="AM13" s="683"/>
      <c r="AN13" s="683"/>
      <c r="AO13" s="695"/>
      <c r="AP13" s="688"/>
      <c r="AQ13" s="688"/>
      <c r="AR13" s="690"/>
      <c r="AS13" s="690"/>
      <c r="AT13" s="691"/>
      <c r="AU13" s="691"/>
      <c r="AV13" s="691"/>
      <c r="AW13" s="691"/>
      <c r="AX13" s="691"/>
      <c r="AY13" s="691"/>
      <c r="AZ13" s="691"/>
      <c r="BA13" s="691"/>
      <c r="BB13" s="691"/>
      <c r="BC13" s="691"/>
      <c r="BD13" s="691"/>
      <c r="BE13" s="691"/>
      <c r="BF13" s="691"/>
      <c r="BG13" s="691"/>
      <c r="BH13" s="691"/>
      <c r="BI13" s="691"/>
      <c r="BJ13" s="691"/>
      <c r="BK13" s="691"/>
      <c r="BL13" s="691"/>
      <c r="BM13" s="691"/>
      <c r="BN13" s="691"/>
      <c r="BO13" s="691"/>
      <c r="BP13" s="691"/>
      <c r="BQ13" s="691"/>
      <c r="BR13" s="691"/>
      <c r="BS13" s="691"/>
      <c r="BT13" s="691"/>
      <c r="BU13" s="691"/>
      <c r="BV13" s="691"/>
      <c r="BW13" s="691"/>
      <c r="BX13" s="691"/>
      <c r="BY13" s="691"/>
      <c r="BZ13" s="691"/>
      <c r="CA13" s="691"/>
      <c r="CB13" s="691"/>
      <c r="CC13" s="691"/>
      <c r="CD13" s="691"/>
      <c r="CE13" s="691"/>
      <c r="CF13" s="691"/>
      <c r="CG13" s="692"/>
      <c r="CH13" s="692"/>
      <c r="CI13" s="692"/>
      <c r="CJ13" s="692"/>
      <c r="CK13" s="692"/>
      <c r="CL13" s="692"/>
      <c r="CM13" s="692"/>
      <c r="CN13" s="692"/>
      <c r="CO13" s="692"/>
      <c r="CP13" s="692"/>
      <c r="CQ13" s="692"/>
      <c r="CR13" s="692"/>
      <c r="CS13" s="692"/>
      <c r="CT13" s="692"/>
      <c r="CU13" s="692"/>
      <c r="CV13" s="692"/>
      <c r="CW13" s="692"/>
    </row>
    <row r="14" s="711" customFormat="true" ht="56.25" hidden="false" customHeight="true" outlineLevel="0" collapsed="false">
      <c r="A14" s="712"/>
      <c r="B14" s="705"/>
      <c r="C14" s="698"/>
      <c r="D14" s="699"/>
      <c r="E14" s="706"/>
      <c r="F14" s="713"/>
      <c r="G14" s="714"/>
      <c r="H14" s="714"/>
      <c r="I14" s="683"/>
      <c r="J14" s="715" t="s">
        <v>83</v>
      </c>
      <c r="K14" s="715" t="s">
        <v>1084</v>
      </c>
      <c r="L14" s="681" t="n">
        <v>4</v>
      </c>
      <c r="M14" s="681" t="n">
        <v>4</v>
      </c>
      <c r="N14" s="681"/>
      <c r="O14" s="681"/>
      <c r="P14" s="681"/>
      <c r="Q14" s="681"/>
      <c r="R14" s="681"/>
      <c r="S14" s="681"/>
      <c r="T14" s="681"/>
      <c r="U14" s="682"/>
      <c r="V14" s="683"/>
      <c r="W14" s="683"/>
      <c r="X14" s="683"/>
      <c r="Y14" s="683"/>
      <c r="Z14" s="684" t="n">
        <v>1</v>
      </c>
      <c r="AA14" s="683"/>
      <c r="AB14" s="683"/>
      <c r="AC14" s="683" t="s">
        <v>1059</v>
      </c>
      <c r="AD14" s="683" t="s">
        <v>1082</v>
      </c>
      <c r="AE14" s="683"/>
      <c r="AF14" s="683"/>
      <c r="AG14" s="683"/>
      <c r="AH14" s="683"/>
      <c r="AI14" s="686"/>
      <c r="AJ14" s="681"/>
      <c r="AK14" s="687"/>
      <c r="AL14" s="688"/>
      <c r="AM14" s="683"/>
      <c r="AN14" s="683"/>
      <c r="AO14" s="695"/>
      <c r="AP14" s="688"/>
      <c r="AQ14" s="688"/>
      <c r="AR14" s="690"/>
      <c r="AS14" s="690"/>
      <c r="AT14" s="691"/>
      <c r="AU14" s="691"/>
      <c r="AV14" s="691"/>
      <c r="AW14" s="691"/>
      <c r="AX14" s="691"/>
      <c r="AY14" s="691"/>
      <c r="AZ14" s="691"/>
      <c r="BA14" s="691"/>
      <c r="BB14" s="691"/>
      <c r="BC14" s="691"/>
      <c r="BD14" s="691"/>
      <c r="BE14" s="691"/>
      <c r="BF14" s="691"/>
      <c r="BG14" s="691"/>
      <c r="BH14" s="691"/>
      <c r="BI14" s="691"/>
      <c r="BJ14" s="691"/>
      <c r="BK14" s="691"/>
      <c r="BL14" s="691"/>
      <c r="BM14" s="691"/>
      <c r="BN14" s="691"/>
      <c r="BO14" s="691"/>
      <c r="BP14" s="691"/>
      <c r="BQ14" s="691"/>
      <c r="BR14" s="691"/>
      <c r="BS14" s="691"/>
      <c r="BT14" s="691"/>
      <c r="BU14" s="691"/>
      <c r="BV14" s="691"/>
      <c r="BW14" s="691"/>
      <c r="BX14" s="691"/>
      <c r="BY14" s="691"/>
      <c r="BZ14" s="691"/>
      <c r="CA14" s="691"/>
      <c r="CB14" s="691"/>
      <c r="CC14" s="691"/>
      <c r="CD14" s="691"/>
      <c r="CE14" s="691"/>
      <c r="CF14" s="691"/>
      <c r="CG14" s="692"/>
      <c r="CH14" s="692"/>
      <c r="CI14" s="692"/>
      <c r="CJ14" s="692"/>
      <c r="CK14" s="692"/>
      <c r="CL14" s="692"/>
      <c r="CM14" s="692"/>
      <c r="CN14" s="692"/>
      <c r="CO14" s="692"/>
      <c r="CP14" s="692"/>
      <c r="CQ14" s="692"/>
      <c r="CR14" s="692"/>
      <c r="CS14" s="692"/>
      <c r="CT14" s="692"/>
      <c r="CU14" s="692"/>
      <c r="CV14" s="692"/>
      <c r="CW14" s="692"/>
    </row>
    <row r="15" s="711" customFormat="true" ht="56.25" hidden="false" customHeight="true" outlineLevel="0" collapsed="false">
      <c r="A15" s="712"/>
      <c r="B15" s="705"/>
      <c r="C15" s="698"/>
      <c r="D15" s="699"/>
      <c r="E15" s="706"/>
      <c r="F15" s="713"/>
      <c r="G15" s="714"/>
      <c r="H15" s="714"/>
      <c r="I15" s="683"/>
      <c r="J15" s="715" t="s">
        <v>1085</v>
      </c>
      <c r="K15" s="715" t="s">
        <v>89</v>
      </c>
      <c r="L15" s="682" t="n">
        <v>1</v>
      </c>
      <c r="M15" s="682" t="n">
        <v>1</v>
      </c>
      <c r="N15" s="682"/>
      <c r="O15" s="682"/>
      <c r="P15" s="682"/>
      <c r="Q15" s="682"/>
      <c r="R15" s="682"/>
      <c r="S15" s="682"/>
      <c r="T15" s="682"/>
      <c r="U15" s="682"/>
      <c r="V15" s="683"/>
      <c r="W15" s="683"/>
      <c r="X15" s="683"/>
      <c r="Y15" s="683"/>
      <c r="Z15" s="684" t="n">
        <f aca="false">+L15/M15</f>
        <v>1</v>
      </c>
      <c r="AA15" s="683"/>
      <c r="AB15" s="683"/>
      <c r="AC15" s="683" t="s">
        <v>1059</v>
      </c>
      <c r="AD15" s="683" t="s">
        <v>1082</v>
      </c>
      <c r="AE15" s="683"/>
      <c r="AF15" s="683"/>
      <c r="AG15" s="683"/>
      <c r="AH15" s="683"/>
      <c r="AI15" s="686"/>
      <c r="AJ15" s="681"/>
      <c r="AK15" s="687"/>
      <c r="AL15" s="688"/>
      <c r="AM15" s="683"/>
      <c r="AN15" s="683"/>
      <c r="AO15" s="695"/>
      <c r="AP15" s="688"/>
      <c r="AQ15" s="688"/>
      <c r="AR15" s="690"/>
      <c r="AS15" s="690"/>
      <c r="AT15" s="691"/>
      <c r="AU15" s="691"/>
      <c r="AV15" s="691"/>
      <c r="AW15" s="691"/>
      <c r="AX15" s="691"/>
      <c r="AY15" s="691"/>
      <c r="AZ15" s="691"/>
      <c r="BA15" s="691"/>
      <c r="BB15" s="691"/>
      <c r="BC15" s="691"/>
      <c r="BD15" s="691"/>
      <c r="BE15" s="691"/>
      <c r="BF15" s="691"/>
      <c r="BG15" s="691"/>
      <c r="BH15" s="691"/>
      <c r="BI15" s="691"/>
      <c r="BJ15" s="691"/>
      <c r="BK15" s="691"/>
      <c r="BL15" s="691"/>
      <c r="BM15" s="691"/>
      <c r="BN15" s="691"/>
      <c r="BO15" s="691"/>
      <c r="BP15" s="691"/>
      <c r="BQ15" s="691"/>
      <c r="BR15" s="691"/>
      <c r="BS15" s="691"/>
      <c r="BT15" s="691"/>
      <c r="BU15" s="691"/>
      <c r="BV15" s="691"/>
      <c r="BW15" s="691"/>
      <c r="BX15" s="691"/>
      <c r="BY15" s="691"/>
      <c r="BZ15" s="691"/>
      <c r="CA15" s="691"/>
      <c r="CB15" s="691"/>
      <c r="CC15" s="691"/>
      <c r="CD15" s="691"/>
      <c r="CE15" s="691"/>
      <c r="CF15" s="691"/>
      <c r="CG15" s="692"/>
      <c r="CH15" s="692"/>
      <c r="CI15" s="692"/>
      <c r="CJ15" s="692"/>
      <c r="CK15" s="692"/>
      <c r="CL15" s="692"/>
      <c r="CM15" s="692"/>
      <c r="CN15" s="692"/>
      <c r="CO15" s="692"/>
      <c r="CP15" s="692"/>
      <c r="CQ15" s="692"/>
      <c r="CR15" s="692"/>
      <c r="CS15" s="692"/>
      <c r="CT15" s="692"/>
      <c r="CU15" s="692"/>
      <c r="CV15" s="692"/>
      <c r="CW15" s="692"/>
    </row>
    <row r="16" s="711" customFormat="true" ht="56.25" hidden="false" customHeight="true" outlineLevel="0" collapsed="false">
      <c r="A16" s="712"/>
      <c r="B16" s="705"/>
      <c r="C16" s="698"/>
      <c r="D16" s="699"/>
      <c r="E16" s="706"/>
      <c r="F16" s="713"/>
      <c r="G16" s="714"/>
      <c r="H16" s="714"/>
      <c r="I16" s="683"/>
      <c r="J16" s="715" t="s">
        <v>91</v>
      </c>
      <c r="K16" s="715" t="s">
        <v>93</v>
      </c>
      <c r="L16" s="681" t="n">
        <v>1</v>
      </c>
      <c r="M16" s="681" t="n">
        <v>1</v>
      </c>
      <c r="N16" s="681"/>
      <c r="O16" s="681"/>
      <c r="P16" s="681"/>
      <c r="Q16" s="681"/>
      <c r="R16" s="681"/>
      <c r="S16" s="681"/>
      <c r="T16" s="681"/>
      <c r="U16" s="682"/>
      <c r="V16" s="683"/>
      <c r="W16" s="683"/>
      <c r="X16" s="683"/>
      <c r="Y16" s="683"/>
      <c r="Z16" s="684" t="n">
        <f aca="false">+L16/M16</f>
        <v>1</v>
      </c>
      <c r="AA16" s="683"/>
      <c r="AB16" s="683"/>
      <c r="AC16" s="683" t="s">
        <v>1059</v>
      </c>
      <c r="AD16" s="683" t="s">
        <v>1082</v>
      </c>
      <c r="AE16" s="683"/>
      <c r="AF16" s="683"/>
      <c r="AG16" s="683"/>
      <c r="AH16" s="683"/>
      <c r="AI16" s="686"/>
      <c r="AJ16" s="681"/>
      <c r="AK16" s="687"/>
      <c r="AL16" s="688"/>
      <c r="AM16" s="683"/>
      <c r="AN16" s="683"/>
      <c r="AO16" s="695"/>
      <c r="AP16" s="688"/>
      <c r="AQ16" s="688"/>
      <c r="AR16" s="690"/>
      <c r="AS16" s="690"/>
      <c r="AT16" s="691"/>
      <c r="AU16" s="691"/>
      <c r="AV16" s="691"/>
      <c r="AW16" s="691"/>
      <c r="AX16" s="691"/>
      <c r="AY16" s="691"/>
      <c r="AZ16" s="691"/>
      <c r="BA16" s="691"/>
      <c r="BB16" s="691"/>
      <c r="BC16" s="691"/>
      <c r="BD16" s="691"/>
      <c r="BE16" s="691"/>
      <c r="BF16" s="691"/>
      <c r="BG16" s="691"/>
      <c r="BH16" s="691"/>
      <c r="BI16" s="691"/>
      <c r="BJ16" s="691"/>
      <c r="BK16" s="691"/>
      <c r="BL16" s="691"/>
      <c r="BM16" s="691"/>
      <c r="BN16" s="691"/>
      <c r="BO16" s="691"/>
      <c r="BP16" s="691"/>
      <c r="BQ16" s="691"/>
      <c r="BR16" s="691"/>
      <c r="BS16" s="691"/>
      <c r="BT16" s="691"/>
      <c r="BU16" s="691"/>
      <c r="BV16" s="691"/>
      <c r="BW16" s="691"/>
      <c r="BX16" s="691"/>
      <c r="BY16" s="691"/>
      <c r="BZ16" s="691"/>
      <c r="CA16" s="691"/>
      <c r="CB16" s="691"/>
      <c r="CC16" s="691"/>
      <c r="CD16" s="691"/>
      <c r="CE16" s="691"/>
      <c r="CF16" s="691"/>
      <c r="CG16" s="692"/>
      <c r="CH16" s="692"/>
      <c r="CI16" s="692"/>
      <c r="CJ16" s="692"/>
      <c r="CK16" s="692"/>
      <c r="CL16" s="692"/>
      <c r="CM16" s="692"/>
      <c r="CN16" s="692"/>
      <c r="CO16" s="692"/>
      <c r="CP16" s="692"/>
      <c r="CQ16" s="692"/>
      <c r="CR16" s="692"/>
      <c r="CS16" s="692"/>
      <c r="CT16" s="692"/>
      <c r="CU16" s="692"/>
      <c r="CV16" s="692"/>
      <c r="CW16" s="692"/>
    </row>
    <row r="17" s="711" customFormat="true" ht="56.25" hidden="false" customHeight="true" outlineLevel="0" collapsed="false">
      <c r="A17" s="712"/>
      <c r="B17" s="705"/>
      <c r="C17" s="698"/>
      <c r="D17" s="699"/>
      <c r="E17" s="706"/>
      <c r="F17" s="713"/>
      <c r="G17" s="714"/>
      <c r="H17" s="714"/>
      <c r="I17" s="683"/>
      <c r="J17" s="704" t="s">
        <v>95</v>
      </c>
      <c r="K17" s="716" t="s">
        <v>1086</v>
      </c>
      <c r="L17" s="717" t="n">
        <v>2</v>
      </c>
      <c r="M17" s="717" t="n">
        <v>2</v>
      </c>
      <c r="N17" s="681"/>
      <c r="O17" s="681"/>
      <c r="P17" s="681"/>
      <c r="Q17" s="681"/>
      <c r="R17" s="681"/>
      <c r="S17" s="681"/>
      <c r="T17" s="681"/>
      <c r="U17" s="682"/>
      <c r="V17" s="683"/>
      <c r="W17" s="683"/>
      <c r="X17" s="683"/>
      <c r="Y17" s="683"/>
      <c r="Z17" s="684"/>
      <c r="AA17" s="683"/>
      <c r="AB17" s="683"/>
      <c r="AC17" s="718" t="s">
        <v>1059</v>
      </c>
      <c r="AD17" s="719" t="s">
        <v>1082</v>
      </c>
      <c r="AE17" s="683"/>
      <c r="AF17" s="683"/>
      <c r="AG17" s="683"/>
      <c r="AH17" s="683"/>
      <c r="AI17" s="686"/>
      <c r="AJ17" s="681"/>
      <c r="AK17" s="687"/>
      <c r="AL17" s="688"/>
      <c r="AM17" s="683"/>
      <c r="AN17" s="683"/>
      <c r="AO17" s="695"/>
      <c r="AP17" s="688"/>
      <c r="AQ17" s="688"/>
      <c r="AR17" s="690"/>
      <c r="AS17" s="690"/>
      <c r="AT17" s="691"/>
      <c r="AU17" s="691"/>
      <c r="AV17" s="691"/>
      <c r="AW17" s="691"/>
      <c r="AX17" s="691"/>
      <c r="AY17" s="691"/>
      <c r="AZ17" s="691"/>
      <c r="BA17" s="691"/>
      <c r="BB17" s="691"/>
      <c r="BC17" s="691"/>
      <c r="BD17" s="691"/>
      <c r="BE17" s="691"/>
      <c r="BF17" s="691"/>
      <c r="BG17" s="691"/>
      <c r="BH17" s="691"/>
      <c r="BI17" s="691"/>
      <c r="BJ17" s="691"/>
      <c r="BK17" s="691"/>
      <c r="BL17" s="691"/>
      <c r="BM17" s="691"/>
      <c r="BN17" s="691"/>
      <c r="BO17" s="691"/>
      <c r="BP17" s="691"/>
      <c r="BQ17" s="691"/>
      <c r="BR17" s="691"/>
      <c r="BS17" s="691"/>
      <c r="BT17" s="691"/>
      <c r="BU17" s="691"/>
      <c r="BV17" s="691"/>
      <c r="BW17" s="691"/>
      <c r="BX17" s="691"/>
      <c r="BY17" s="691"/>
      <c r="BZ17" s="691"/>
      <c r="CA17" s="691"/>
      <c r="CB17" s="691"/>
      <c r="CC17" s="691"/>
      <c r="CD17" s="691"/>
      <c r="CE17" s="691"/>
      <c r="CF17" s="691"/>
      <c r="CG17" s="692"/>
      <c r="CH17" s="692"/>
      <c r="CI17" s="692"/>
      <c r="CJ17" s="692"/>
      <c r="CK17" s="692"/>
      <c r="CL17" s="692"/>
      <c r="CM17" s="692"/>
      <c r="CN17" s="692"/>
      <c r="CO17" s="692"/>
      <c r="CP17" s="692"/>
      <c r="CQ17" s="692"/>
      <c r="CR17" s="692"/>
      <c r="CS17" s="692"/>
      <c r="CT17" s="692"/>
      <c r="CU17" s="692"/>
      <c r="CV17" s="692"/>
      <c r="CW17" s="692"/>
    </row>
    <row r="18" s="711" customFormat="true" ht="56.25" hidden="false" customHeight="true" outlineLevel="0" collapsed="false">
      <c r="A18" s="712"/>
      <c r="B18" s="705"/>
      <c r="C18" s="698"/>
      <c r="D18" s="699"/>
      <c r="E18" s="706"/>
      <c r="F18" s="713"/>
      <c r="G18" s="714"/>
      <c r="H18" s="714"/>
      <c r="I18" s="683"/>
      <c r="J18" s="704"/>
      <c r="K18" s="720"/>
      <c r="L18" s="717"/>
      <c r="M18" s="717"/>
      <c r="N18" s="681"/>
      <c r="O18" s="681"/>
      <c r="P18" s="681"/>
      <c r="Q18" s="681"/>
      <c r="R18" s="681"/>
      <c r="S18" s="681"/>
      <c r="T18" s="681"/>
      <c r="U18" s="682"/>
      <c r="V18" s="683"/>
      <c r="W18" s="683"/>
      <c r="X18" s="683"/>
      <c r="Y18" s="683"/>
      <c r="Z18" s="684" t="n">
        <f aca="false">+L17/M17</f>
        <v>1</v>
      </c>
      <c r="AA18" s="683"/>
      <c r="AB18" s="683"/>
      <c r="AC18" s="718"/>
      <c r="AD18" s="719"/>
      <c r="AE18" s="683"/>
      <c r="AF18" s="683"/>
      <c r="AG18" s="683"/>
      <c r="AH18" s="683"/>
      <c r="AI18" s="686"/>
      <c r="AJ18" s="681"/>
      <c r="AK18" s="687"/>
      <c r="AL18" s="688"/>
      <c r="AM18" s="683"/>
      <c r="AN18" s="683"/>
      <c r="AO18" s="695"/>
      <c r="AP18" s="688"/>
      <c r="AQ18" s="688"/>
      <c r="AR18" s="690"/>
      <c r="AS18" s="690"/>
      <c r="AT18" s="691"/>
      <c r="AU18" s="691"/>
      <c r="AV18" s="691"/>
      <c r="AW18" s="691"/>
      <c r="AX18" s="691"/>
      <c r="AY18" s="691"/>
      <c r="AZ18" s="691"/>
      <c r="BA18" s="691"/>
      <c r="BB18" s="691"/>
      <c r="BC18" s="691"/>
      <c r="BD18" s="691"/>
      <c r="BE18" s="691"/>
      <c r="BF18" s="691"/>
      <c r="BG18" s="691"/>
      <c r="BH18" s="691"/>
      <c r="BI18" s="691"/>
      <c r="BJ18" s="691"/>
      <c r="BK18" s="691"/>
      <c r="BL18" s="691"/>
      <c r="BM18" s="691"/>
      <c r="BN18" s="691"/>
      <c r="BO18" s="691"/>
      <c r="BP18" s="691"/>
      <c r="BQ18" s="691"/>
      <c r="BR18" s="691"/>
      <c r="BS18" s="691"/>
      <c r="BT18" s="691"/>
      <c r="BU18" s="691"/>
      <c r="BV18" s="691"/>
      <c r="BW18" s="691"/>
      <c r="BX18" s="691"/>
      <c r="BY18" s="691"/>
      <c r="BZ18" s="691"/>
      <c r="CA18" s="691"/>
      <c r="CB18" s="691"/>
      <c r="CC18" s="691"/>
      <c r="CD18" s="691"/>
      <c r="CE18" s="691"/>
      <c r="CF18" s="691"/>
      <c r="CG18" s="692"/>
      <c r="CH18" s="692"/>
      <c r="CI18" s="692"/>
      <c r="CJ18" s="692"/>
      <c r="CK18" s="692"/>
      <c r="CL18" s="692"/>
      <c r="CM18" s="692"/>
      <c r="CN18" s="692"/>
      <c r="CO18" s="692"/>
      <c r="CP18" s="692"/>
      <c r="CQ18" s="692"/>
      <c r="CR18" s="692"/>
      <c r="CS18" s="692"/>
      <c r="CT18" s="692"/>
      <c r="CU18" s="692"/>
      <c r="CV18" s="692"/>
      <c r="CW18" s="692"/>
    </row>
    <row r="19" s="711" customFormat="true" ht="42.75" hidden="false" customHeight="true" outlineLevel="0" collapsed="false">
      <c r="A19" s="712" t="s">
        <v>1087</v>
      </c>
      <c r="B19" s="697" t="n">
        <v>0.54</v>
      </c>
      <c r="C19" s="698"/>
      <c r="D19" s="699"/>
      <c r="E19" s="706" t="s">
        <v>101</v>
      </c>
      <c r="F19" s="713" t="s">
        <v>1088</v>
      </c>
      <c r="G19" s="701" t="n">
        <v>266</v>
      </c>
      <c r="H19" s="701" t="n">
        <v>266</v>
      </c>
      <c r="I19" s="683" t="s">
        <v>1089</v>
      </c>
      <c r="J19" s="721" t="s">
        <v>103</v>
      </c>
      <c r="K19" s="721" t="s">
        <v>1090</v>
      </c>
      <c r="L19" s="682" t="n">
        <v>1</v>
      </c>
      <c r="M19" s="682" t="n">
        <v>1</v>
      </c>
      <c r="N19" s="682"/>
      <c r="O19" s="682"/>
      <c r="P19" s="682"/>
      <c r="Q19" s="682"/>
      <c r="R19" s="682"/>
      <c r="S19" s="682"/>
      <c r="T19" s="682"/>
      <c r="U19" s="682"/>
      <c r="V19" s="683"/>
      <c r="W19" s="683"/>
      <c r="X19" s="683"/>
      <c r="Y19" s="683"/>
      <c r="Z19" s="684" t="n">
        <f aca="false">+L19/M19</f>
        <v>1</v>
      </c>
      <c r="AA19" s="683"/>
      <c r="AB19" s="683"/>
      <c r="AC19" s="683" t="s">
        <v>1059</v>
      </c>
      <c r="AD19" s="683" t="s">
        <v>1091</v>
      </c>
      <c r="AE19" s="683"/>
      <c r="AF19" s="683"/>
      <c r="AG19" s="683"/>
      <c r="AH19" s="683"/>
      <c r="AI19" s="686"/>
      <c r="AJ19" s="681"/>
      <c r="AK19" s="687"/>
      <c r="AL19" s="688"/>
      <c r="AM19" s="683"/>
      <c r="AN19" s="683"/>
      <c r="AO19" s="695"/>
      <c r="AP19" s="688" t="n">
        <v>815282642.4</v>
      </c>
      <c r="AQ19" s="688"/>
      <c r="AR19" s="690"/>
      <c r="AS19" s="690"/>
      <c r="AT19" s="691"/>
      <c r="AU19" s="691"/>
      <c r="AV19" s="691"/>
      <c r="AW19" s="691"/>
      <c r="AX19" s="691"/>
      <c r="AY19" s="691"/>
      <c r="AZ19" s="691"/>
      <c r="BA19" s="691"/>
      <c r="BB19" s="691"/>
      <c r="BC19" s="691"/>
      <c r="BD19" s="691"/>
      <c r="BE19" s="691"/>
      <c r="BF19" s="691"/>
      <c r="BG19" s="691"/>
      <c r="BH19" s="691"/>
      <c r="BI19" s="691"/>
      <c r="BJ19" s="691"/>
      <c r="BK19" s="691"/>
      <c r="BL19" s="691"/>
      <c r="BM19" s="691"/>
      <c r="BN19" s="691"/>
      <c r="BO19" s="691"/>
      <c r="BP19" s="691"/>
      <c r="BQ19" s="691"/>
      <c r="BR19" s="691"/>
      <c r="BS19" s="691"/>
      <c r="BT19" s="691"/>
      <c r="BU19" s="691"/>
      <c r="BV19" s="692"/>
      <c r="BW19" s="692"/>
      <c r="BX19" s="692"/>
      <c r="BY19" s="692"/>
      <c r="BZ19" s="692"/>
      <c r="CA19" s="692"/>
      <c r="CB19" s="692"/>
      <c r="CC19" s="692"/>
      <c r="CD19" s="692"/>
      <c r="CE19" s="692"/>
      <c r="CF19" s="692"/>
      <c r="CG19" s="692"/>
      <c r="CH19" s="692"/>
      <c r="CI19" s="692"/>
      <c r="CJ19" s="692"/>
      <c r="CK19" s="692"/>
      <c r="CL19" s="692"/>
      <c r="CM19" s="692"/>
      <c r="CN19" s="692"/>
      <c r="CO19" s="692"/>
      <c r="CP19" s="692"/>
      <c r="CQ19" s="692"/>
      <c r="CR19" s="692"/>
      <c r="CS19" s="692"/>
      <c r="CT19" s="692"/>
      <c r="CU19" s="692"/>
      <c r="CV19" s="692"/>
      <c r="CW19" s="692"/>
    </row>
    <row r="20" s="711" customFormat="true" ht="78" hidden="false" customHeight="true" outlineLevel="0" collapsed="false">
      <c r="A20" s="712"/>
      <c r="B20" s="697"/>
      <c r="C20" s="698"/>
      <c r="D20" s="699"/>
      <c r="E20" s="706"/>
      <c r="F20" s="713"/>
      <c r="G20" s="701"/>
      <c r="H20" s="701"/>
      <c r="I20" s="683"/>
      <c r="J20" s="721" t="s">
        <v>110</v>
      </c>
      <c r="K20" s="721" t="s">
        <v>1092</v>
      </c>
      <c r="L20" s="681" t="n">
        <v>769</v>
      </c>
      <c r="M20" s="681" t="n">
        <v>780</v>
      </c>
      <c r="N20" s="681"/>
      <c r="O20" s="681"/>
      <c r="P20" s="681"/>
      <c r="Q20" s="681"/>
      <c r="R20" s="681"/>
      <c r="S20" s="681"/>
      <c r="T20" s="681"/>
      <c r="U20" s="682"/>
      <c r="V20" s="683"/>
      <c r="W20" s="683"/>
      <c r="X20" s="683"/>
      <c r="Y20" s="683"/>
      <c r="Z20" s="684" t="n">
        <f aca="false">+L20/M20</f>
        <v>0.985897435897436</v>
      </c>
      <c r="AA20" s="683"/>
      <c r="AB20" s="683"/>
      <c r="AC20" s="683" t="s">
        <v>1059</v>
      </c>
      <c r="AD20" s="683" t="s">
        <v>1091</v>
      </c>
      <c r="AE20" s="683"/>
      <c r="AF20" s="683"/>
      <c r="AG20" s="683"/>
      <c r="AH20" s="683"/>
      <c r="AI20" s="686"/>
      <c r="AJ20" s="681"/>
      <c r="AK20" s="687"/>
      <c r="AL20" s="688"/>
      <c r="AM20" s="683"/>
      <c r="AN20" s="683"/>
      <c r="AO20" s="695"/>
      <c r="AP20" s="688"/>
      <c r="AQ20" s="688"/>
      <c r="AR20" s="690"/>
      <c r="AS20" s="690"/>
      <c r="AT20" s="691"/>
      <c r="AU20" s="691"/>
      <c r="AV20" s="691"/>
      <c r="AW20" s="691"/>
      <c r="AX20" s="691"/>
      <c r="AY20" s="691"/>
      <c r="AZ20" s="691"/>
      <c r="BA20" s="691"/>
      <c r="BB20" s="691"/>
      <c r="BC20" s="691"/>
      <c r="BD20" s="691"/>
      <c r="BE20" s="691"/>
      <c r="BF20" s="691"/>
      <c r="BG20" s="691"/>
      <c r="BH20" s="691"/>
      <c r="BI20" s="691"/>
      <c r="BJ20" s="691"/>
      <c r="BK20" s="691"/>
      <c r="BL20" s="691"/>
      <c r="BM20" s="691"/>
      <c r="BN20" s="691"/>
      <c r="BO20" s="691"/>
      <c r="BP20" s="691"/>
      <c r="BQ20" s="691"/>
      <c r="BR20" s="691"/>
      <c r="BS20" s="691"/>
      <c r="BT20" s="691"/>
      <c r="BU20" s="691"/>
      <c r="BV20" s="692"/>
      <c r="BW20" s="692"/>
      <c r="BX20" s="692"/>
      <c r="BY20" s="692"/>
      <c r="BZ20" s="692"/>
      <c r="CA20" s="692"/>
      <c r="CB20" s="692"/>
      <c r="CC20" s="692"/>
      <c r="CD20" s="692"/>
      <c r="CE20" s="692"/>
      <c r="CF20" s="692"/>
      <c r="CG20" s="692"/>
      <c r="CH20" s="692"/>
      <c r="CI20" s="692"/>
      <c r="CJ20" s="692"/>
      <c r="CK20" s="692"/>
      <c r="CL20" s="692"/>
      <c r="CM20" s="692"/>
      <c r="CN20" s="692"/>
      <c r="CO20" s="692"/>
      <c r="CP20" s="692"/>
      <c r="CQ20" s="692"/>
      <c r="CR20" s="692"/>
      <c r="CS20" s="692"/>
      <c r="CT20" s="692"/>
      <c r="CU20" s="692"/>
      <c r="CV20" s="692"/>
      <c r="CW20" s="692"/>
    </row>
    <row r="21" s="711" customFormat="true" ht="56.25" hidden="false" customHeight="true" outlineLevel="0" collapsed="false">
      <c r="A21" s="712"/>
      <c r="B21" s="697"/>
      <c r="C21" s="698"/>
      <c r="D21" s="699"/>
      <c r="E21" s="706"/>
      <c r="F21" s="722" t="s">
        <v>1093</v>
      </c>
      <c r="G21" s="723" t="n">
        <v>1064</v>
      </c>
      <c r="H21" s="723" t="n">
        <v>266</v>
      </c>
      <c r="I21" s="683"/>
      <c r="J21" s="721" t="s">
        <v>1094</v>
      </c>
      <c r="K21" s="721" t="s">
        <v>1095</v>
      </c>
      <c r="L21" s="681" t="n">
        <v>315</v>
      </c>
      <c r="M21" s="681" t="n">
        <v>305</v>
      </c>
      <c r="N21" s="681"/>
      <c r="O21" s="681"/>
      <c r="P21" s="681"/>
      <c r="Q21" s="681"/>
      <c r="R21" s="681"/>
      <c r="S21" s="681"/>
      <c r="T21" s="681"/>
      <c r="U21" s="682"/>
      <c r="V21" s="683"/>
      <c r="W21" s="683"/>
      <c r="X21" s="683"/>
      <c r="Y21" s="683"/>
      <c r="Z21" s="684" t="n">
        <f aca="false">+L21/M21</f>
        <v>1.0327868852459</v>
      </c>
      <c r="AA21" s="683"/>
      <c r="AB21" s="683"/>
      <c r="AC21" s="683" t="s">
        <v>1059</v>
      </c>
      <c r="AD21" s="683" t="s">
        <v>1091</v>
      </c>
      <c r="AE21" s="683"/>
      <c r="AF21" s="683"/>
      <c r="AG21" s="683"/>
      <c r="AH21" s="683"/>
      <c r="AI21" s="686"/>
      <c r="AJ21" s="681"/>
      <c r="AK21" s="687"/>
      <c r="AL21" s="688"/>
      <c r="AM21" s="683"/>
      <c r="AN21" s="683"/>
      <c r="AO21" s="695"/>
      <c r="AP21" s="688"/>
      <c r="AQ21" s="688"/>
      <c r="AR21" s="690"/>
      <c r="AS21" s="690"/>
      <c r="AT21" s="691"/>
      <c r="AU21" s="691"/>
      <c r="AV21" s="691"/>
      <c r="AW21" s="691"/>
      <c r="AX21" s="691"/>
      <c r="AY21" s="691"/>
      <c r="AZ21" s="691"/>
      <c r="BA21" s="691"/>
      <c r="BB21" s="691"/>
      <c r="BC21" s="691"/>
      <c r="BD21" s="691"/>
      <c r="BE21" s="691"/>
      <c r="BF21" s="691"/>
      <c r="BG21" s="691"/>
      <c r="BH21" s="691"/>
      <c r="BI21" s="691"/>
      <c r="BJ21" s="691"/>
      <c r="BK21" s="691"/>
      <c r="BL21" s="691"/>
      <c r="BM21" s="691"/>
      <c r="BN21" s="691"/>
      <c r="BO21" s="691"/>
      <c r="BP21" s="691"/>
      <c r="BQ21" s="691"/>
      <c r="BR21" s="691"/>
      <c r="BS21" s="691"/>
      <c r="BT21" s="691"/>
      <c r="BU21" s="691"/>
      <c r="BV21" s="692"/>
      <c r="BW21" s="692"/>
      <c r="BX21" s="692"/>
      <c r="BY21" s="692"/>
      <c r="BZ21" s="692"/>
      <c r="CA21" s="692"/>
      <c r="CB21" s="692"/>
      <c r="CC21" s="692"/>
      <c r="CD21" s="692"/>
      <c r="CE21" s="692"/>
      <c r="CF21" s="692"/>
      <c r="CG21" s="692"/>
      <c r="CH21" s="692"/>
      <c r="CI21" s="692"/>
      <c r="CJ21" s="692"/>
      <c r="CK21" s="692"/>
      <c r="CL21" s="692"/>
      <c r="CM21" s="692"/>
      <c r="CN21" s="692"/>
      <c r="CO21" s="692"/>
      <c r="CP21" s="692"/>
      <c r="CQ21" s="692"/>
      <c r="CR21" s="692"/>
      <c r="CS21" s="692"/>
      <c r="CT21" s="692"/>
      <c r="CU21" s="692"/>
      <c r="CV21" s="692"/>
      <c r="CW21" s="692"/>
    </row>
    <row r="22" s="711" customFormat="true" ht="56.25" hidden="false" customHeight="true" outlineLevel="0" collapsed="false">
      <c r="A22" s="712"/>
      <c r="B22" s="697"/>
      <c r="C22" s="698"/>
      <c r="D22" s="699"/>
      <c r="E22" s="706"/>
      <c r="F22" s="722"/>
      <c r="G22" s="723"/>
      <c r="H22" s="723"/>
      <c r="I22" s="683"/>
      <c r="J22" s="721" t="s">
        <v>118</v>
      </c>
      <c r="K22" s="721" t="s">
        <v>120</v>
      </c>
      <c r="L22" s="681" t="n">
        <v>25</v>
      </c>
      <c r="M22" s="681" t="n">
        <v>25</v>
      </c>
      <c r="N22" s="681"/>
      <c r="O22" s="681"/>
      <c r="P22" s="681"/>
      <c r="Q22" s="681"/>
      <c r="R22" s="681"/>
      <c r="S22" s="681"/>
      <c r="T22" s="681"/>
      <c r="U22" s="682"/>
      <c r="V22" s="683"/>
      <c r="W22" s="683"/>
      <c r="X22" s="683"/>
      <c r="Y22" s="683"/>
      <c r="Z22" s="684" t="n">
        <f aca="false">+L22/M22</f>
        <v>1</v>
      </c>
      <c r="AA22" s="683"/>
      <c r="AB22" s="683"/>
      <c r="AC22" s="683" t="s">
        <v>1059</v>
      </c>
      <c r="AD22" s="683" t="s">
        <v>1091</v>
      </c>
      <c r="AE22" s="683"/>
      <c r="AF22" s="683"/>
      <c r="AG22" s="683"/>
      <c r="AH22" s="683"/>
      <c r="AI22" s="686"/>
      <c r="AJ22" s="681"/>
      <c r="AK22" s="687"/>
      <c r="AL22" s="688"/>
      <c r="AM22" s="683"/>
      <c r="AN22" s="683"/>
      <c r="AO22" s="695"/>
      <c r="AP22" s="688"/>
      <c r="AQ22" s="688"/>
      <c r="AR22" s="690"/>
      <c r="AS22" s="690"/>
      <c r="AT22" s="691"/>
      <c r="AU22" s="691"/>
      <c r="AV22" s="691"/>
      <c r="AW22" s="691"/>
      <c r="AX22" s="691"/>
      <c r="AY22" s="691"/>
      <c r="AZ22" s="691"/>
      <c r="BA22" s="691"/>
      <c r="BB22" s="691"/>
      <c r="BC22" s="691"/>
      <c r="BD22" s="691"/>
      <c r="BE22" s="691"/>
      <c r="BF22" s="691"/>
      <c r="BG22" s="691"/>
      <c r="BH22" s="691"/>
      <c r="BI22" s="691"/>
      <c r="BJ22" s="691"/>
      <c r="BK22" s="691"/>
      <c r="BL22" s="691"/>
      <c r="BM22" s="691"/>
      <c r="BN22" s="691"/>
      <c r="BO22" s="691"/>
      <c r="BP22" s="691"/>
      <c r="BQ22" s="691"/>
      <c r="BR22" s="691"/>
      <c r="BS22" s="691"/>
      <c r="BT22" s="691"/>
      <c r="BU22" s="691"/>
      <c r="BV22" s="692"/>
      <c r="BW22" s="692"/>
      <c r="BX22" s="692"/>
      <c r="BY22" s="692"/>
      <c r="BZ22" s="692"/>
      <c r="CA22" s="692"/>
      <c r="CB22" s="692"/>
      <c r="CC22" s="692"/>
      <c r="CD22" s="692"/>
      <c r="CE22" s="692"/>
      <c r="CF22" s="692"/>
      <c r="CG22" s="692"/>
      <c r="CH22" s="692"/>
      <c r="CI22" s="692"/>
      <c r="CJ22" s="692"/>
      <c r="CK22" s="692"/>
      <c r="CL22" s="692"/>
      <c r="CM22" s="692"/>
      <c r="CN22" s="692"/>
      <c r="CO22" s="692"/>
      <c r="CP22" s="692"/>
      <c r="CQ22" s="692"/>
      <c r="CR22" s="692"/>
      <c r="CS22" s="692"/>
      <c r="CT22" s="692"/>
      <c r="CU22" s="692"/>
      <c r="CV22" s="692"/>
      <c r="CW22" s="692"/>
    </row>
    <row r="23" s="711" customFormat="true" ht="75" hidden="false" customHeight="true" outlineLevel="0" collapsed="false">
      <c r="A23" s="712"/>
      <c r="B23" s="697"/>
      <c r="C23" s="698"/>
      <c r="D23" s="699"/>
      <c r="E23" s="706"/>
      <c r="F23" s="724" t="s">
        <v>1096</v>
      </c>
      <c r="G23" s="701" t="n">
        <v>25</v>
      </c>
      <c r="H23" s="701" t="n">
        <v>25</v>
      </c>
      <c r="I23" s="683"/>
      <c r="J23" s="721" t="s">
        <v>122</v>
      </c>
      <c r="K23" s="721" t="s">
        <v>1097</v>
      </c>
      <c r="L23" s="681" t="n">
        <v>0</v>
      </c>
      <c r="M23" s="681" t="n">
        <v>30</v>
      </c>
      <c r="N23" s="681"/>
      <c r="O23" s="681"/>
      <c r="P23" s="681"/>
      <c r="Q23" s="681"/>
      <c r="R23" s="681"/>
      <c r="S23" s="681"/>
      <c r="T23" s="681"/>
      <c r="U23" s="682"/>
      <c r="V23" s="683"/>
      <c r="W23" s="683"/>
      <c r="X23" s="683"/>
      <c r="Y23" s="683"/>
      <c r="Z23" s="684" t="n">
        <f aca="false">+L23/M23</f>
        <v>0</v>
      </c>
      <c r="AA23" s="683"/>
      <c r="AB23" s="683"/>
      <c r="AC23" s="683" t="s">
        <v>1059</v>
      </c>
      <c r="AD23" s="683" t="s">
        <v>1091</v>
      </c>
      <c r="AE23" s="683"/>
      <c r="AF23" s="683"/>
      <c r="AG23" s="683"/>
      <c r="AH23" s="683"/>
      <c r="AI23" s="686"/>
      <c r="AJ23" s="681"/>
      <c r="AK23" s="687"/>
      <c r="AL23" s="688"/>
      <c r="AM23" s="683"/>
      <c r="AN23" s="683"/>
      <c r="AO23" s="695"/>
      <c r="AP23" s="688"/>
      <c r="AQ23" s="688"/>
      <c r="AR23" s="690"/>
      <c r="AS23" s="690"/>
      <c r="AT23" s="691"/>
      <c r="AU23" s="691"/>
      <c r="AV23" s="691"/>
      <c r="AW23" s="691"/>
      <c r="AX23" s="691"/>
      <c r="AY23" s="691"/>
      <c r="AZ23" s="691"/>
      <c r="BA23" s="691"/>
      <c r="BB23" s="691"/>
      <c r="BC23" s="691"/>
      <c r="BD23" s="691"/>
      <c r="BE23" s="691"/>
      <c r="BF23" s="691"/>
      <c r="BG23" s="691"/>
      <c r="BH23" s="691"/>
      <c r="BI23" s="691"/>
      <c r="BJ23" s="691"/>
      <c r="BK23" s="691"/>
      <c r="BL23" s="691"/>
      <c r="BM23" s="691"/>
      <c r="BN23" s="691"/>
      <c r="BO23" s="691"/>
      <c r="BP23" s="691"/>
      <c r="BQ23" s="691"/>
      <c r="BR23" s="691"/>
      <c r="BS23" s="691"/>
      <c r="BT23" s="691"/>
      <c r="BU23" s="691"/>
      <c r="BV23" s="692"/>
      <c r="BW23" s="692"/>
      <c r="BX23" s="692"/>
      <c r="BY23" s="692"/>
      <c r="BZ23" s="692"/>
      <c r="CA23" s="692"/>
      <c r="CB23" s="692"/>
      <c r="CC23" s="692"/>
      <c r="CD23" s="692"/>
      <c r="CE23" s="692"/>
      <c r="CF23" s="692"/>
      <c r="CG23" s="692"/>
      <c r="CH23" s="692"/>
      <c r="CI23" s="692"/>
      <c r="CJ23" s="692"/>
      <c r="CK23" s="692"/>
      <c r="CL23" s="692"/>
      <c r="CM23" s="692"/>
      <c r="CN23" s="692"/>
      <c r="CO23" s="692"/>
      <c r="CP23" s="692"/>
      <c r="CQ23" s="692"/>
      <c r="CR23" s="692"/>
      <c r="CS23" s="692"/>
      <c r="CT23" s="692"/>
      <c r="CU23" s="692"/>
      <c r="CV23" s="692"/>
      <c r="CW23" s="692"/>
    </row>
    <row r="24" s="711" customFormat="true" ht="89.25" hidden="false" customHeight="true" outlineLevel="0" collapsed="false">
      <c r="A24" s="712"/>
      <c r="B24" s="697"/>
      <c r="C24" s="698"/>
      <c r="D24" s="699"/>
      <c r="E24" s="706"/>
      <c r="F24" s="724"/>
      <c r="G24" s="701"/>
      <c r="H24" s="701"/>
      <c r="I24" s="683"/>
      <c r="J24" s="721" t="s">
        <v>1098</v>
      </c>
      <c r="K24" s="721" t="s">
        <v>1099</v>
      </c>
      <c r="L24" s="681" t="n">
        <v>0</v>
      </c>
      <c r="M24" s="681" t="n">
        <v>60</v>
      </c>
      <c r="N24" s="681"/>
      <c r="O24" s="681"/>
      <c r="P24" s="681"/>
      <c r="Q24" s="681"/>
      <c r="R24" s="681"/>
      <c r="S24" s="681"/>
      <c r="T24" s="681"/>
      <c r="U24" s="682"/>
      <c r="V24" s="683"/>
      <c r="W24" s="683"/>
      <c r="X24" s="683"/>
      <c r="Y24" s="683"/>
      <c r="Z24" s="684" t="n">
        <f aca="false">+L24/M24</f>
        <v>0</v>
      </c>
      <c r="AA24" s="683"/>
      <c r="AB24" s="683"/>
      <c r="AC24" s="683" t="s">
        <v>1059</v>
      </c>
      <c r="AD24" s="683" t="s">
        <v>1091</v>
      </c>
      <c r="AE24" s="683"/>
      <c r="AF24" s="683"/>
      <c r="AG24" s="683"/>
      <c r="AH24" s="683"/>
      <c r="AI24" s="686"/>
      <c r="AJ24" s="681"/>
      <c r="AK24" s="687"/>
      <c r="AL24" s="688"/>
      <c r="AM24" s="683"/>
      <c r="AN24" s="683"/>
      <c r="AO24" s="695"/>
      <c r="AP24" s="688"/>
      <c r="AQ24" s="688"/>
      <c r="AR24" s="690"/>
      <c r="AS24" s="690"/>
      <c r="AT24" s="691"/>
      <c r="AU24" s="691"/>
      <c r="AV24" s="691"/>
      <c r="AW24" s="691"/>
      <c r="AX24" s="691"/>
      <c r="AY24" s="691"/>
      <c r="AZ24" s="691"/>
      <c r="BA24" s="691"/>
      <c r="BB24" s="691"/>
      <c r="BC24" s="691"/>
      <c r="BD24" s="691"/>
      <c r="BE24" s="691"/>
      <c r="BF24" s="691"/>
      <c r="BG24" s="691"/>
      <c r="BH24" s="691"/>
      <c r="BI24" s="691"/>
      <c r="BJ24" s="691"/>
      <c r="BK24" s="691"/>
      <c r="BL24" s="691"/>
      <c r="BM24" s="691"/>
      <c r="BN24" s="691"/>
      <c r="BO24" s="691"/>
      <c r="BP24" s="691"/>
      <c r="BQ24" s="691"/>
      <c r="BR24" s="691"/>
      <c r="BS24" s="691"/>
      <c r="BT24" s="691"/>
      <c r="BU24" s="691"/>
      <c r="BV24" s="692"/>
      <c r="BW24" s="692"/>
      <c r="BX24" s="692"/>
      <c r="BY24" s="692"/>
      <c r="BZ24" s="692"/>
      <c r="CA24" s="692"/>
      <c r="CB24" s="692"/>
      <c r="CC24" s="692"/>
      <c r="CD24" s="692"/>
      <c r="CE24" s="692"/>
      <c r="CF24" s="692"/>
      <c r="CG24" s="692"/>
      <c r="CH24" s="692"/>
      <c r="CI24" s="692"/>
      <c r="CJ24" s="692"/>
      <c r="CK24" s="692"/>
      <c r="CL24" s="692"/>
      <c r="CM24" s="692"/>
      <c r="CN24" s="692"/>
      <c r="CO24" s="692"/>
      <c r="CP24" s="692"/>
      <c r="CQ24" s="692"/>
      <c r="CR24" s="692"/>
      <c r="CS24" s="692"/>
      <c r="CT24" s="692"/>
      <c r="CU24" s="692"/>
      <c r="CV24" s="692"/>
      <c r="CW24" s="692"/>
    </row>
    <row r="25" s="711" customFormat="true" ht="72.75" hidden="false" customHeight="true" outlineLevel="0" collapsed="false">
      <c r="A25" s="712"/>
      <c r="B25" s="697"/>
      <c r="C25" s="698"/>
      <c r="D25" s="699"/>
      <c r="E25" s="706"/>
      <c r="F25" s="724"/>
      <c r="G25" s="701"/>
      <c r="H25" s="701"/>
      <c r="I25" s="683"/>
      <c r="J25" s="721" t="s">
        <v>129</v>
      </c>
      <c r="K25" s="721" t="s">
        <v>131</v>
      </c>
      <c r="L25" s="681" t="n">
        <v>30</v>
      </c>
      <c r="M25" s="681" t="n">
        <v>30</v>
      </c>
      <c r="N25" s="681"/>
      <c r="O25" s="681"/>
      <c r="P25" s="681"/>
      <c r="Q25" s="681"/>
      <c r="R25" s="681"/>
      <c r="S25" s="681"/>
      <c r="T25" s="681"/>
      <c r="U25" s="682"/>
      <c r="V25" s="683"/>
      <c r="W25" s="683"/>
      <c r="X25" s="683"/>
      <c r="Y25" s="683"/>
      <c r="Z25" s="684" t="n">
        <f aca="false">+L25/M25</f>
        <v>1</v>
      </c>
      <c r="AA25" s="683"/>
      <c r="AB25" s="683"/>
      <c r="AC25" s="683" t="s">
        <v>1059</v>
      </c>
      <c r="AD25" s="683" t="s">
        <v>1091</v>
      </c>
      <c r="AE25" s="683"/>
      <c r="AF25" s="683"/>
      <c r="AG25" s="683"/>
      <c r="AH25" s="683"/>
      <c r="AI25" s="686"/>
      <c r="AJ25" s="681"/>
      <c r="AK25" s="687"/>
      <c r="AL25" s="688"/>
      <c r="AM25" s="683"/>
      <c r="AN25" s="683"/>
      <c r="AO25" s="695"/>
      <c r="AP25" s="688"/>
      <c r="AQ25" s="688"/>
      <c r="AR25" s="690"/>
      <c r="AS25" s="690"/>
      <c r="AT25" s="691"/>
      <c r="AU25" s="691"/>
      <c r="AV25" s="691"/>
      <c r="AW25" s="691"/>
      <c r="AX25" s="691"/>
      <c r="AY25" s="691"/>
      <c r="AZ25" s="691"/>
      <c r="BA25" s="691"/>
      <c r="BB25" s="691"/>
      <c r="BC25" s="691"/>
      <c r="BD25" s="691"/>
      <c r="BE25" s="691"/>
      <c r="BF25" s="691"/>
      <c r="BG25" s="691"/>
      <c r="BH25" s="691"/>
      <c r="BI25" s="691"/>
      <c r="BJ25" s="691"/>
      <c r="BK25" s="691"/>
      <c r="BL25" s="691"/>
      <c r="BM25" s="691"/>
      <c r="BN25" s="691"/>
      <c r="BO25" s="691"/>
      <c r="BP25" s="691"/>
      <c r="BQ25" s="691"/>
      <c r="BR25" s="691"/>
      <c r="BS25" s="691"/>
      <c r="BT25" s="691"/>
      <c r="BU25" s="691"/>
      <c r="BV25" s="692"/>
      <c r="BW25" s="692"/>
      <c r="BX25" s="692"/>
      <c r="BY25" s="692"/>
      <c r="BZ25" s="692"/>
      <c r="CA25" s="692"/>
      <c r="CB25" s="692"/>
      <c r="CC25" s="692"/>
      <c r="CD25" s="692"/>
      <c r="CE25" s="692"/>
      <c r="CF25" s="692"/>
      <c r="CG25" s="692"/>
      <c r="CH25" s="692"/>
      <c r="CI25" s="692"/>
      <c r="CJ25" s="692"/>
      <c r="CK25" s="692"/>
      <c r="CL25" s="692"/>
      <c r="CM25" s="692"/>
      <c r="CN25" s="692"/>
      <c r="CO25" s="692"/>
      <c r="CP25" s="692"/>
      <c r="CQ25" s="692"/>
      <c r="CR25" s="692"/>
      <c r="CS25" s="692"/>
      <c r="CT25" s="692"/>
      <c r="CU25" s="692"/>
      <c r="CV25" s="692"/>
      <c r="CW25" s="692"/>
    </row>
    <row r="26" s="711" customFormat="true" ht="89.25" hidden="false" customHeight="true" outlineLevel="0" collapsed="false">
      <c r="A26" s="712"/>
      <c r="B26" s="697"/>
      <c r="C26" s="698"/>
      <c r="D26" s="699"/>
      <c r="E26" s="706"/>
      <c r="F26" s="725" t="s">
        <v>1100</v>
      </c>
      <c r="G26" s="701" t="n">
        <v>50</v>
      </c>
      <c r="H26" s="701" t="n">
        <v>50</v>
      </c>
      <c r="I26" s="683"/>
      <c r="J26" s="721" t="s">
        <v>133</v>
      </c>
      <c r="K26" s="721" t="s">
        <v>1101</v>
      </c>
      <c r="L26" s="681" t="n">
        <v>3</v>
      </c>
      <c r="M26" s="681" t="n">
        <v>3</v>
      </c>
      <c r="N26" s="681"/>
      <c r="O26" s="681"/>
      <c r="P26" s="681"/>
      <c r="Q26" s="681"/>
      <c r="R26" s="681"/>
      <c r="S26" s="681"/>
      <c r="T26" s="681"/>
      <c r="U26" s="682"/>
      <c r="V26" s="683"/>
      <c r="W26" s="683"/>
      <c r="X26" s="683"/>
      <c r="Y26" s="683"/>
      <c r="Z26" s="684" t="n">
        <f aca="false">+L26/M26</f>
        <v>1</v>
      </c>
      <c r="AA26" s="683"/>
      <c r="AB26" s="683"/>
      <c r="AC26" s="683" t="s">
        <v>1059</v>
      </c>
      <c r="AD26" s="683" t="s">
        <v>1091</v>
      </c>
      <c r="AE26" s="683"/>
      <c r="AF26" s="683"/>
      <c r="AG26" s="683"/>
      <c r="AH26" s="683"/>
      <c r="AI26" s="686"/>
      <c r="AJ26" s="681"/>
      <c r="AK26" s="687"/>
      <c r="AL26" s="688"/>
      <c r="AM26" s="683"/>
      <c r="AN26" s="683"/>
      <c r="AO26" s="695"/>
      <c r="AP26" s="688"/>
      <c r="AQ26" s="688"/>
      <c r="AR26" s="690"/>
      <c r="AS26" s="690"/>
      <c r="AT26" s="691"/>
      <c r="AU26" s="691"/>
      <c r="AV26" s="691"/>
      <c r="AW26" s="691"/>
      <c r="AX26" s="691"/>
      <c r="AY26" s="691"/>
      <c r="AZ26" s="691"/>
      <c r="BA26" s="691"/>
      <c r="BB26" s="691"/>
      <c r="BC26" s="691"/>
      <c r="BD26" s="691"/>
      <c r="BE26" s="691"/>
      <c r="BF26" s="691"/>
      <c r="BG26" s="691"/>
      <c r="BH26" s="691"/>
      <c r="BI26" s="691"/>
      <c r="BJ26" s="691"/>
      <c r="BK26" s="691"/>
      <c r="BL26" s="691"/>
      <c r="BM26" s="691"/>
      <c r="BN26" s="691"/>
      <c r="BO26" s="691"/>
      <c r="BP26" s="691"/>
      <c r="BQ26" s="691"/>
      <c r="BR26" s="691"/>
      <c r="BS26" s="691"/>
      <c r="BT26" s="691"/>
      <c r="BU26" s="691"/>
      <c r="BV26" s="692"/>
      <c r="BW26" s="692"/>
      <c r="BX26" s="692"/>
      <c r="BY26" s="692"/>
      <c r="BZ26" s="692"/>
      <c r="CA26" s="692"/>
      <c r="CB26" s="692"/>
      <c r="CC26" s="692"/>
      <c r="CD26" s="692"/>
      <c r="CE26" s="692"/>
      <c r="CF26" s="692"/>
      <c r="CG26" s="692"/>
      <c r="CH26" s="692"/>
      <c r="CI26" s="692"/>
      <c r="CJ26" s="692"/>
      <c r="CK26" s="692"/>
      <c r="CL26" s="692"/>
      <c r="CM26" s="692"/>
      <c r="CN26" s="692"/>
      <c r="CO26" s="692"/>
      <c r="CP26" s="692"/>
      <c r="CQ26" s="692"/>
      <c r="CR26" s="692"/>
      <c r="CS26" s="692"/>
      <c r="CT26" s="692"/>
      <c r="CU26" s="692"/>
      <c r="CV26" s="692"/>
      <c r="CW26" s="692"/>
    </row>
    <row r="27" s="711" customFormat="true" ht="79.5" hidden="false" customHeight="true" outlineLevel="0" collapsed="false">
      <c r="A27" s="712"/>
      <c r="B27" s="697"/>
      <c r="C27" s="698"/>
      <c r="D27" s="699"/>
      <c r="E27" s="706"/>
      <c r="F27" s="725"/>
      <c r="G27" s="701"/>
      <c r="H27" s="701"/>
      <c r="I27" s="683"/>
      <c r="J27" s="721" t="s">
        <v>137</v>
      </c>
      <c r="K27" s="721" t="s">
        <v>1102</v>
      </c>
      <c r="L27" s="681" t="n">
        <v>60</v>
      </c>
      <c r="M27" s="681" t="n">
        <v>60</v>
      </c>
      <c r="N27" s="681"/>
      <c r="O27" s="681"/>
      <c r="P27" s="681"/>
      <c r="Q27" s="681"/>
      <c r="R27" s="681"/>
      <c r="S27" s="681"/>
      <c r="T27" s="681"/>
      <c r="U27" s="682"/>
      <c r="V27" s="683"/>
      <c r="W27" s="683"/>
      <c r="X27" s="683"/>
      <c r="Y27" s="683"/>
      <c r="Z27" s="684" t="n">
        <f aca="false">+L27/M27</f>
        <v>1</v>
      </c>
      <c r="AA27" s="683"/>
      <c r="AB27" s="683"/>
      <c r="AC27" s="683" t="s">
        <v>1059</v>
      </c>
      <c r="AD27" s="683" t="s">
        <v>1091</v>
      </c>
      <c r="AE27" s="683"/>
      <c r="AF27" s="683"/>
      <c r="AG27" s="683"/>
      <c r="AH27" s="683"/>
      <c r="AI27" s="686"/>
      <c r="AJ27" s="681"/>
      <c r="AK27" s="687"/>
      <c r="AL27" s="688"/>
      <c r="AM27" s="683"/>
      <c r="AN27" s="683"/>
      <c r="AO27" s="695"/>
      <c r="AP27" s="688"/>
      <c r="AQ27" s="688"/>
      <c r="AR27" s="690"/>
      <c r="AS27" s="690"/>
      <c r="AT27" s="691"/>
      <c r="AU27" s="691"/>
      <c r="AV27" s="691"/>
      <c r="AW27" s="691"/>
      <c r="AX27" s="691"/>
      <c r="AY27" s="691"/>
      <c r="AZ27" s="691"/>
      <c r="BA27" s="691"/>
      <c r="BB27" s="691"/>
      <c r="BC27" s="691"/>
      <c r="BD27" s="691"/>
      <c r="BE27" s="691"/>
      <c r="BF27" s="691"/>
      <c r="BG27" s="691"/>
      <c r="BH27" s="691"/>
      <c r="BI27" s="691"/>
      <c r="BJ27" s="691"/>
      <c r="BK27" s="691"/>
      <c r="BL27" s="691"/>
      <c r="BM27" s="691"/>
      <c r="BN27" s="691"/>
      <c r="BO27" s="691"/>
      <c r="BP27" s="691"/>
      <c r="BQ27" s="691"/>
      <c r="BR27" s="691"/>
      <c r="BS27" s="691"/>
      <c r="BT27" s="691"/>
      <c r="BU27" s="691"/>
      <c r="BV27" s="692"/>
      <c r="BW27" s="692"/>
      <c r="BX27" s="692"/>
      <c r="BY27" s="692"/>
      <c r="BZ27" s="692"/>
      <c r="CA27" s="692"/>
      <c r="CB27" s="692"/>
      <c r="CC27" s="692"/>
      <c r="CD27" s="692"/>
      <c r="CE27" s="692"/>
      <c r="CF27" s="692"/>
      <c r="CG27" s="692"/>
      <c r="CH27" s="692"/>
      <c r="CI27" s="692"/>
      <c r="CJ27" s="692"/>
      <c r="CK27" s="692"/>
      <c r="CL27" s="692"/>
      <c r="CM27" s="692"/>
      <c r="CN27" s="692"/>
      <c r="CO27" s="692"/>
      <c r="CP27" s="692"/>
      <c r="CQ27" s="692"/>
      <c r="CR27" s="692"/>
      <c r="CS27" s="692"/>
      <c r="CT27" s="692"/>
      <c r="CU27" s="692"/>
      <c r="CV27" s="692"/>
      <c r="CW27" s="692"/>
    </row>
    <row r="28" s="711" customFormat="true" ht="87.75" hidden="false" customHeight="true" outlineLevel="0" collapsed="false">
      <c r="A28" s="712"/>
      <c r="B28" s="697"/>
      <c r="C28" s="698"/>
      <c r="D28" s="699"/>
      <c r="E28" s="706"/>
      <c r="F28" s="725"/>
      <c r="G28" s="701"/>
      <c r="H28" s="701"/>
      <c r="I28" s="683"/>
      <c r="J28" s="721" t="s">
        <v>141</v>
      </c>
      <c r="K28" s="721" t="s">
        <v>1103</v>
      </c>
      <c r="L28" s="681" t="n">
        <v>18</v>
      </c>
      <c r="M28" s="681" t="n">
        <v>14</v>
      </c>
      <c r="N28" s="681"/>
      <c r="O28" s="681"/>
      <c r="P28" s="681"/>
      <c r="Q28" s="681"/>
      <c r="R28" s="681"/>
      <c r="S28" s="681"/>
      <c r="T28" s="681"/>
      <c r="U28" s="682"/>
      <c r="V28" s="683"/>
      <c r="W28" s="683"/>
      <c r="X28" s="683"/>
      <c r="Y28" s="683"/>
      <c r="Z28" s="684" t="n">
        <f aca="false">+L28/M28</f>
        <v>1.28571428571429</v>
      </c>
      <c r="AA28" s="683"/>
      <c r="AB28" s="683"/>
      <c r="AC28" s="683" t="s">
        <v>1059</v>
      </c>
      <c r="AD28" s="683" t="s">
        <v>1091</v>
      </c>
      <c r="AE28" s="683"/>
      <c r="AF28" s="683"/>
      <c r="AG28" s="683"/>
      <c r="AH28" s="683"/>
      <c r="AI28" s="686"/>
      <c r="AJ28" s="681"/>
      <c r="AK28" s="687"/>
      <c r="AL28" s="688"/>
      <c r="AM28" s="683"/>
      <c r="AN28" s="683"/>
      <c r="AO28" s="695"/>
      <c r="AP28" s="688"/>
      <c r="AQ28" s="688"/>
      <c r="AR28" s="690"/>
      <c r="AS28" s="690"/>
      <c r="AT28" s="691"/>
      <c r="AU28" s="691"/>
      <c r="AV28" s="691"/>
      <c r="AW28" s="691"/>
      <c r="AX28" s="691"/>
      <c r="AY28" s="691"/>
      <c r="AZ28" s="691"/>
      <c r="BA28" s="691"/>
      <c r="BB28" s="691"/>
      <c r="BC28" s="691"/>
      <c r="BD28" s="691"/>
      <c r="BE28" s="691"/>
      <c r="BF28" s="691"/>
      <c r="BG28" s="691"/>
      <c r="BH28" s="691"/>
      <c r="BI28" s="691"/>
      <c r="BJ28" s="691"/>
      <c r="BK28" s="691"/>
      <c r="BL28" s="691"/>
      <c r="BM28" s="691"/>
      <c r="BN28" s="691"/>
      <c r="BO28" s="691"/>
      <c r="BP28" s="691"/>
      <c r="BQ28" s="691"/>
      <c r="BR28" s="691"/>
      <c r="BS28" s="691"/>
      <c r="BT28" s="691"/>
      <c r="BU28" s="691"/>
      <c r="BV28" s="692"/>
      <c r="BW28" s="692"/>
      <c r="BX28" s="692"/>
      <c r="BY28" s="692"/>
      <c r="BZ28" s="692"/>
      <c r="CA28" s="692"/>
      <c r="CB28" s="692"/>
      <c r="CC28" s="692"/>
      <c r="CD28" s="692"/>
      <c r="CE28" s="692"/>
      <c r="CF28" s="692"/>
      <c r="CG28" s="692"/>
      <c r="CH28" s="692"/>
      <c r="CI28" s="692"/>
      <c r="CJ28" s="692"/>
      <c r="CK28" s="692"/>
      <c r="CL28" s="692"/>
      <c r="CM28" s="692"/>
      <c r="CN28" s="692"/>
      <c r="CO28" s="692"/>
      <c r="CP28" s="692"/>
      <c r="CQ28" s="692"/>
      <c r="CR28" s="692"/>
      <c r="CS28" s="692"/>
      <c r="CT28" s="692"/>
      <c r="CU28" s="692"/>
      <c r="CV28" s="692"/>
      <c r="CW28" s="692"/>
    </row>
    <row r="29" s="711" customFormat="true" ht="56.25" hidden="false" customHeight="true" outlineLevel="0" collapsed="false">
      <c r="A29" s="712"/>
      <c r="B29" s="697"/>
      <c r="C29" s="698"/>
      <c r="D29" s="699"/>
      <c r="E29" s="706"/>
      <c r="F29" s="725"/>
      <c r="G29" s="701"/>
      <c r="H29" s="701"/>
      <c r="I29" s="683"/>
      <c r="J29" s="721" t="s">
        <v>145</v>
      </c>
      <c r="K29" s="721" t="s">
        <v>1104</v>
      </c>
      <c r="L29" s="681" t="n">
        <v>15</v>
      </c>
      <c r="M29" s="681" t="n">
        <v>15</v>
      </c>
      <c r="N29" s="681"/>
      <c r="O29" s="681"/>
      <c r="P29" s="681"/>
      <c r="Q29" s="681"/>
      <c r="R29" s="681"/>
      <c r="S29" s="681"/>
      <c r="T29" s="681"/>
      <c r="U29" s="682"/>
      <c r="V29" s="683"/>
      <c r="W29" s="683"/>
      <c r="X29" s="683"/>
      <c r="Y29" s="683"/>
      <c r="Z29" s="684" t="n">
        <f aca="false">+L29/M29</f>
        <v>1</v>
      </c>
      <c r="AA29" s="683"/>
      <c r="AB29" s="683"/>
      <c r="AC29" s="683" t="s">
        <v>1059</v>
      </c>
      <c r="AD29" s="683" t="s">
        <v>1091</v>
      </c>
      <c r="AE29" s="683"/>
      <c r="AF29" s="683"/>
      <c r="AG29" s="683"/>
      <c r="AH29" s="683"/>
      <c r="AI29" s="686"/>
      <c r="AJ29" s="681"/>
      <c r="AK29" s="687"/>
      <c r="AL29" s="688"/>
      <c r="AM29" s="683"/>
      <c r="AN29" s="683"/>
      <c r="AO29" s="695"/>
      <c r="AP29" s="688"/>
      <c r="AQ29" s="688"/>
      <c r="AR29" s="690"/>
      <c r="AS29" s="690"/>
      <c r="AT29" s="691"/>
      <c r="AU29" s="691"/>
      <c r="AV29" s="691"/>
      <c r="AW29" s="691"/>
      <c r="AX29" s="691"/>
      <c r="AY29" s="691"/>
      <c r="AZ29" s="691"/>
      <c r="BA29" s="691"/>
      <c r="BB29" s="691"/>
      <c r="BC29" s="691"/>
      <c r="BD29" s="691"/>
      <c r="BE29" s="691"/>
      <c r="BF29" s="691"/>
      <c r="BG29" s="691"/>
      <c r="BH29" s="691"/>
      <c r="BI29" s="691"/>
      <c r="BJ29" s="691"/>
      <c r="BK29" s="691"/>
      <c r="BL29" s="691"/>
      <c r="BM29" s="691"/>
      <c r="BN29" s="691"/>
      <c r="BO29" s="691"/>
      <c r="BP29" s="691"/>
      <c r="BQ29" s="691"/>
      <c r="BR29" s="691"/>
      <c r="BS29" s="691"/>
      <c r="BT29" s="691"/>
      <c r="BU29" s="691"/>
      <c r="BV29" s="692"/>
      <c r="BW29" s="692"/>
      <c r="BX29" s="692"/>
      <c r="BY29" s="692"/>
      <c r="BZ29" s="692"/>
      <c r="CA29" s="692"/>
      <c r="CB29" s="692"/>
      <c r="CC29" s="692"/>
      <c r="CD29" s="692"/>
      <c r="CE29" s="692"/>
      <c r="CF29" s="692"/>
      <c r="CG29" s="692"/>
      <c r="CH29" s="692"/>
      <c r="CI29" s="692"/>
      <c r="CJ29" s="692"/>
      <c r="CK29" s="692"/>
      <c r="CL29" s="692"/>
      <c r="CM29" s="692"/>
      <c r="CN29" s="692"/>
      <c r="CO29" s="692"/>
      <c r="CP29" s="692"/>
      <c r="CQ29" s="692"/>
      <c r="CR29" s="692"/>
      <c r="CS29" s="692"/>
      <c r="CT29" s="692"/>
      <c r="CU29" s="692"/>
      <c r="CV29" s="692"/>
      <c r="CW29" s="692"/>
    </row>
    <row r="30" s="711" customFormat="true" ht="75" hidden="false" customHeight="true" outlineLevel="0" collapsed="false">
      <c r="A30" s="712" t="s">
        <v>1105</v>
      </c>
      <c r="B30" s="697" t="n">
        <v>0.7</v>
      </c>
      <c r="C30" s="698" t="n">
        <v>1</v>
      </c>
      <c r="D30" s="699"/>
      <c r="E30" s="706" t="s">
        <v>148</v>
      </c>
      <c r="F30" s="726" t="s">
        <v>1106</v>
      </c>
      <c r="G30" s="701" t="n">
        <v>800</v>
      </c>
      <c r="H30" s="701" t="n">
        <v>800</v>
      </c>
      <c r="I30" s="724" t="s">
        <v>1107</v>
      </c>
      <c r="J30" s="727" t="s">
        <v>150</v>
      </c>
      <c r="K30" s="727" t="s">
        <v>1108</v>
      </c>
      <c r="L30" s="681" t="n">
        <v>30</v>
      </c>
      <c r="M30" s="681" t="n">
        <v>30</v>
      </c>
      <c r="N30" s="727"/>
      <c r="O30" s="702"/>
      <c r="P30" s="727"/>
      <c r="Q30" s="702"/>
      <c r="R30" s="727"/>
      <c r="S30" s="702"/>
      <c r="T30" s="727"/>
      <c r="U30" s="682"/>
      <c r="V30" s="683"/>
      <c r="W30" s="683"/>
      <c r="X30" s="683"/>
      <c r="Y30" s="683"/>
      <c r="Z30" s="684" t="n">
        <f aca="false">+L30/M30</f>
        <v>1</v>
      </c>
      <c r="AA30" s="683"/>
      <c r="AB30" s="683"/>
      <c r="AC30" s="683" t="s">
        <v>1059</v>
      </c>
      <c r="AD30" s="683" t="s">
        <v>1109</v>
      </c>
      <c r="AE30" s="683"/>
      <c r="AF30" s="683"/>
      <c r="AG30" s="683"/>
      <c r="AH30" s="683"/>
      <c r="AI30" s="686"/>
      <c r="AJ30" s="681"/>
      <c r="AK30" s="687"/>
      <c r="AL30" s="728"/>
      <c r="AM30" s="683"/>
      <c r="AN30" s="683"/>
      <c r="AO30" s="695"/>
      <c r="AP30" s="729" t="n">
        <v>287363641</v>
      </c>
      <c r="AQ30" s="729"/>
      <c r="AR30" s="690"/>
      <c r="AS30" s="690"/>
      <c r="AT30" s="691"/>
      <c r="AU30" s="691"/>
      <c r="AV30" s="691"/>
      <c r="AW30" s="691"/>
      <c r="AX30" s="691"/>
      <c r="AY30" s="691"/>
      <c r="AZ30" s="691"/>
      <c r="BA30" s="691"/>
      <c r="BB30" s="691"/>
      <c r="BC30" s="691"/>
      <c r="BD30" s="691"/>
      <c r="BE30" s="691"/>
      <c r="BF30" s="691"/>
      <c r="BG30" s="691"/>
      <c r="BH30" s="691"/>
      <c r="BI30" s="691"/>
      <c r="BJ30" s="691"/>
      <c r="BK30" s="691"/>
      <c r="BL30" s="691"/>
      <c r="BM30" s="691"/>
      <c r="BN30" s="691"/>
      <c r="BO30" s="691"/>
      <c r="BP30" s="691"/>
      <c r="BQ30" s="691"/>
      <c r="BR30" s="691"/>
      <c r="BS30" s="691"/>
      <c r="BT30" s="691"/>
      <c r="BU30" s="691"/>
      <c r="BV30" s="692"/>
      <c r="BW30" s="692"/>
      <c r="BX30" s="692"/>
      <c r="BY30" s="692"/>
      <c r="BZ30" s="692"/>
      <c r="CA30" s="692"/>
      <c r="CB30" s="692"/>
      <c r="CC30" s="692"/>
      <c r="CD30" s="692"/>
      <c r="CE30" s="692"/>
      <c r="CF30" s="692"/>
      <c r="CG30" s="692"/>
      <c r="CH30" s="692"/>
      <c r="CI30" s="692"/>
      <c r="CJ30" s="692"/>
      <c r="CK30" s="692"/>
      <c r="CL30" s="692"/>
      <c r="CM30" s="692"/>
      <c r="CN30" s="692"/>
      <c r="CO30" s="692"/>
      <c r="CP30" s="692"/>
      <c r="CQ30" s="692"/>
      <c r="CR30" s="692"/>
      <c r="CS30" s="692"/>
      <c r="CT30" s="692"/>
      <c r="CU30" s="692"/>
      <c r="CV30" s="692"/>
      <c r="CW30" s="692"/>
    </row>
    <row r="31" s="711" customFormat="true" ht="75" hidden="false" customHeight="true" outlineLevel="0" collapsed="false">
      <c r="A31" s="712"/>
      <c r="B31" s="697"/>
      <c r="C31" s="698"/>
      <c r="D31" s="699"/>
      <c r="E31" s="706"/>
      <c r="F31" s="726"/>
      <c r="G31" s="701"/>
      <c r="H31" s="701"/>
      <c r="I31" s="724"/>
      <c r="J31" s="730" t="s">
        <v>1110</v>
      </c>
      <c r="K31" s="694" t="s">
        <v>1111</v>
      </c>
      <c r="L31" s="731" t="n">
        <v>10</v>
      </c>
      <c r="M31" s="681" t="n">
        <v>10</v>
      </c>
      <c r="N31" s="694"/>
      <c r="O31" s="702"/>
      <c r="P31" s="694"/>
      <c r="Q31" s="702"/>
      <c r="R31" s="694"/>
      <c r="S31" s="702"/>
      <c r="T31" s="694"/>
      <c r="U31" s="682"/>
      <c r="V31" s="683"/>
      <c r="W31" s="683"/>
      <c r="X31" s="683"/>
      <c r="Y31" s="683"/>
      <c r="Z31" s="684"/>
      <c r="AA31" s="683"/>
      <c r="AB31" s="683"/>
      <c r="AC31" s="683" t="s">
        <v>1059</v>
      </c>
      <c r="AD31" s="683" t="s">
        <v>1109</v>
      </c>
      <c r="AE31" s="683"/>
      <c r="AF31" s="683"/>
      <c r="AG31" s="683"/>
      <c r="AH31" s="683"/>
      <c r="AI31" s="686"/>
      <c r="AJ31" s="681"/>
      <c r="AK31" s="687"/>
      <c r="AL31" s="728"/>
      <c r="AM31" s="683"/>
      <c r="AN31" s="683"/>
      <c r="AO31" s="695"/>
      <c r="AP31" s="732"/>
      <c r="AQ31" s="732"/>
      <c r="AR31" s="690"/>
      <c r="AS31" s="690"/>
      <c r="AT31" s="691"/>
      <c r="AU31" s="691"/>
      <c r="AV31" s="691"/>
      <c r="AW31" s="691"/>
      <c r="AX31" s="691"/>
      <c r="AY31" s="691"/>
      <c r="AZ31" s="691"/>
      <c r="BA31" s="691"/>
      <c r="BB31" s="691"/>
      <c r="BC31" s="691"/>
      <c r="BD31" s="691"/>
      <c r="BE31" s="691"/>
      <c r="BF31" s="691"/>
      <c r="BG31" s="691"/>
      <c r="BH31" s="691"/>
      <c r="BI31" s="691"/>
      <c r="BJ31" s="691"/>
      <c r="BK31" s="691"/>
      <c r="BL31" s="691"/>
      <c r="BM31" s="691"/>
      <c r="BN31" s="691"/>
      <c r="BO31" s="691"/>
      <c r="BP31" s="691"/>
      <c r="BQ31" s="691"/>
      <c r="BR31" s="691"/>
      <c r="BS31" s="691"/>
      <c r="BT31" s="691"/>
      <c r="BU31" s="691"/>
      <c r="BV31" s="692"/>
      <c r="BW31" s="692"/>
      <c r="BX31" s="692"/>
      <c r="BY31" s="692"/>
      <c r="BZ31" s="692"/>
      <c r="CA31" s="692"/>
      <c r="CB31" s="692"/>
      <c r="CC31" s="692"/>
      <c r="CD31" s="692"/>
      <c r="CE31" s="692"/>
      <c r="CF31" s="692"/>
      <c r="CG31" s="692"/>
      <c r="CH31" s="692"/>
      <c r="CI31" s="692"/>
      <c r="CJ31" s="692"/>
      <c r="CK31" s="692"/>
      <c r="CL31" s="692"/>
      <c r="CM31" s="692"/>
      <c r="CN31" s="692"/>
      <c r="CO31" s="692"/>
      <c r="CP31" s="692"/>
      <c r="CQ31" s="692"/>
      <c r="CR31" s="692"/>
      <c r="CS31" s="692"/>
      <c r="CT31" s="692"/>
      <c r="CU31" s="692"/>
      <c r="CV31" s="692"/>
      <c r="CW31" s="692"/>
    </row>
    <row r="32" s="711" customFormat="true" ht="75" hidden="false" customHeight="true" outlineLevel="0" collapsed="false">
      <c r="A32" s="712"/>
      <c r="B32" s="697"/>
      <c r="C32" s="698"/>
      <c r="D32" s="699"/>
      <c r="E32" s="706"/>
      <c r="F32" s="726"/>
      <c r="G32" s="701"/>
      <c r="H32" s="701"/>
      <c r="I32" s="724"/>
      <c r="J32" s="733" t="s">
        <v>1112</v>
      </c>
      <c r="K32" s="730" t="s">
        <v>1113</v>
      </c>
      <c r="L32" s="681" t="n">
        <v>200</v>
      </c>
      <c r="M32" s="681" t="n">
        <v>200</v>
      </c>
      <c r="N32" s="694"/>
      <c r="O32" s="702"/>
      <c r="P32" s="694"/>
      <c r="Q32" s="702"/>
      <c r="R32" s="694"/>
      <c r="S32" s="702"/>
      <c r="T32" s="694"/>
      <c r="U32" s="682"/>
      <c r="V32" s="683"/>
      <c r="W32" s="683"/>
      <c r="X32" s="683"/>
      <c r="Y32" s="683"/>
      <c r="Z32" s="684"/>
      <c r="AA32" s="683"/>
      <c r="AB32" s="683"/>
      <c r="AC32" s="683" t="s">
        <v>1059</v>
      </c>
      <c r="AD32" s="683" t="s">
        <v>1109</v>
      </c>
      <c r="AE32" s="683"/>
      <c r="AF32" s="683"/>
      <c r="AG32" s="683"/>
      <c r="AH32" s="683"/>
      <c r="AI32" s="686"/>
      <c r="AJ32" s="681"/>
      <c r="AK32" s="687"/>
      <c r="AL32" s="728"/>
      <c r="AM32" s="683"/>
      <c r="AN32" s="683"/>
      <c r="AO32" s="695"/>
      <c r="AP32" s="732"/>
      <c r="AQ32" s="732"/>
      <c r="AR32" s="690"/>
      <c r="AS32" s="690"/>
      <c r="AT32" s="691"/>
      <c r="AU32" s="691"/>
      <c r="AV32" s="691"/>
      <c r="AW32" s="691"/>
      <c r="AX32" s="691"/>
      <c r="AY32" s="691"/>
      <c r="AZ32" s="691"/>
      <c r="BA32" s="691"/>
      <c r="BB32" s="691"/>
      <c r="BC32" s="691"/>
      <c r="BD32" s="691"/>
      <c r="BE32" s="691"/>
      <c r="BF32" s="691"/>
      <c r="BG32" s="691"/>
      <c r="BH32" s="691"/>
      <c r="BI32" s="691"/>
      <c r="BJ32" s="691"/>
      <c r="BK32" s="691"/>
      <c r="BL32" s="691"/>
      <c r="BM32" s="691"/>
      <c r="BN32" s="691"/>
      <c r="BO32" s="691"/>
      <c r="BP32" s="691"/>
      <c r="BQ32" s="691"/>
      <c r="BR32" s="691"/>
      <c r="BS32" s="691"/>
      <c r="BT32" s="691"/>
      <c r="BU32" s="691"/>
      <c r="BV32" s="692"/>
      <c r="BW32" s="692"/>
      <c r="BX32" s="692"/>
      <c r="BY32" s="692"/>
      <c r="BZ32" s="692"/>
      <c r="CA32" s="692"/>
      <c r="CB32" s="692"/>
      <c r="CC32" s="692"/>
      <c r="CD32" s="692"/>
      <c r="CE32" s="692"/>
      <c r="CF32" s="692"/>
      <c r="CG32" s="692"/>
      <c r="CH32" s="692"/>
      <c r="CI32" s="692"/>
      <c r="CJ32" s="692"/>
      <c r="CK32" s="692"/>
      <c r="CL32" s="692"/>
      <c r="CM32" s="692"/>
      <c r="CN32" s="692"/>
      <c r="CO32" s="692"/>
      <c r="CP32" s="692"/>
      <c r="CQ32" s="692"/>
      <c r="CR32" s="692"/>
      <c r="CS32" s="692"/>
      <c r="CT32" s="692"/>
      <c r="CU32" s="692"/>
      <c r="CV32" s="692"/>
      <c r="CW32" s="692"/>
    </row>
    <row r="33" s="711" customFormat="true" ht="111" hidden="false" customHeight="true" outlineLevel="0" collapsed="false">
      <c r="A33" s="712"/>
      <c r="B33" s="697"/>
      <c r="C33" s="698"/>
      <c r="D33" s="699"/>
      <c r="E33" s="706"/>
      <c r="F33" s="726"/>
      <c r="G33" s="701"/>
      <c r="H33" s="701"/>
      <c r="I33" s="724"/>
      <c r="J33" s="734" t="s">
        <v>1114</v>
      </c>
      <c r="K33" s="734" t="s">
        <v>1115</v>
      </c>
      <c r="L33" s="717" t="n">
        <v>1</v>
      </c>
      <c r="M33" s="717" t="n">
        <v>1</v>
      </c>
      <c r="N33" s="735"/>
      <c r="O33" s="736"/>
      <c r="P33" s="735"/>
      <c r="Q33" s="736"/>
      <c r="R33" s="735"/>
      <c r="S33" s="736"/>
      <c r="T33" s="735"/>
      <c r="U33" s="737"/>
      <c r="V33" s="683"/>
      <c r="W33" s="683"/>
      <c r="X33" s="683"/>
      <c r="Y33" s="683"/>
      <c r="Z33" s="738" t="n">
        <f aca="false">+L33/M33</f>
        <v>1</v>
      </c>
      <c r="AA33" s="683"/>
      <c r="AB33" s="683"/>
      <c r="AC33" s="683" t="s">
        <v>1059</v>
      </c>
      <c r="AD33" s="683" t="s">
        <v>1116</v>
      </c>
      <c r="AE33" s="683"/>
      <c r="AF33" s="683"/>
      <c r="AG33" s="683"/>
      <c r="AH33" s="683"/>
      <c r="AI33" s="686"/>
      <c r="AJ33" s="681"/>
      <c r="AK33" s="687"/>
      <c r="AL33" s="728"/>
      <c r="AM33" s="683"/>
      <c r="AN33" s="683"/>
      <c r="AO33" s="695"/>
      <c r="AP33" s="732"/>
      <c r="AQ33" s="732"/>
      <c r="AR33" s="690"/>
      <c r="AS33" s="690"/>
      <c r="AT33" s="691"/>
      <c r="AU33" s="691"/>
      <c r="AV33" s="691"/>
      <c r="AW33" s="691"/>
      <c r="AX33" s="691"/>
      <c r="AY33" s="691"/>
      <c r="AZ33" s="691"/>
      <c r="BA33" s="691"/>
      <c r="BB33" s="691"/>
      <c r="BC33" s="691"/>
      <c r="BD33" s="691"/>
      <c r="BE33" s="691"/>
      <c r="BF33" s="691"/>
      <c r="BG33" s="691"/>
      <c r="BH33" s="691"/>
      <c r="BI33" s="691"/>
      <c r="BJ33" s="691"/>
      <c r="BK33" s="691"/>
      <c r="BL33" s="691"/>
      <c r="BM33" s="691"/>
      <c r="BN33" s="691"/>
      <c r="BO33" s="691"/>
      <c r="BP33" s="691"/>
      <c r="BQ33" s="691"/>
      <c r="BR33" s="691"/>
      <c r="BS33" s="691"/>
      <c r="BT33" s="691"/>
      <c r="BU33" s="691"/>
      <c r="BV33" s="692"/>
      <c r="BW33" s="692"/>
      <c r="BX33" s="692"/>
      <c r="BY33" s="692"/>
      <c r="BZ33" s="692"/>
      <c r="CA33" s="692"/>
      <c r="CB33" s="692"/>
      <c r="CC33" s="692"/>
      <c r="CD33" s="692"/>
      <c r="CE33" s="692"/>
      <c r="CF33" s="692"/>
      <c r="CG33" s="692"/>
      <c r="CH33" s="692"/>
      <c r="CI33" s="692"/>
      <c r="CJ33" s="692"/>
      <c r="CK33" s="692"/>
      <c r="CL33" s="692"/>
      <c r="CM33" s="692"/>
      <c r="CN33" s="692"/>
      <c r="CO33" s="692"/>
      <c r="CP33" s="692"/>
      <c r="CQ33" s="692"/>
      <c r="CR33" s="692"/>
      <c r="CS33" s="692"/>
      <c r="CT33" s="692"/>
      <c r="CU33" s="692"/>
      <c r="CV33" s="692"/>
      <c r="CW33" s="692"/>
    </row>
    <row r="34" s="711" customFormat="true" ht="66" hidden="false" customHeight="true" outlineLevel="0" collapsed="false">
      <c r="A34" s="712"/>
      <c r="B34" s="697"/>
      <c r="C34" s="698"/>
      <c r="D34" s="699"/>
      <c r="E34" s="706"/>
      <c r="F34" s="739"/>
      <c r="G34" s="701"/>
      <c r="H34" s="701"/>
      <c r="I34" s="724"/>
      <c r="J34" s="734"/>
      <c r="K34" s="734"/>
      <c r="L34" s="717"/>
      <c r="M34" s="717"/>
      <c r="N34" s="734"/>
      <c r="O34" s="740"/>
      <c r="P34" s="740"/>
      <c r="Q34" s="736"/>
      <c r="R34" s="740"/>
      <c r="S34" s="740"/>
      <c r="T34" s="740"/>
      <c r="U34" s="737"/>
      <c r="V34" s="683"/>
      <c r="W34" s="683"/>
      <c r="X34" s="683"/>
      <c r="Y34" s="683"/>
      <c r="Z34" s="738" t="n">
        <v>1</v>
      </c>
      <c r="AA34" s="683"/>
      <c r="AB34" s="683"/>
      <c r="AC34" s="683"/>
      <c r="AD34" s="683"/>
      <c r="AE34" s="683"/>
      <c r="AF34" s="683"/>
      <c r="AG34" s="683"/>
      <c r="AH34" s="683"/>
      <c r="AI34" s="686"/>
      <c r="AJ34" s="681"/>
      <c r="AK34" s="687"/>
      <c r="AL34" s="728"/>
      <c r="AM34" s="683"/>
      <c r="AN34" s="683"/>
      <c r="AO34" s="695"/>
      <c r="AP34" s="741"/>
      <c r="AQ34" s="741"/>
      <c r="AR34" s="690"/>
      <c r="AS34" s="690"/>
      <c r="AT34" s="691"/>
      <c r="AU34" s="691"/>
      <c r="AV34" s="691"/>
      <c r="AW34" s="691"/>
      <c r="AX34" s="691"/>
      <c r="AY34" s="691"/>
      <c r="AZ34" s="691"/>
      <c r="BA34" s="691"/>
      <c r="BB34" s="691"/>
      <c r="BC34" s="691"/>
      <c r="BD34" s="691"/>
      <c r="BE34" s="691"/>
      <c r="BF34" s="691"/>
      <c r="BG34" s="691"/>
      <c r="BH34" s="691"/>
      <c r="BI34" s="691"/>
      <c r="BJ34" s="691"/>
      <c r="BK34" s="691"/>
      <c r="BL34" s="691"/>
      <c r="BM34" s="691"/>
      <c r="BN34" s="691"/>
      <c r="BO34" s="691"/>
      <c r="BP34" s="691"/>
      <c r="BQ34" s="691"/>
      <c r="BR34" s="691"/>
      <c r="BS34" s="691"/>
      <c r="BT34" s="691"/>
      <c r="BU34" s="691"/>
      <c r="BV34" s="692"/>
      <c r="BW34" s="692"/>
      <c r="BX34" s="692"/>
      <c r="BY34" s="692"/>
      <c r="BZ34" s="692"/>
      <c r="CA34" s="692"/>
      <c r="CB34" s="692"/>
      <c r="CC34" s="692"/>
      <c r="CD34" s="692"/>
      <c r="CE34" s="692"/>
      <c r="CF34" s="692"/>
      <c r="CG34" s="692"/>
      <c r="CH34" s="692"/>
      <c r="CI34" s="692"/>
      <c r="CJ34" s="692"/>
      <c r="CK34" s="692"/>
      <c r="CL34" s="692"/>
      <c r="CM34" s="692"/>
      <c r="CN34" s="692"/>
      <c r="CO34" s="692"/>
      <c r="CP34" s="692"/>
      <c r="CQ34" s="692"/>
      <c r="CR34" s="692"/>
      <c r="CS34" s="692"/>
      <c r="CT34" s="692"/>
      <c r="CU34" s="692"/>
      <c r="CV34" s="692"/>
      <c r="CW34" s="692"/>
    </row>
    <row r="35" s="711" customFormat="true" ht="56.25" hidden="false" customHeight="true" outlineLevel="0" collapsed="false">
      <c r="A35" s="712" t="s">
        <v>1117</v>
      </c>
      <c r="B35" s="697" t="n">
        <v>1</v>
      </c>
      <c r="C35" s="698" t="n">
        <v>1</v>
      </c>
      <c r="D35" s="699"/>
      <c r="E35" s="706" t="s">
        <v>164</v>
      </c>
      <c r="F35" s="742" t="s">
        <v>1118</v>
      </c>
      <c r="G35" s="743" t="n">
        <v>44</v>
      </c>
      <c r="H35" s="743" t="n">
        <v>44</v>
      </c>
      <c r="I35" s="724" t="s">
        <v>1119</v>
      </c>
      <c r="J35" s="744" t="s">
        <v>1120</v>
      </c>
      <c r="K35" s="744" t="s">
        <v>1121</v>
      </c>
      <c r="L35" s="681" t="n">
        <v>56</v>
      </c>
      <c r="M35" s="681" t="n">
        <v>56</v>
      </c>
      <c r="N35" s="681"/>
      <c r="O35" s="681"/>
      <c r="P35" s="681"/>
      <c r="Q35" s="702"/>
      <c r="R35" s="681"/>
      <c r="S35" s="681"/>
      <c r="T35" s="681"/>
      <c r="U35" s="682"/>
      <c r="V35" s="683"/>
      <c r="W35" s="683"/>
      <c r="X35" s="683"/>
      <c r="Y35" s="683"/>
      <c r="Z35" s="684" t="n">
        <f aca="false">+L35/M35</f>
        <v>1</v>
      </c>
      <c r="AA35" s="683"/>
      <c r="AB35" s="683"/>
      <c r="AC35" s="683" t="s">
        <v>1059</v>
      </c>
      <c r="AD35" s="683" t="s">
        <v>1122</v>
      </c>
      <c r="AE35" s="683"/>
      <c r="AF35" s="683"/>
      <c r="AG35" s="683"/>
      <c r="AH35" s="683"/>
      <c r="AI35" s="686"/>
      <c r="AJ35" s="681"/>
      <c r="AK35" s="687"/>
      <c r="AL35" s="728"/>
      <c r="AM35" s="683"/>
      <c r="AN35" s="683"/>
      <c r="AO35" s="695"/>
      <c r="AP35" s="688" t="n">
        <v>250000000</v>
      </c>
      <c r="AQ35" s="688"/>
      <c r="AR35" s="745"/>
      <c r="AS35" s="745"/>
      <c r="AT35" s="746"/>
      <c r="AU35" s="746"/>
      <c r="AV35" s="746"/>
      <c r="AW35" s="746"/>
      <c r="AX35" s="746"/>
      <c r="AY35" s="746"/>
      <c r="AZ35" s="746"/>
      <c r="BA35" s="746"/>
      <c r="BB35" s="746"/>
      <c r="BC35" s="746"/>
      <c r="BD35" s="746"/>
      <c r="BE35" s="746"/>
      <c r="BF35" s="746"/>
      <c r="BG35" s="746"/>
      <c r="BH35" s="746"/>
      <c r="BI35" s="746"/>
      <c r="BJ35" s="746"/>
      <c r="BK35" s="746"/>
      <c r="BL35" s="746"/>
      <c r="BM35" s="746"/>
      <c r="BN35" s="746"/>
      <c r="BO35" s="746"/>
      <c r="BP35" s="746"/>
      <c r="BQ35" s="746"/>
      <c r="BR35" s="746"/>
      <c r="BS35" s="746"/>
      <c r="BT35" s="746"/>
      <c r="BU35" s="746"/>
      <c r="BV35" s="692"/>
      <c r="BW35" s="692"/>
      <c r="BX35" s="692"/>
      <c r="BY35" s="692"/>
      <c r="BZ35" s="692"/>
      <c r="CA35" s="692"/>
      <c r="CB35" s="692"/>
      <c r="CC35" s="692"/>
      <c r="CD35" s="692"/>
      <c r="CE35" s="692"/>
      <c r="CF35" s="692"/>
      <c r="CG35" s="692"/>
      <c r="CH35" s="692"/>
      <c r="CI35" s="692"/>
      <c r="CJ35" s="692"/>
      <c r="CK35" s="692"/>
      <c r="CL35" s="692"/>
      <c r="CM35" s="692"/>
      <c r="CN35" s="692"/>
      <c r="CO35" s="692"/>
      <c r="CP35" s="692"/>
      <c r="CQ35" s="692"/>
      <c r="CR35" s="692"/>
      <c r="CS35" s="692"/>
      <c r="CT35" s="692"/>
      <c r="CU35" s="692"/>
      <c r="CV35" s="692"/>
      <c r="CW35" s="692"/>
    </row>
    <row r="36" s="711" customFormat="true" ht="56.25" hidden="false" customHeight="true" outlineLevel="0" collapsed="false">
      <c r="A36" s="712"/>
      <c r="B36" s="697"/>
      <c r="C36" s="698"/>
      <c r="D36" s="699"/>
      <c r="E36" s="706"/>
      <c r="F36" s="747"/>
      <c r="G36" s="748"/>
      <c r="H36" s="748"/>
      <c r="I36" s="724"/>
      <c r="J36" s="749" t="s">
        <v>173</v>
      </c>
      <c r="K36" s="749" t="s">
        <v>174</v>
      </c>
      <c r="L36" s="682" t="n">
        <v>1</v>
      </c>
      <c r="M36" s="682" t="n">
        <v>1</v>
      </c>
      <c r="N36" s="682"/>
      <c r="O36" s="682"/>
      <c r="P36" s="682"/>
      <c r="Q36" s="750"/>
      <c r="R36" s="682"/>
      <c r="S36" s="682"/>
      <c r="T36" s="682"/>
      <c r="U36" s="682"/>
      <c r="V36" s="683"/>
      <c r="W36" s="683"/>
      <c r="X36" s="683"/>
      <c r="Y36" s="683"/>
      <c r="Z36" s="684" t="n">
        <f aca="false">+L36/M36</f>
        <v>1</v>
      </c>
      <c r="AA36" s="683"/>
      <c r="AB36" s="683"/>
      <c r="AC36" s="683" t="s">
        <v>1059</v>
      </c>
      <c r="AD36" s="683" t="s">
        <v>1122</v>
      </c>
      <c r="AE36" s="683"/>
      <c r="AF36" s="683"/>
      <c r="AG36" s="683"/>
      <c r="AH36" s="683"/>
      <c r="AI36" s="686"/>
      <c r="AJ36" s="681"/>
      <c r="AK36" s="687"/>
      <c r="AL36" s="728"/>
      <c r="AM36" s="683"/>
      <c r="AN36" s="683"/>
      <c r="AO36" s="695"/>
      <c r="AP36" s="688"/>
      <c r="AQ36" s="688"/>
      <c r="AR36" s="745"/>
      <c r="AS36" s="745"/>
      <c r="AT36" s="746"/>
      <c r="AU36" s="746"/>
      <c r="AV36" s="746"/>
      <c r="AW36" s="746"/>
      <c r="AX36" s="746"/>
      <c r="AY36" s="746"/>
      <c r="AZ36" s="746"/>
      <c r="BA36" s="746"/>
      <c r="BB36" s="746"/>
      <c r="BC36" s="746"/>
      <c r="BD36" s="746"/>
      <c r="BE36" s="746"/>
      <c r="BF36" s="746"/>
      <c r="BG36" s="746"/>
      <c r="BH36" s="746"/>
      <c r="BI36" s="746"/>
      <c r="BJ36" s="746"/>
      <c r="BK36" s="746"/>
      <c r="BL36" s="746"/>
      <c r="BM36" s="746"/>
      <c r="BN36" s="746"/>
      <c r="BO36" s="746"/>
      <c r="BP36" s="746"/>
      <c r="BQ36" s="746"/>
      <c r="BR36" s="746"/>
      <c r="BS36" s="746"/>
      <c r="BT36" s="746"/>
      <c r="BU36" s="746"/>
      <c r="BV36" s="692"/>
      <c r="BW36" s="692"/>
      <c r="BX36" s="692"/>
      <c r="BY36" s="692"/>
      <c r="BZ36" s="692"/>
      <c r="CA36" s="692"/>
      <c r="CB36" s="692"/>
      <c r="CC36" s="692"/>
      <c r="CD36" s="692"/>
      <c r="CE36" s="692"/>
      <c r="CF36" s="692"/>
      <c r="CG36" s="692"/>
      <c r="CH36" s="692"/>
      <c r="CI36" s="692"/>
      <c r="CJ36" s="692"/>
      <c r="CK36" s="692"/>
      <c r="CL36" s="692"/>
      <c r="CM36" s="692"/>
      <c r="CN36" s="692"/>
      <c r="CO36" s="692"/>
      <c r="CP36" s="692"/>
      <c r="CQ36" s="692"/>
      <c r="CR36" s="692"/>
      <c r="CS36" s="692"/>
      <c r="CT36" s="692"/>
      <c r="CU36" s="692"/>
      <c r="CV36" s="692"/>
      <c r="CW36" s="692"/>
    </row>
    <row r="37" s="711" customFormat="true" ht="56.25" hidden="false" customHeight="true" outlineLevel="0" collapsed="false">
      <c r="A37" s="712"/>
      <c r="B37" s="697"/>
      <c r="C37" s="698"/>
      <c r="D37" s="699"/>
      <c r="E37" s="706"/>
      <c r="F37" s="747"/>
      <c r="G37" s="748"/>
      <c r="H37" s="748"/>
      <c r="I37" s="724"/>
      <c r="J37" s="749" t="s">
        <v>176</v>
      </c>
      <c r="K37" s="749" t="s">
        <v>1123</v>
      </c>
      <c r="L37" s="681" t="n">
        <v>80</v>
      </c>
      <c r="M37" s="681" t="n">
        <v>80</v>
      </c>
      <c r="N37" s="681"/>
      <c r="O37" s="681"/>
      <c r="P37" s="681"/>
      <c r="Q37" s="702"/>
      <c r="R37" s="681"/>
      <c r="S37" s="681"/>
      <c r="T37" s="681"/>
      <c r="U37" s="682"/>
      <c r="V37" s="683"/>
      <c r="W37" s="683"/>
      <c r="X37" s="683"/>
      <c r="Y37" s="683"/>
      <c r="Z37" s="684" t="n">
        <v>1</v>
      </c>
      <c r="AA37" s="683"/>
      <c r="AB37" s="683"/>
      <c r="AC37" s="683" t="s">
        <v>1059</v>
      </c>
      <c r="AD37" s="683" t="s">
        <v>1122</v>
      </c>
      <c r="AE37" s="683"/>
      <c r="AF37" s="683"/>
      <c r="AG37" s="683"/>
      <c r="AH37" s="683"/>
      <c r="AI37" s="686"/>
      <c r="AJ37" s="681"/>
      <c r="AK37" s="687"/>
      <c r="AL37" s="728"/>
      <c r="AM37" s="683"/>
      <c r="AN37" s="683"/>
      <c r="AO37" s="695"/>
      <c r="AP37" s="688"/>
      <c r="AQ37" s="688"/>
      <c r="AR37" s="745"/>
      <c r="AS37" s="745"/>
      <c r="AT37" s="746"/>
      <c r="AU37" s="746"/>
      <c r="AV37" s="746"/>
      <c r="AW37" s="746"/>
      <c r="AX37" s="746"/>
      <c r="AY37" s="746"/>
      <c r="AZ37" s="746"/>
      <c r="BA37" s="746"/>
      <c r="BB37" s="746"/>
      <c r="BC37" s="746"/>
      <c r="BD37" s="746"/>
      <c r="BE37" s="746"/>
      <c r="BF37" s="746"/>
      <c r="BG37" s="746"/>
      <c r="BH37" s="746"/>
      <c r="BI37" s="746"/>
      <c r="BJ37" s="746"/>
      <c r="BK37" s="746"/>
      <c r="BL37" s="746"/>
      <c r="BM37" s="746"/>
      <c r="BN37" s="746"/>
      <c r="BO37" s="746"/>
      <c r="BP37" s="746"/>
      <c r="BQ37" s="746"/>
      <c r="BR37" s="746"/>
      <c r="BS37" s="746"/>
      <c r="BT37" s="746"/>
      <c r="BU37" s="746"/>
      <c r="BV37" s="692"/>
      <c r="BW37" s="692"/>
      <c r="BX37" s="692"/>
      <c r="BY37" s="692"/>
      <c r="BZ37" s="692"/>
      <c r="CA37" s="692"/>
      <c r="CB37" s="692"/>
      <c r="CC37" s="692"/>
      <c r="CD37" s="692"/>
      <c r="CE37" s="692"/>
      <c r="CF37" s="692"/>
      <c r="CG37" s="692"/>
      <c r="CH37" s="692"/>
      <c r="CI37" s="692"/>
      <c r="CJ37" s="692"/>
      <c r="CK37" s="692"/>
      <c r="CL37" s="692"/>
      <c r="CM37" s="692"/>
      <c r="CN37" s="692"/>
      <c r="CO37" s="692"/>
      <c r="CP37" s="692"/>
      <c r="CQ37" s="692"/>
      <c r="CR37" s="692"/>
      <c r="CS37" s="692"/>
      <c r="CT37" s="692"/>
      <c r="CU37" s="692"/>
      <c r="CV37" s="692"/>
      <c r="CW37" s="692"/>
    </row>
    <row r="38" s="711" customFormat="true" ht="56.25" hidden="false" customHeight="true" outlineLevel="0" collapsed="false">
      <c r="A38" s="712"/>
      <c r="B38" s="697"/>
      <c r="C38" s="698"/>
      <c r="D38" s="699"/>
      <c r="E38" s="706"/>
      <c r="F38" s="747"/>
      <c r="G38" s="748"/>
      <c r="H38" s="748"/>
      <c r="I38" s="724"/>
      <c r="J38" s="751" t="s">
        <v>1124</v>
      </c>
      <c r="K38" s="751" t="s">
        <v>182</v>
      </c>
      <c r="L38" s="681" t="n">
        <v>280</v>
      </c>
      <c r="M38" s="681" t="n">
        <v>280</v>
      </c>
      <c r="N38" s="681"/>
      <c r="O38" s="681"/>
      <c r="P38" s="681"/>
      <c r="Q38" s="702"/>
      <c r="R38" s="681"/>
      <c r="S38" s="681"/>
      <c r="T38" s="681"/>
      <c r="U38" s="682"/>
      <c r="V38" s="683"/>
      <c r="W38" s="683"/>
      <c r="X38" s="683"/>
      <c r="Y38" s="683"/>
      <c r="Z38" s="684" t="n">
        <f aca="false">+L38/M38</f>
        <v>1</v>
      </c>
      <c r="AA38" s="683"/>
      <c r="AB38" s="683"/>
      <c r="AC38" s="683" t="s">
        <v>1059</v>
      </c>
      <c r="AD38" s="683" t="s">
        <v>1122</v>
      </c>
      <c r="AE38" s="683"/>
      <c r="AF38" s="683"/>
      <c r="AG38" s="683"/>
      <c r="AH38" s="683"/>
      <c r="AI38" s="686"/>
      <c r="AJ38" s="681"/>
      <c r="AK38" s="687"/>
      <c r="AL38" s="728"/>
      <c r="AM38" s="683"/>
      <c r="AN38" s="683"/>
      <c r="AO38" s="695"/>
      <c r="AP38" s="688"/>
      <c r="AQ38" s="688"/>
      <c r="AR38" s="745"/>
      <c r="AS38" s="745"/>
      <c r="AT38" s="746"/>
      <c r="AU38" s="746"/>
      <c r="AV38" s="746"/>
      <c r="AW38" s="746"/>
      <c r="AX38" s="746"/>
      <c r="AY38" s="746"/>
      <c r="AZ38" s="746"/>
      <c r="BA38" s="746"/>
      <c r="BB38" s="746"/>
      <c r="BC38" s="746"/>
      <c r="BD38" s="746"/>
      <c r="BE38" s="746"/>
      <c r="BF38" s="746"/>
      <c r="BG38" s="746"/>
      <c r="BH38" s="746"/>
      <c r="BI38" s="746"/>
      <c r="BJ38" s="746"/>
      <c r="BK38" s="746"/>
      <c r="BL38" s="746"/>
      <c r="BM38" s="746"/>
      <c r="BN38" s="746"/>
      <c r="BO38" s="746"/>
      <c r="BP38" s="746"/>
      <c r="BQ38" s="746"/>
      <c r="BR38" s="746"/>
      <c r="BS38" s="746"/>
      <c r="BT38" s="746"/>
      <c r="BU38" s="746"/>
      <c r="BV38" s="692"/>
      <c r="BW38" s="692"/>
      <c r="BX38" s="692"/>
      <c r="BY38" s="692"/>
      <c r="BZ38" s="692"/>
      <c r="CA38" s="692"/>
      <c r="CB38" s="692"/>
      <c r="CC38" s="692"/>
      <c r="CD38" s="692"/>
      <c r="CE38" s="692"/>
      <c r="CF38" s="692"/>
      <c r="CG38" s="692"/>
      <c r="CH38" s="692"/>
      <c r="CI38" s="692"/>
      <c r="CJ38" s="692"/>
      <c r="CK38" s="692"/>
      <c r="CL38" s="692"/>
      <c r="CM38" s="692"/>
      <c r="CN38" s="692"/>
      <c r="CO38" s="692"/>
      <c r="CP38" s="692"/>
      <c r="CQ38" s="692"/>
      <c r="CR38" s="692"/>
      <c r="CS38" s="692"/>
      <c r="CT38" s="692"/>
      <c r="CU38" s="692"/>
      <c r="CV38" s="692"/>
      <c r="CW38" s="692"/>
    </row>
    <row r="39" s="711" customFormat="true" ht="56.25" hidden="false" customHeight="true" outlineLevel="0" collapsed="false">
      <c r="A39" s="712" t="s">
        <v>1125</v>
      </c>
      <c r="B39" s="697" t="n">
        <v>1</v>
      </c>
      <c r="C39" s="698" t="n">
        <v>1</v>
      </c>
      <c r="D39" s="699"/>
      <c r="E39" s="706" t="s">
        <v>184</v>
      </c>
      <c r="F39" s="742" t="s">
        <v>1126</v>
      </c>
      <c r="G39" s="752" t="n">
        <v>164</v>
      </c>
      <c r="H39" s="752" t="n">
        <v>164</v>
      </c>
      <c r="I39" s="722" t="s">
        <v>1127</v>
      </c>
      <c r="J39" s="694" t="s">
        <v>1128</v>
      </c>
      <c r="K39" s="694" t="s">
        <v>188</v>
      </c>
      <c r="L39" s="681" t="n">
        <v>167</v>
      </c>
      <c r="M39" s="681" t="n">
        <v>167</v>
      </c>
      <c r="N39" s="694"/>
      <c r="O39" s="702"/>
      <c r="P39" s="694"/>
      <c r="Q39" s="702"/>
      <c r="R39" s="694"/>
      <c r="S39" s="702"/>
      <c r="T39" s="694"/>
      <c r="U39" s="682"/>
      <c r="V39" s="683"/>
      <c r="W39" s="683"/>
      <c r="X39" s="683"/>
      <c r="Y39" s="683"/>
      <c r="Z39" s="684" t="n">
        <f aca="false">+L39/M39</f>
        <v>1</v>
      </c>
      <c r="AA39" s="683"/>
      <c r="AB39" s="683"/>
      <c r="AC39" s="683" t="s">
        <v>1059</v>
      </c>
      <c r="AD39" s="683" t="s">
        <v>1129</v>
      </c>
      <c r="AE39" s="683"/>
      <c r="AF39" s="683"/>
      <c r="AG39" s="683"/>
      <c r="AH39" s="683"/>
      <c r="AI39" s="686"/>
      <c r="AJ39" s="681"/>
      <c r="AK39" s="687"/>
      <c r="AL39" s="728"/>
      <c r="AM39" s="683"/>
      <c r="AN39" s="683"/>
      <c r="AO39" s="695"/>
      <c r="AP39" s="729" t="n">
        <v>1457788306</v>
      </c>
      <c r="AQ39" s="729"/>
      <c r="AR39" s="690"/>
      <c r="AS39" s="690"/>
      <c r="AT39" s="691"/>
      <c r="AU39" s="691"/>
      <c r="AV39" s="691"/>
      <c r="AW39" s="691"/>
      <c r="AX39" s="691"/>
      <c r="AY39" s="691"/>
      <c r="AZ39" s="691"/>
      <c r="BA39" s="691"/>
      <c r="BB39" s="691"/>
      <c r="BC39" s="691"/>
      <c r="BD39" s="691"/>
      <c r="BE39" s="691"/>
      <c r="BF39" s="691"/>
      <c r="BG39" s="691"/>
      <c r="BH39" s="691"/>
      <c r="BI39" s="691"/>
      <c r="BJ39" s="691"/>
      <c r="BK39" s="691"/>
      <c r="BL39" s="691"/>
      <c r="BM39" s="691"/>
      <c r="BN39" s="691"/>
      <c r="BO39" s="691"/>
      <c r="BP39" s="691"/>
      <c r="BQ39" s="691"/>
      <c r="BR39" s="691"/>
      <c r="BS39" s="691"/>
      <c r="BT39" s="691"/>
      <c r="BU39" s="691"/>
      <c r="BV39" s="692"/>
      <c r="BW39" s="692"/>
      <c r="BX39" s="692"/>
      <c r="BY39" s="692"/>
      <c r="BZ39" s="692"/>
      <c r="CA39" s="692"/>
      <c r="CB39" s="692"/>
      <c r="CC39" s="692"/>
      <c r="CD39" s="692"/>
      <c r="CE39" s="692"/>
      <c r="CF39" s="692"/>
      <c r="CG39" s="692"/>
      <c r="CH39" s="692"/>
      <c r="CI39" s="692"/>
      <c r="CJ39" s="692"/>
      <c r="CK39" s="692"/>
      <c r="CL39" s="692"/>
      <c r="CM39" s="692"/>
      <c r="CN39" s="692"/>
      <c r="CO39" s="692"/>
      <c r="CP39" s="692"/>
      <c r="CQ39" s="692"/>
      <c r="CR39" s="692"/>
      <c r="CS39" s="692"/>
      <c r="CT39" s="692"/>
      <c r="CU39" s="692"/>
      <c r="CV39" s="692"/>
      <c r="CW39" s="692"/>
    </row>
    <row r="40" s="711" customFormat="true" ht="78" hidden="false" customHeight="true" outlineLevel="0" collapsed="false">
      <c r="A40" s="712"/>
      <c r="B40" s="697"/>
      <c r="C40" s="698"/>
      <c r="D40" s="699"/>
      <c r="E40" s="706"/>
      <c r="F40" s="753"/>
      <c r="G40" s="754"/>
      <c r="H40" s="754"/>
      <c r="I40" s="722"/>
      <c r="J40" s="694" t="s">
        <v>1130</v>
      </c>
      <c r="K40" s="694" t="s">
        <v>1131</v>
      </c>
      <c r="L40" s="682" t="n">
        <v>1</v>
      </c>
      <c r="M40" s="682" t="n">
        <v>1</v>
      </c>
      <c r="N40" s="694"/>
      <c r="O40" s="682"/>
      <c r="P40" s="694"/>
      <c r="Q40" s="750"/>
      <c r="R40" s="694"/>
      <c r="S40" s="750"/>
      <c r="T40" s="694"/>
      <c r="U40" s="682"/>
      <c r="V40" s="683"/>
      <c r="W40" s="683"/>
      <c r="X40" s="683"/>
      <c r="Y40" s="683"/>
      <c r="Z40" s="684" t="n">
        <f aca="false">+L40/M40</f>
        <v>1</v>
      </c>
      <c r="AA40" s="683"/>
      <c r="AB40" s="683"/>
      <c r="AC40" s="683" t="s">
        <v>1059</v>
      </c>
      <c r="AD40" s="683" t="s">
        <v>1129</v>
      </c>
      <c r="AE40" s="683"/>
      <c r="AF40" s="683"/>
      <c r="AG40" s="683"/>
      <c r="AH40" s="683"/>
      <c r="AI40" s="686"/>
      <c r="AJ40" s="681"/>
      <c r="AK40" s="687"/>
      <c r="AL40" s="728"/>
      <c r="AM40" s="683"/>
      <c r="AN40" s="683"/>
      <c r="AO40" s="695"/>
      <c r="AP40" s="732"/>
      <c r="AQ40" s="732"/>
      <c r="AR40" s="690"/>
      <c r="AS40" s="690"/>
      <c r="AT40" s="691"/>
      <c r="AU40" s="691"/>
      <c r="AV40" s="691"/>
      <c r="AW40" s="691"/>
      <c r="AX40" s="691"/>
      <c r="AY40" s="691"/>
      <c r="AZ40" s="691"/>
      <c r="BA40" s="691"/>
      <c r="BB40" s="691"/>
      <c r="BC40" s="691"/>
      <c r="BD40" s="691"/>
      <c r="BE40" s="691"/>
      <c r="BF40" s="691"/>
      <c r="BG40" s="691"/>
      <c r="BH40" s="691"/>
      <c r="BI40" s="691"/>
      <c r="BJ40" s="691"/>
      <c r="BK40" s="691"/>
      <c r="BL40" s="691"/>
      <c r="BM40" s="691"/>
      <c r="BN40" s="691"/>
      <c r="BO40" s="691"/>
      <c r="BP40" s="691"/>
      <c r="BQ40" s="691"/>
      <c r="BR40" s="691"/>
      <c r="BS40" s="691"/>
      <c r="BT40" s="691"/>
      <c r="BU40" s="691"/>
      <c r="BV40" s="692"/>
      <c r="BW40" s="692"/>
      <c r="BX40" s="692"/>
      <c r="BY40" s="692"/>
      <c r="BZ40" s="692"/>
      <c r="CA40" s="692"/>
      <c r="CB40" s="692"/>
      <c r="CC40" s="692"/>
      <c r="CD40" s="692"/>
      <c r="CE40" s="692"/>
      <c r="CF40" s="692"/>
      <c r="CG40" s="692"/>
      <c r="CH40" s="692"/>
      <c r="CI40" s="692"/>
      <c r="CJ40" s="692"/>
      <c r="CK40" s="692"/>
      <c r="CL40" s="692"/>
      <c r="CM40" s="692"/>
      <c r="CN40" s="692"/>
      <c r="CO40" s="692"/>
      <c r="CP40" s="692"/>
      <c r="CQ40" s="692"/>
      <c r="CR40" s="692"/>
      <c r="CS40" s="692"/>
      <c r="CT40" s="692"/>
      <c r="CU40" s="692"/>
      <c r="CV40" s="692"/>
      <c r="CW40" s="692"/>
    </row>
    <row r="41" s="711" customFormat="true" ht="82.5" hidden="false" customHeight="true" outlineLevel="0" collapsed="false">
      <c r="A41" s="712"/>
      <c r="B41" s="697"/>
      <c r="C41" s="698"/>
      <c r="D41" s="699"/>
      <c r="E41" s="706"/>
      <c r="F41" s="753"/>
      <c r="G41" s="754"/>
      <c r="H41" s="754"/>
      <c r="I41" s="722"/>
      <c r="J41" s="694" t="s">
        <v>1132</v>
      </c>
      <c r="K41" s="694" t="s">
        <v>1133</v>
      </c>
      <c r="L41" s="681" t="n">
        <v>167</v>
      </c>
      <c r="M41" s="681" t="n">
        <v>167</v>
      </c>
      <c r="N41" s="694"/>
      <c r="O41" s="702"/>
      <c r="P41" s="694"/>
      <c r="Q41" s="702"/>
      <c r="R41" s="694"/>
      <c r="S41" s="702"/>
      <c r="T41" s="694"/>
      <c r="U41" s="682"/>
      <c r="V41" s="683"/>
      <c r="W41" s="683"/>
      <c r="X41" s="683"/>
      <c r="Y41" s="683"/>
      <c r="Z41" s="684" t="n">
        <f aca="false">+L41/M41</f>
        <v>1</v>
      </c>
      <c r="AA41" s="683"/>
      <c r="AB41" s="683"/>
      <c r="AC41" s="683" t="s">
        <v>1059</v>
      </c>
      <c r="AD41" s="683" t="s">
        <v>1129</v>
      </c>
      <c r="AE41" s="683"/>
      <c r="AF41" s="683"/>
      <c r="AG41" s="683"/>
      <c r="AH41" s="683"/>
      <c r="AI41" s="686"/>
      <c r="AJ41" s="681"/>
      <c r="AK41" s="687"/>
      <c r="AL41" s="728"/>
      <c r="AM41" s="683"/>
      <c r="AN41" s="683"/>
      <c r="AO41" s="695"/>
      <c r="AP41" s="732"/>
      <c r="AQ41" s="732"/>
      <c r="AR41" s="690"/>
      <c r="AS41" s="690"/>
      <c r="AT41" s="691"/>
      <c r="AU41" s="691"/>
      <c r="AV41" s="691"/>
      <c r="AW41" s="691"/>
      <c r="AX41" s="691"/>
      <c r="AY41" s="691"/>
      <c r="AZ41" s="691"/>
      <c r="BA41" s="691"/>
      <c r="BB41" s="691"/>
      <c r="BC41" s="691"/>
      <c r="BD41" s="691"/>
      <c r="BE41" s="691"/>
      <c r="BF41" s="691"/>
      <c r="BG41" s="691"/>
      <c r="BH41" s="691"/>
      <c r="BI41" s="691"/>
      <c r="BJ41" s="691"/>
      <c r="BK41" s="691"/>
      <c r="BL41" s="691"/>
      <c r="BM41" s="691"/>
      <c r="BN41" s="691"/>
      <c r="BO41" s="691"/>
      <c r="BP41" s="691"/>
      <c r="BQ41" s="691"/>
      <c r="BR41" s="691"/>
      <c r="BS41" s="691"/>
      <c r="BT41" s="691"/>
      <c r="BU41" s="691"/>
      <c r="BV41" s="692"/>
      <c r="BW41" s="692"/>
      <c r="BX41" s="692"/>
      <c r="BY41" s="692"/>
      <c r="BZ41" s="692"/>
      <c r="CA41" s="692"/>
      <c r="CB41" s="692"/>
      <c r="CC41" s="692"/>
      <c r="CD41" s="692"/>
      <c r="CE41" s="692"/>
      <c r="CF41" s="692"/>
      <c r="CG41" s="692"/>
      <c r="CH41" s="692"/>
      <c r="CI41" s="692"/>
      <c r="CJ41" s="692"/>
      <c r="CK41" s="692"/>
      <c r="CL41" s="692"/>
      <c r="CM41" s="692"/>
      <c r="CN41" s="692"/>
      <c r="CO41" s="692"/>
      <c r="CP41" s="692"/>
      <c r="CQ41" s="692"/>
      <c r="CR41" s="692"/>
      <c r="CS41" s="692"/>
      <c r="CT41" s="692"/>
      <c r="CU41" s="692"/>
      <c r="CV41" s="692"/>
      <c r="CW41" s="692"/>
    </row>
    <row r="42" s="711" customFormat="true" ht="101.25" hidden="false" customHeight="true" outlineLevel="0" collapsed="false">
      <c r="A42" s="712"/>
      <c r="B42" s="697"/>
      <c r="C42" s="698"/>
      <c r="D42" s="699"/>
      <c r="E42" s="706"/>
      <c r="F42" s="753"/>
      <c r="G42" s="754"/>
      <c r="H42" s="754"/>
      <c r="I42" s="722"/>
      <c r="J42" s="694" t="s">
        <v>1134</v>
      </c>
      <c r="K42" s="694" t="s">
        <v>1135</v>
      </c>
      <c r="L42" s="755" t="n">
        <v>167</v>
      </c>
      <c r="M42" s="755" t="n">
        <v>167</v>
      </c>
      <c r="N42" s="694"/>
      <c r="O42" s="756"/>
      <c r="P42" s="694"/>
      <c r="Q42" s="756"/>
      <c r="R42" s="694"/>
      <c r="S42" s="756"/>
      <c r="T42" s="694"/>
      <c r="U42" s="684"/>
      <c r="V42" s="683"/>
      <c r="W42" s="683"/>
      <c r="X42" s="683"/>
      <c r="Y42" s="683"/>
      <c r="Z42" s="684" t="n">
        <f aca="false">+L42/M42</f>
        <v>1</v>
      </c>
      <c r="AA42" s="683"/>
      <c r="AB42" s="683"/>
      <c r="AC42" s="683" t="s">
        <v>1059</v>
      </c>
      <c r="AD42" s="683" t="s">
        <v>1129</v>
      </c>
      <c r="AE42" s="683"/>
      <c r="AF42" s="683"/>
      <c r="AG42" s="683"/>
      <c r="AH42" s="683"/>
      <c r="AI42" s="686"/>
      <c r="AJ42" s="681"/>
      <c r="AK42" s="687"/>
      <c r="AL42" s="728"/>
      <c r="AM42" s="683"/>
      <c r="AN42" s="683"/>
      <c r="AO42" s="695"/>
      <c r="AP42" s="732"/>
      <c r="AQ42" s="732"/>
      <c r="AR42" s="690"/>
      <c r="AS42" s="690"/>
      <c r="AT42" s="691"/>
      <c r="AU42" s="691"/>
      <c r="AV42" s="691"/>
      <c r="AW42" s="691"/>
      <c r="AX42" s="691"/>
      <c r="AY42" s="691"/>
      <c r="AZ42" s="691"/>
      <c r="BA42" s="691"/>
      <c r="BB42" s="691"/>
      <c r="BC42" s="691"/>
      <c r="BD42" s="691"/>
      <c r="BE42" s="691"/>
      <c r="BF42" s="691"/>
      <c r="BG42" s="691"/>
      <c r="BH42" s="691"/>
      <c r="BI42" s="691"/>
      <c r="BJ42" s="691"/>
      <c r="BK42" s="691"/>
      <c r="BL42" s="691"/>
      <c r="BM42" s="691"/>
      <c r="BN42" s="691"/>
      <c r="BO42" s="691"/>
      <c r="BP42" s="691"/>
      <c r="BQ42" s="691"/>
      <c r="BR42" s="691"/>
      <c r="BS42" s="691"/>
      <c r="BT42" s="691"/>
      <c r="BU42" s="691"/>
      <c r="BV42" s="692"/>
      <c r="BW42" s="692"/>
      <c r="BX42" s="692"/>
      <c r="BY42" s="692"/>
      <c r="BZ42" s="692"/>
      <c r="CA42" s="692"/>
      <c r="CB42" s="692"/>
      <c r="CC42" s="692"/>
      <c r="CD42" s="692"/>
      <c r="CE42" s="692"/>
      <c r="CF42" s="692"/>
      <c r="CG42" s="692"/>
      <c r="CH42" s="692"/>
      <c r="CI42" s="692"/>
      <c r="CJ42" s="692"/>
      <c r="CK42" s="692"/>
      <c r="CL42" s="692"/>
      <c r="CM42" s="692"/>
      <c r="CN42" s="692"/>
      <c r="CO42" s="692"/>
      <c r="CP42" s="692"/>
      <c r="CQ42" s="692"/>
      <c r="CR42" s="692"/>
      <c r="CS42" s="692"/>
      <c r="CT42" s="692"/>
      <c r="CU42" s="692"/>
      <c r="CV42" s="692"/>
      <c r="CW42" s="692"/>
    </row>
    <row r="43" s="711" customFormat="true" ht="72.75" hidden="false" customHeight="true" outlineLevel="0" collapsed="false">
      <c r="A43" s="712"/>
      <c r="B43" s="697"/>
      <c r="C43" s="698"/>
      <c r="D43" s="699"/>
      <c r="E43" s="706"/>
      <c r="F43" s="747"/>
      <c r="G43" s="754"/>
      <c r="H43" s="754"/>
      <c r="I43" s="722"/>
      <c r="J43" s="694" t="s">
        <v>204</v>
      </c>
      <c r="K43" s="694" t="s">
        <v>206</v>
      </c>
      <c r="L43" s="681" t="n">
        <v>4</v>
      </c>
      <c r="M43" s="681" t="n">
        <v>4</v>
      </c>
      <c r="N43" s="694"/>
      <c r="O43" s="702"/>
      <c r="P43" s="694"/>
      <c r="Q43" s="702"/>
      <c r="R43" s="694"/>
      <c r="S43" s="702"/>
      <c r="T43" s="694"/>
      <c r="U43" s="682"/>
      <c r="V43" s="683"/>
      <c r="W43" s="683"/>
      <c r="X43" s="683"/>
      <c r="Y43" s="683"/>
      <c r="Z43" s="684" t="n">
        <f aca="false">+L43/M43</f>
        <v>1</v>
      </c>
      <c r="AA43" s="683"/>
      <c r="AB43" s="683"/>
      <c r="AC43" s="683" t="s">
        <v>1059</v>
      </c>
      <c r="AD43" s="683" t="s">
        <v>1129</v>
      </c>
      <c r="AE43" s="683"/>
      <c r="AF43" s="683"/>
      <c r="AG43" s="683"/>
      <c r="AH43" s="683"/>
      <c r="AI43" s="686"/>
      <c r="AJ43" s="681"/>
      <c r="AK43" s="687"/>
      <c r="AL43" s="728"/>
      <c r="AM43" s="683"/>
      <c r="AN43" s="683"/>
      <c r="AO43" s="695"/>
      <c r="AP43" s="732"/>
      <c r="AQ43" s="732"/>
      <c r="AR43" s="690"/>
      <c r="AS43" s="690"/>
      <c r="AT43" s="691"/>
      <c r="AU43" s="691"/>
      <c r="AV43" s="691"/>
      <c r="AW43" s="691"/>
      <c r="AX43" s="691"/>
      <c r="AY43" s="691"/>
      <c r="AZ43" s="691"/>
      <c r="BA43" s="691"/>
      <c r="BB43" s="691"/>
      <c r="BC43" s="691"/>
      <c r="BD43" s="691"/>
      <c r="BE43" s="691"/>
      <c r="BF43" s="691"/>
      <c r="BG43" s="691"/>
      <c r="BH43" s="691"/>
      <c r="BI43" s="691"/>
      <c r="BJ43" s="691"/>
      <c r="BK43" s="691"/>
      <c r="BL43" s="691"/>
      <c r="BM43" s="691"/>
      <c r="BN43" s="691"/>
      <c r="BO43" s="691"/>
      <c r="BP43" s="691"/>
      <c r="BQ43" s="691"/>
      <c r="BR43" s="691"/>
      <c r="BS43" s="691"/>
      <c r="BT43" s="691"/>
      <c r="BU43" s="691"/>
      <c r="BV43" s="692"/>
      <c r="BW43" s="692"/>
      <c r="BX43" s="692"/>
      <c r="BY43" s="692"/>
      <c r="BZ43" s="692"/>
      <c r="CA43" s="692"/>
      <c r="CB43" s="692"/>
      <c r="CC43" s="692"/>
      <c r="CD43" s="692"/>
      <c r="CE43" s="692"/>
      <c r="CF43" s="692"/>
      <c r="CG43" s="692"/>
      <c r="CH43" s="692"/>
      <c r="CI43" s="692"/>
      <c r="CJ43" s="692"/>
      <c r="CK43" s="692"/>
      <c r="CL43" s="692"/>
      <c r="CM43" s="692"/>
      <c r="CN43" s="692"/>
      <c r="CO43" s="692"/>
      <c r="CP43" s="692"/>
      <c r="CQ43" s="692"/>
      <c r="CR43" s="692"/>
      <c r="CS43" s="692"/>
      <c r="CT43" s="692"/>
      <c r="CU43" s="692"/>
      <c r="CV43" s="692"/>
      <c r="CW43" s="692"/>
    </row>
    <row r="44" s="711" customFormat="true" ht="56.25" hidden="false" customHeight="true" outlineLevel="0" collapsed="false">
      <c r="A44" s="712"/>
      <c r="B44" s="697"/>
      <c r="C44" s="698"/>
      <c r="D44" s="699"/>
      <c r="E44" s="706"/>
      <c r="F44" s="747"/>
      <c r="G44" s="757"/>
      <c r="H44" s="757"/>
      <c r="I44" s="722"/>
      <c r="J44" s="694" t="s">
        <v>208</v>
      </c>
      <c r="K44" s="694" t="s">
        <v>210</v>
      </c>
      <c r="L44" s="681" t="n">
        <v>3</v>
      </c>
      <c r="M44" s="681" t="n">
        <v>3</v>
      </c>
      <c r="N44" s="694"/>
      <c r="O44" s="702"/>
      <c r="P44" s="694"/>
      <c r="Q44" s="702"/>
      <c r="R44" s="694"/>
      <c r="S44" s="702"/>
      <c r="T44" s="694"/>
      <c r="U44" s="682"/>
      <c r="V44" s="683"/>
      <c r="W44" s="683"/>
      <c r="X44" s="683"/>
      <c r="Y44" s="683"/>
      <c r="Z44" s="684" t="n">
        <f aca="false">+L44/M44</f>
        <v>1</v>
      </c>
      <c r="AA44" s="683"/>
      <c r="AB44" s="683"/>
      <c r="AC44" s="683" t="s">
        <v>1059</v>
      </c>
      <c r="AD44" s="683" t="s">
        <v>1129</v>
      </c>
      <c r="AE44" s="683"/>
      <c r="AF44" s="683"/>
      <c r="AG44" s="683"/>
      <c r="AH44" s="683"/>
      <c r="AI44" s="686"/>
      <c r="AJ44" s="681"/>
      <c r="AK44" s="687"/>
      <c r="AL44" s="728"/>
      <c r="AM44" s="683"/>
      <c r="AN44" s="683"/>
      <c r="AO44" s="695"/>
      <c r="AP44" s="741"/>
      <c r="AQ44" s="741"/>
      <c r="AR44" s="690"/>
      <c r="AS44" s="690"/>
      <c r="AT44" s="691"/>
      <c r="AU44" s="691"/>
      <c r="AV44" s="691"/>
      <c r="AW44" s="691"/>
      <c r="AX44" s="691"/>
      <c r="AY44" s="691"/>
      <c r="AZ44" s="691"/>
      <c r="BA44" s="691"/>
      <c r="BB44" s="691"/>
      <c r="BC44" s="691"/>
      <c r="BD44" s="691"/>
      <c r="BE44" s="691"/>
      <c r="BF44" s="691"/>
      <c r="BG44" s="691"/>
      <c r="BH44" s="691"/>
      <c r="BI44" s="691"/>
      <c r="BJ44" s="691"/>
      <c r="BK44" s="691"/>
      <c r="BL44" s="691"/>
      <c r="BM44" s="691"/>
      <c r="BN44" s="691"/>
      <c r="BO44" s="691"/>
      <c r="BP44" s="691"/>
      <c r="BQ44" s="691"/>
      <c r="BR44" s="691"/>
      <c r="BS44" s="691"/>
      <c r="BT44" s="691"/>
      <c r="BU44" s="691"/>
      <c r="BV44" s="692"/>
      <c r="BW44" s="692"/>
      <c r="BX44" s="692"/>
      <c r="BY44" s="692"/>
      <c r="BZ44" s="692"/>
      <c r="CA44" s="692"/>
      <c r="CB44" s="692"/>
      <c r="CC44" s="692"/>
      <c r="CD44" s="692"/>
      <c r="CE44" s="692"/>
      <c r="CF44" s="692"/>
      <c r="CG44" s="692"/>
      <c r="CH44" s="692"/>
      <c r="CI44" s="692"/>
      <c r="CJ44" s="692"/>
      <c r="CK44" s="692"/>
      <c r="CL44" s="692"/>
      <c r="CM44" s="692"/>
      <c r="CN44" s="692"/>
      <c r="CO44" s="692"/>
      <c r="CP44" s="692"/>
      <c r="CQ44" s="692"/>
      <c r="CR44" s="692"/>
      <c r="CS44" s="692"/>
      <c r="CT44" s="692"/>
      <c r="CU44" s="692"/>
      <c r="CV44" s="692"/>
      <c r="CW44" s="692"/>
    </row>
    <row r="45" s="711" customFormat="true" ht="64.5" hidden="false" customHeight="true" outlineLevel="0" collapsed="false">
      <c r="A45" s="696" t="s">
        <v>1136</v>
      </c>
      <c r="B45" s="705" t="n">
        <v>0</v>
      </c>
      <c r="C45" s="698" t="n">
        <v>1</v>
      </c>
      <c r="D45" s="699"/>
      <c r="E45" s="758" t="s">
        <v>212</v>
      </c>
      <c r="F45" s="759" t="s">
        <v>225</v>
      </c>
      <c r="G45" s="701" t="n">
        <v>20</v>
      </c>
      <c r="H45" s="701" t="n">
        <v>20</v>
      </c>
      <c r="I45" s="760" t="s">
        <v>1137</v>
      </c>
      <c r="J45" s="761" t="s">
        <v>1138</v>
      </c>
      <c r="K45" s="694" t="s">
        <v>1139</v>
      </c>
      <c r="L45" s="682" t="n">
        <v>1</v>
      </c>
      <c r="M45" s="682" t="n">
        <v>1</v>
      </c>
      <c r="N45" s="761"/>
      <c r="O45" s="682"/>
      <c r="P45" s="761"/>
      <c r="Q45" s="750"/>
      <c r="R45" s="761"/>
      <c r="S45" s="750"/>
      <c r="T45" s="761"/>
      <c r="U45" s="750"/>
      <c r="V45" s="683"/>
      <c r="W45" s="683"/>
      <c r="X45" s="683"/>
      <c r="Y45" s="683"/>
      <c r="Z45" s="684" t="n">
        <f aca="false">+L45/M45</f>
        <v>1</v>
      </c>
      <c r="AA45" s="683"/>
      <c r="AB45" s="683"/>
      <c r="AC45" s="683" t="s">
        <v>1059</v>
      </c>
      <c r="AD45" s="683" t="s">
        <v>1140</v>
      </c>
      <c r="AE45" s="683"/>
      <c r="AF45" s="683"/>
      <c r="AG45" s="683"/>
      <c r="AH45" s="683"/>
      <c r="AI45" s="686"/>
      <c r="AJ45" s="681"/>
      <c r="AK45" s="687"/>
      <c r="AL45" s="762"/>
      <c r="AM45" s="683"/>
      <c r="AN45" s="683"/>
      <c r="AO45" s="695"/>
      <c r="AP45" s="688" t="n">
        <v>1007363662</v>
      </c>
      <c r="AQ45" s="688"/>
      <c r="AR45" s="690"/>
      <c r="AS45" s="690"/>
      <c r="AT45" s="691"/>
      <c r="AU45" s="691"/>
      <c r="AV45" s="691"/>
      <c r="AW45" s="691"/>
      <c r="AX45" s="691"/>
      <c r="AY45" s="691"/>
      <c r="AZ45" s="691"/>
      <c r="BA45" s="691"/>
      <c r="BB45" s="691"/>
      <c r="BC45" s="691"/>
      <c r="BD45" s="691"/>
      <c r="BE45" s="691"/>
      <c r="BF45" s="691"/>
      <c r="BG45" s="691"/>
      <c r="BH45" s="691"/>
      <c r="BI45" s="691"/>
      <c r="BJ45" s="691"/>
      <c r="BK45" s="691"/>
      <c r="BL45" s="691"/>
      <c r="BM45" s="691"/>
      <c r="BN45" s="691"/>
      <c r="BO45" s="691"/>
      <c r="BP45" s="691"/>
      <c r="BQ45" s="691"/>
      <c r="BR45" s="691"/>
      <c r="BS45" s="691"/>
      <c r="BT45" s="691"/>
      <c r="BU45" s="691"/>
      <c r="BV45" s="692"/>
      <c r="BW45" s="692"/>
      <c r="BX45" s="692"/>
      <c r="BY45" s="692"/>
      <c r="BZ45" s="692"/>
      <c r="CA45" s="692"/>
      <c r="CB45" s="692"/>
      <c r="CC45" s="692"/>
      <c r="CD45" s="692"/>
      <c r="CE45" s="692"/>
      <c r="CF45" s="692"/>
      <c r="CG45" s="692"/>
      <c r="CH45" s="692"/>
      <c r="CI45" s="692"/>
      <c r="CJ45" s="692"/>
      <c r="CK45" s="692"/>
      <c r="CL45" s="692"/>
      <c r="CM45" s="692"/>
      <c r="CN45" s="692"/>
      <c r="CO45" s="692"/>
      <c r="CP45" s="692"/>
      <c r="CQ45" s="692"/>
      <c r="CR45" s="692"/>
      <c r="CS45" s="692"/>
      <c r="CT45" s="692"/>
      <c r="CU45" s="692"/>
      <c r="CV45" s="692"/>
      <c r="CW45" s="692"/>
    </row>
    <row r="46" s="711" customFormat="true" ht="56.25" hidden="false" customHeight="true" outlineLevel="0" collapsed="false">
      <c r="A46" s="696"/>
      <c r="B46" s="705"/>
      <c r="C46" s="698"/>
      <c r="D46" s="699"/>
      <c r="E46" s="758"/>
      <c r="F46" s="763"/>
      <c r="G46" s="701"/>
      <c r="H46" s="701"/>
      <c r="I46" s="760"/>
      <c r="J46" s="694" t="s">
        <v>1141</v>
      </c>
      <c r="K46" s="694" t="s">
        <v>1142</v>
      </c>
      <c r="L46" s="681" t="n">
        <v>19</v>
      </c>
      <c r="M46" s="681" t="n">
        <v>19</v>
      </c>
      <c r="N46" s="694"/>
      <c r="O46" s="682"/>
      <c r="P46" s="694"/>
      <c r="Q46" s="702"/>
      <c r="R46" s="694"/>
      <c r="S46" s="702"/>
      <c r="T46" s="694"/>
      <c r="U46" s="702"/>
      <c r="V46" s="683"/>
      <c r="W46" s="683"/>
      <c r="X46" s="683"/>
      <c r="Y46" s="683"/>
      <c r="Z46" s="684" t="n">
        <f aca="false">+L46/M46</f>
        <v>1</v>
      </c>
      <c r="AA46" s="683"/>
      <c r="AB46" s="683"/>
      <c r="AC46" s="683" t="s">
        <v>1059</v>
      </c>
      <c r="AD46" s="683" t="s">
        <v>1140</v>
      </c>
      <c r="AE46" s="683"/>
      <c r="AF46" s="683"/>
      <c r="AG46" s="683"/>
      <c r="AH46" s="683"/>
      <c r="AI46" s="686"/>
      <c r="AJ46" s="681"/>
      <c r="AK46" s="687"/>
      <c r="AL46" s="762"/>
      <c r="AM46" s="683"/>
      <c r="AN46" s="683"/>
      <c r="AO46" s="695"/>
      <c r="AP46" s="688"/>
      <c r="AQ46" s="688"/>
      <c r="AR46" s="690"/>
      <c r="AS46" s="690"/>
      <c r="AT46" s="691"/>
      <c r="AU46" s="691"/>
      <c r="AV46" s="691"/>
      <c r="AW46" s="691"/>
      <c r="AX46" s="691"/>
      <c r="AY46" s="691"/>
      <c r="AZ46" s="691"/>
      <c r="BA46" s="691"/>
      <c r="BB46" s="691"/>
      <c r="BC46" s="691"/>
      <c r="BD46" s="691"/>
      <c r="BE46" s="691"/>
      <c r="BF46" s="691"/>
      <c r="BG46" s="691"/>
      <c r="BH46" s="691"/>
      <c r="BI46" s="691"/>
      <c r="BJ46" s="691"/>
      <c r="BK46" s="691"/>
      <c r="BL46" s="691"/>
      <c r="BM46" s="691"/>
      <c r="BN46" s="691"/>
      <c r="BO46" s="691"/>
      <c r="BP46" s="691"/>
      <c r="BQ46" s="691"/>
      <c r="BR46" s="691"/>
      <c r="BS46" s="691"/>
      <c r="BT46" s="691"/>
      <c r="BU46" s="691"/>
      <c r="BV46" s="692"/>
      <c r="BW46" s="692"/>
      <c r="BX46" s="692"/>
      <c r="BY46" s="692"/>
      <c r="BZ46" s="692"/>
      <c r="CA46" s="692"/>
      <c r="CB46" s="692"/>
      <c r="CC46" s="692"/>
      <c r="CD46" s="692"/>
      <c r="CE46" s="692"/>
      <c r="CF46" s="692"/>
      <c r="CG46" s="692"/>
      <c r="CH46" s="692"/>
      <c r="CI46" s="692"/>
      <c r="CJ46" s="692"/>
      <c r="CK46" s="692"/>
      <c r="CL46" s="692"/>
      <c r="CM46" s="692"/>
      <c r="CN46" s="692"/>
      <c r="CO46" s="692"/>
      <c r="CP46" s="692"/>
      <c r="CQ46" s="692"/>
      <c r="CR46" s="692"/>
      <c r="CS46" s="692"/>
      <c r="CT46" s="692"/>
      <c r="CU46" s="692"/>
      <c r="CV46" s="692"/>
      <c r="CW46" s="692"/>
    </row>
    <row r="47" s="711" customFormat="true" ht="70.5" hidden="false" customHeight="true" outlineLevel="0" collapsed="false">
      <c r="A47" s="764" t="s">
        <v>1143</v>
      </c>
      <c r="B47" s="765" t="n">
        <v>1</v>
      </c>
      <c r="C47" s="766" t="n">
        <v>1</v>
      </c>
      <c r="D47" s="767"/>
      <c r="E47" s="758"/>
      <c r="F47" s="768" t="s">
        <v>229</v>
      </c>
      <c r="G47" s="743" t="n">
        <v>20</v>
      </c>
      <c r="H47" s="743" t="n">
        <v>20</v>
      </c>
      <c r="I47" s="760"/>
      <c r="J47" s="694" t="s">
        <v>1144</v>
      </c>
      <c r="K47" s="694" t="s">
        <v>1145</v>
      </c>
      <c r="L47" s="681" t="n">
        <v>19</v>
      </c>
      <c r="M47" s="681" t="n">
        <v>19</v>
      </c>
      <c r="N47" s="694"/>
      <c r="O47" s="682"/>
      <c r="P47" s="694"/>
      <c r="Q47" s="702"/>
      <c r="R47" s="694"/>
      <c r="S47" s="702"/>
      <c r="T47" s="694"/>
      <c r="U47" s="702"/>
      <c r="V47" s="683"/>
      <c r="W47" s="683"/>
      <c r="X47" s="683"/>
      <c r="Y47" s="683"/>
      <c r="Z47" s="684" t="n">
        <f aca="false">+L47/M47</f>
        <v>1</v>
      </c>
      <c r="AA47" s="683"/>
      <c r="AB47" s="683"/>
      <c r="AC47" s="683" t="s">
        <v>1059</v>
      </c>
      <c r="AD47" s="683" t="s">
        <v>1140</v>
      </c>
      <c r="AE47" s="683"/>
      <c r="AF47" s="683"/>
      <c r="AG47" s="683"/>
      <c r="AH47" s="683"/>
      <c r="AI47" s="686"/>
      <c r="AJ47" s="681"/>
      <c r="AK47" s="687"/>
      <c r="AL47" s="762"/>
      <c r="AM47" s="683"/>
      <c r="AN47" s="683"/>
      <c r="AO47" s="695"/>
      <c r="AP47" s="688"/>
      <c r="AQ47" s="688"/>
      <c r="AR47" s="690"/>
      <c r="AS47" s="690"/>
      <c r="AT47" s="691"/>
      <c r="AU47" s="691"/>
      <c r="AV47" s="691"/>
      <c r="AW47" s="691"/>
      <c r="AX47" s="691"/>
      <c r="AY47" s="691"/>
      <c r="AZ47" s="691"/>
      <c r="BA47" s="691"/>
      <c r="BB47" s="691"/>
      <c r="BC47" s="691"/>
      <c r="BD47" s="691"/>
      <c r="BE47" s="691"/>
      <c r="BF47" s="691"/>
      <c r="BG47" s="691"/>
      <c r="BH47" s="691"/>
      <c r="BI47" s="691"/>
      <c r="BJ47" s="691"/>
      <c r="BK47" s="691"/>
      <c r="BL47" s="691"/>
      <c r="BM47" s="691"/>
      <c r="BN47" s="691"/>
      <c r="BO47" s="691"/>
      <c r="BP47" s="691"/>
      <c r="BQ47" s="691"/>
      <c r="BR47" s="691"/>
      <c r="BS47" s="691"/>
      <c r="BT47" s="691"/>
      <c r="BU47" s="691"/>
      <c r="BV47" s="692"/>
      <c r="BW47" s="692"/>
      <c r="BX47" s="692"/>
      <c r="BY47" s="692"/>
      <c r="BZ47" s="692"/>
      <c r="CA47" s="692"/>
      <c r="CB47" s="692"/>
      <c r="CC47" s="692"/>
      <c r="CD47" s="692"/>
      <c r="CE47" s="692"/>
      <c r="CF47" s="692"/>
      <c r="CG47" s="692"/>
      <c r="CH47" s="692"/>
      <c r="CI47" s="692"/>
      <c r="CJ47" s="692"/>
      <c r="CK47" s="692"/>
      <c r="CL47" s="692"/>
      <c r="CM47" s="692"/>
      <c r="CN47" s="692"/>
      <c r="CO47" s="692"/>
      <c r="CP47" s="692"/>
      <c r="CQ47" s="692"/>
      <c r="CR47" s="692"/>
      <c r="CS47" s="692"/>
      <c r="CT47" s="692"/>
      <c r="CU47" s="692"/>
      <c r="CV47" s="692"/>
      <c r="CW47" s="692"/>
    </row>
    <row r="48" s="711" customFormat="true" ht="56.25" hidden="false" customHeight="true" outlineLevel="0" collapsed="false">
      <c r="A48" s="764"/>
      <c r="B48" s="765"/>
      <c r="C48" s="766"/>
      <c r="D48" s="767"/>
      <c r="E48" s="758"/>
      <c r="F48" s="769"/>
      <c r="G48" s="743"/>
      <c r="H48" s="743"/>
      <c r="I48" s="760"/>
      <c r="J48" s="770" t="s">
        <v>1146</v>
      </c>
      <c r="K48" s="770" t="s">
        <v>1147</v>
      </c>
      <c r="L48" s="771" t="n">
        <v>0</v>
      </c>
      <c r="M48" s="771" t="n">
        <v>2</v>
      </c>
      <c r="N48" s="770"/>
      <c r="O48" s="682"/>
      <c r="P48" s="770"/>
      <c r="Q48" s="702"/>
      <c r="R48" s="770"/>
      <c r="S48" s="702"/>
      <c r="T48" s="770"/>
      <c r="U48" s="702"/>
      <c r="V48" s="683"/>
      <c r="W48" s="683"/>
      <c r="X48" s="683"/>
      <c r="Y48" s="683"/>
      <c r="Z48" s="684" t="n">
        <f aca="false">+L48/M48</f>
        <v>0</v>
      </c>
      <c r="AA48" s="772"/>
      <c r="AB48" s="772"/>
      <c r="AC48" s="772" t="s">
        <v>1059</v>
      </c>
      <c r="AD48" s="772" t="s">
        <v>1140</v>
      </c>
      <c r="AE48" s="772"/>
      <c r="AF48" s="772"/>
      <c r="AG48" s="772"/>
      <c r="AH48" s="772"/>
      <c r="AI48" s="686"/>
      <c r="AJ48" s="681"/>
      <c r="AK48" s="687"/>
      <c r="AL48" s="762"/>
      <c r="AM48" s="772"/>
      <c r="AN48" s="772"/>
      <c r="AO48" s="773"/>
      <c r="AP48" s="688"/>
      <c r="AQ48" s="688"/>
      <c r="AR48" s="690"/>
      <c r="AS48" s="690"/>
      <c r="AT48" s="691"/>
      <c r="AU48" s="691"/>
      <c r="AV48" s="691"/>
      <c r="AW48" s="691"/>
      <c r="AX48" s="691"/>
      <c r="AY48" s="691"/>
      <c r="AZ48" s="691"/>
      <c r="BA48" s="691"/>
      <c r="BB48" s="691"/>
      <c r="BC48" s="691"/>
      <c r="BD48" s="691"/>
      <c r="BE48" s="691"/>
      <c r="BF48" s="691"/>
      <c r="BG48" s="691"/>
      <c r="BH48" s="691"/>
      <c r="BI48" s="691"/>
      <c r="BJ48" s="691"/>
      <c r="BK48" s="691"/>
      <c r="BL48" s="691"/>
      <c r="BM48" s="691"/>
      <c r="BN48" s="691"/>
      <c r="BO48" s="691"/>
      <c r="BP48" s="691"/>
      <c r="BQ48" s="691"/>
      <c r="BR48" s="691"/>
      <c r="BS48" s="691"/>
      <c r="BT48" s="691"/>
      <c r="BU48" s="691"/>
      <c r="BV48" s="692"/>
      <c r="BW48" s="692"/>
      <c r="BX48" s="692"/>
      <c r="BY48" s="692"/>
      <c r="BZ48" s="692"/>
      <c r="CA48" s="692"/>
      <c r="CB48" s="692"/>
      <c r="CC48" s="692"/>
      <c r="CD48" s="692"/>
      <c r="CE48" s="692"/>
      <c r="CF48" s="692"/>
      <c r="CG48" s="692"/>
      <c r="CH48" s="692"/>
      <c r="CI48" s="692"/>
      <c r="CJ48" s="692"/>
      <c r="CK48" s="692"/>
      <c r="CL48" s="692"/>
      <c r="CM48" s="692"/>
      <c r="CN48" s="692"/>
      <c r="CO48" s="692"/>
      <c r="CP48" s="692"/>
      <c r="CQ48" s="692"/>
      <c r="CR48" s="692"/>
      <c r="CS48" s="692"/>
      <c r="CT48" s="692"/>
      <c r="CU48" s="692"/>
      <c r="CV48" s="692"/>
      <c r="CW48" s="692"/>
    </row>
    <row r="49" s="711" customFormat="true" ht="56.25" hidden="false" customHeight="true" outlineLevel="0" collapsed="false">
      <c r="A49" s="774" t="s">
        <v>1148</v>
      </c>
      <c r="B49" s="672" t="n">
        <v>0.4</v>
      </c>
      <c r="C49" s="673" t="n">
        <v>1</v>
      </c>
      <c r="D49" s="674"/>
      <c r="E49" s="775" t="s">
        <v>239</v>
      </c>
      <c r="F49" s="776" t="s">
        <v>1149</v>
      </c>
      <c r="G49" s="701" t="n">
        <v>800</v>
      </c>
      <c r="H49" s="701" t="n">
        <v>200</v>
      </c>
      <c r="I49" s="777" t="s">
        <v>1150</v>
      </c>
      <c r="J49" s="778" t="s">
        <v>241</v>
      </c>
      <c r="K49" s="778" t="s">
        <v>243</v>
      </c>
      <c r="L49" s="779" t="n">
        <v>0</v>
      </c>
      <c r="M49" s="779" t="n">
        <v>100</v>
      </c>
      <c r="N49" s="681"/>
      <c r="O49" s="681"/>
      <c r="P49" s="681"/>
      <c r="Q49" s="702"/>
      <c r="R49" s="681"/>
      <c r="S49" s="681"/>
      <c r="T49" s="681"/>
      <c r="U49" s="682"/>
      <c r="V49" s="683"/>
      <c r="W49" s="683"/>
      <c r="X49" s="683"/>
      <c r="Y49" s="683"/>
      <c r="Z49" s="684" t="n">
        <f aca="false">+L49/M49</f>
        <v>0</v>
      </c>
      <c r="AA49" s="685"/>
      <c r="AB49" s="685"/>
      <c r="AC49" s="685" t="s">
        <v>1059</v>
      </c>
      <c r="AD49" s="685" t="s">
        <v>1151</v>
      </c>
      <c r="AE49" s="685"/>
      <c r="AF49" s="685"/>
      <c r="AG49" s="685"/>
      <c r="AH49" s="685"/>
      <c r="AI49" s="686" t="n">
        <v>941619277</v>
      </c>
      <c r="AJ49" s="780" t="n">
        <v>446050000</v>
      </c>
      <c r="AK49" s="687" t="n">
        <f aca="false">+AJ49/AI49</f>
        <v>0.473705255292899</v>
      </c>
      <c r="AL49" s="728"/>
      <c r="AM49" s="685"/>
      <c r="AN49" s="685"/>
      <c r="AO49" s="689"/>
      <c r="AP49" s="688" t="n">
        <v>250000000</v>
      </c>
      <c r="AQ49" s="688"/>
      <c r="AR49" s="690"/>
      <c r="AS49" s="690"/>
      <c r="AT49" s="691"/>
      <c r="AU49" s="691"/>
      <c r="AV49" s="691"/>
      <c r="AW49" s="691"/>
      <c r="AX49" s="691"/>
      <c r="AY49" s="691"/>
      <c r="AZ49" s="691"/>
      <c r="BA49" s="691"/>
      <c r="BB49" s="691"/>
      <c r="BC49" s="691"/>
      <c r="BD49" s="691"/>
      <c r="BE49" s="691"/>
      <c r="BF49" s="691"/>
      <c r="BG49" s="691"/>
      <c r="BH49" s="691"/>
      <c r="BI49" s="691"/>
      <c r="BJ49" s="691"/>
      <c r="BK49" s="691"/>
      <c r="BL49" s="691"/>
      <c r="BM49" s="691"/>
      <c r="BN49" s="691"/>
      <c r="BO49" s="691"/>
      <c r="BP49" s="691"/>
      <c r="BQ49" s="691"/>
      <c r="BR49" s="691"/>
      <c r="BS49" s="691"/>
      <c r="BT49" s="691"/>
      <c r="BU49" s="691"/>
      <c r="BV49" s="692"/>
      <c r="BW49" s="692"/>
      <c r="BX49" s="692"/>
      <c r="BY49" s="692"/>
      <c r="BZ49" s="692"/>
      <c r="CA49" s="692"/>
      <c r="CB49" s="692"/>
      <c r="CC49" s="692"/>
      <c r="CD49" s="692"/>
      <c r="CE49" s="692"/>
      <c r="CF49" s="692"/>
      <c r="CG49" s="692"/>
      <c r="CH49" s="692"/>
      <c r="CI49" s="692"/>
      <c r="CJ49" s="692"/>
      <c r="CK49" s="692"/>
      <c r="CL49" s="692"/>
      <c r="CM49" s="692"/>
      <c r="CN49" s="692"/>
      <c r="CO49" s="692"/>
      <c r="CP49" s="692"/>
      <c r="CQ49" s="692"/>
      <c r="CR49" s="692"/>
      <c r="CS49" s="692"/>
      <c r="CT49" s="692"/>
      <c r="CU49" s="692"/>
      <c r="CV49" s="692"/>
      <c r="CW49" s="692"/>
    </row>
    <row r="50" s="711" customFormat="true" ht="56.25" hidden="false" customHeight="true" outlineLevel="0" collapsed="false">
      <c r="A50" s="774"/>
      <c r="B50" s="672"/>
      <c r="C50" s="673"/>
      <c r="D50" s="674"/>
      <c r="E50" s="775"/>
      <c r="F50" s="776"/>
      <c r="G50" s="701"/>
      <c r="H50" s="701"/>
      <c r="I50" s="777"/>
      <c r="J50" s="683" t="s">
        <v>1152</v>
      </c>
      <c r="K50" s="683" t="s">
        <v>1153</v>
      </c>
      <c r="L50" s="681" t="n">
        <v>20145</v>
      </c>
      <c r="M50" s="681" t="n">
        <v>35952</v>
      </c>
      <c r="N50" s="681"/>
      <c r="O50" s="681"/>
      <c r="P50" s="681"/>
      <c r="Q50" s="702"/>
      <c r="R50" s="681"/>
      <c r="S50" s="681"/>
      <c r="T50" s="681"/>
      <c r="U50" s="682"/>
      <c r="V50" s="683"/>
      <c r="W50" s="683"/>
      <c r="X50" s="683"/>
      <c r="Y50" s="683"/>
      <c r="Z50" s="684" t="n">
        <f aca="false">+L50/M50</f>
        <v>0.56033044058745</v>
      </c>
      <c r="AA50" s="683"/>
      <c r="AB50" s="683"/>
      <c r="AC50" s="683" t="s">
        <v>1059</v>
      </c>
      <c r="AD50" s="683" t="s">
        <v>1151</v>
      </c>
      <c r="AE50" s="683"/>
      <c r="AF50" s="683"/>
      <c r="AG50" s="683"/>
      <c r="AH50" s="683"/>
      <c r="AI50" s="686"/>
      <c r="AJ50" s="780"/>
      <c r="AK50" s="687"/>
      <c r="AL50" s="728"/>
      <c r="AM50" s="683"/>
      <c r="AN50" s="683"/>
      <c r="AO50" s="695"/>
      <c r="AP50" s="688"/>
      <c r="AQ50" s="688"/>
      <c r="AR50" s="690"/>
      <c r="AS50" s="690"/>
      <c r="AT50" s="691"/>
      <c r="AU50" s="691"/>
      <c r="AV50" s="691"/>
      <c r="AW50" s="691"/>
      <c r="AX50" s="691"/>
      <c r="AY50" s="691"/>
      <c r="AZ50" s="691"/>
      <c r="BA50" s="691"/>
      <c r="BB50" s="691"/>
      <c r="BC50" s="691"/>
      <c r="BD50" s="691"/>
      <c r="BE50" s="691"/>
      <c r="BF50" s="691"/>
      <c r="BG50" s="691"/>
      <c r="BH50" s="691"/>
      <c r="BI50" s="691"/>
      <c r="BJ50" s="691"/>
      <c r="BK50" s="691"/>
      <c r="BL50" s="691"/>
      <c r="BM50" s="691"/>
      <c r="BN50" s="691"/>
      <c r="BO50" s="691"/>
      <c r="BP50" s="691"/>
      <c r="BQ50" s="691"/>
      <c r="BR50" s="691"/>
      <c r="BS50" s="691"/>
      <c r="BT50" s="691"/>
      <c r="BU50" s="691"/>
      <c r="BV50" s="692"/>
      <c r="BW50" s="692"/>
      <c r="BX50" s="692"/>
      <c r="BY50" s="692"/>
      <c r="BZ50" s="692"/>
      <c r="CA50" s="692"/>
      <c r="CB50" s="692"/>
      <c r="CC50" s="692"/>
      <c r="CD50" s="692"/>
      <c r="CE50" s="692"/>
      <c r="CF50" s="692"/>
      <c r="CG50" s="692"/>
      <c r="CH50" s="692"/>
      <c r="CI50" s="692"/>
      <c r="CJ50" s="692"/>
      <c r="CK50" s="692"/>
      <c r="CL50" s="692"/>
      <c r="CM50" s="692"/>
      <c r="CN50" s="692"/>
      <c r="CO50" s="692"/>
      <c r="CP50" s="692"/>
      <c r="CQ50" s="692"/>
      <c r="CR50" s="692"/>
      <c r="CS50" s="692"/>
      <c r="CT50" s="692"/>
      <c r="CU50" s="692"/>
      <c r="CV50" s="692"/>
      <c r="CW50" s="692"/>
    </row>
    <row r="51" s="711" customFormat="true" ht="56.25" hidden="false" customHeight="true" outlineLevel="0" collapsed="false">
      <c r="A51" s="774"/>
      <c r="B51" s="672"/>
      <c r="C51" s="673"/>
      <c r="D51" s="674"/>
      <c r="E51" s="775"/>
      <c r="F51" s="776"/>
      <c r="G51" s="701"/>
      <c r="H51" s="701"/>
      <c r="I51" s="777"/>
      <c r="J51" s="683" t="s">
        <v>1154</v>
      </c>
      <c r="K51" s="683" t="s">
        <v>257</v>
      </c>
      <c r="L51" s="681" t="n">
        <v>200</v>
      </c>
      <c r="M51" s="681" t="n">
        <v>250</v>
      </c>
      <c r="N51" s="681"/>
      <c r="O51" s="681"/>
      <c r="P51" s="681"/>
      <c r="Q51" s="702"/>
      <c r="R51" s="681"/>
      <c r="S51" s="681"/>
      <c r="T51" s="681"/>
      <c r="U51" s="682"/>
      <c r="V51" s="683"/>
      <c r="W51" s="683"/>
      <c r="X51" s="683"/>
      <c r="Y51" s="683"/>
      <c r="Z51" s="684" t="n">
        <v>1</v>
      </c>
      <c r="AA51" s="683"/>
      <c r="AB51" s="683"/>
      <c r="AC51" s="683" t="s">
        <v>1059</v>
      </c>
      <c r="AD51" s="683" t="s">
        <v>1151</v>
      </c>
      <c r="AE51" s="683"/>
      <c r="AF51" s="683"/>
      <c r="AG51" s="683"/>
      <c r="AH51" s="683"/>
      <c r="AI51" s="686"/>
      <c r="AJ51" s="780"/>
      <c r="AK51" s="687"/>
      <c r="AL51" s="728"/>
      <c r="AM51" s="683"/>
      <c r="AN51" s="683"/>
      <c r="AO51" s="695"/>
      <c r="AP51" s="688"/>
      <c r="AQ51" s="688"/>
      <c r="AR51" s="690"/>
      <c r="AS51" s="690"/>
      <c r="AT51" s="691"/>
      <c r="AU51" s="691"/>
      <c r="AV51" s="691"/>
      <c r="AW51" s="691"/>
      <c r="AX51" s="691"/>
      <c r="AY51" s="691"/>
      <c r="AZ51" s="691"/>
      <c r="BA51" s="691"/>
      <c r="BB51" s="691"/>
      <c r="BC51" s="691"/>
      <c r="BD51" s="691"/>
      <c r="BE51" s="691"/>
      <c r="BF51" s="691"/>
      <c r="BG51" s="691"/>
      <c r="BH51" s="691"/>
      <c r="BI51" s="691"/>
      <c r="BJ51" s="691"/>
      <c r="BK51" s="691"/>
      <c r="BL51" s="691"/>
      <c r="BM51" s="691"/>
      <c r="BN51" s="691"/>
      <c r="BO51" s="691"/>
      <c r="BP51" s="691"/>
      <c r="BQ51" s="691"/>
      <c r="BR51" s="691"/>
      <c r="BS51" s="691"/>
      <c r="BT51" s="691"/>
      <c r="BU51" s="691"/>
      <c r="BV51" s="692"/>
      <c r="BW51" s="692"/>
      <c r="BX51" s="692"/>
      <c r="BY51" s="692"/>
      <c r="BZ51" s="692"/>
      <c r="CA51" s="692"/>
      <c r="CB51" s="692"/>
      <c r="CC51" s="692"/>
      <c r="CD51" s="692"/>
      <c r="CE51" s="692"/>
      <c r="CF51" s="692"/>
      <c r="CG51" s="692"/>
      <c r="CH51" s="692"/>
      <c r="CI51" s="692"/>
      <c r="CJ51" s="692"/>
      <c r="CK51" s="692"/>
      <c r="CL51" s="692"/>
      <c r="CM51" s="692"/>
      <c r="CN51" s="692"/>
      <c r="CO51" s="692"/>
      <c r="CP51" s="692"/>
      <c r="CQ51" s="692"/>
      <c r="CR51" s="692"/>
      <c r="CS51" s="692"/>
      <c r="CT51" s="692"/>
      <c r="CU51" s="692"/>
      <c r="CV51" s="692"/>
      <c r="CW51" s="692"/>
    </row>
    <row r="52" s="711" customFormat="true" ht="56.25" hidden="false" customHeight="true" outlineLevel="0" collapsed="false">
      <c r="A52" s="774"/>
      <c r="B52" s="672"/>
      <c r="C52" s="673"/>
      <c r="D52" s="674"/>
      <c r="E52" s="775"/>
      <c r="F52" s="776"/>
      <c r="G52" s="701"/>
      <c r="H52" s="701"/>
      <c r="I52" s="777"/>
      <c r="J52" s="683" t="s">
        <v>1155</v>
      </c>
      <c r="K52" s="683" t="s">
        <v>261</v>
      </c>
      <c r="L52" s="681" t="n">
        <v>0</v>
      </c>
      <c r="M52" s="681" t="n">
        <v>1</v>
      </c>
      <c r="N52" s="681"/>
      <c r="O52" s="681"/>
      <c r="P52" s="681"/>
      <c r="Q52" s="702"/>
      <c r="R52" s="681"/>
      <c r="S52" s="681"/>
      <c r="T52" s="681"/>
      <c r="U52" s="682"/>
      <c r="V52" s="683"/>
      <c r="W52" s="683"/>
      <c r="X52" s="683"/>
      <c r="Y52" s="683"/>
      <c r="Z52" s="684" t="n">
        <f aca="false">+L52/M52</f>
        <v>0</v>
      </c>
      <c r="AA52" s="683"/>
      <c r="AB52" s="683"/>
      <c r="AC52" s="683" t="s">
        <v>1059</v>
      </c>
      <c r="AD52" s="683" t="s">
        <v>1151</v>
      </c>
      <c r="AE52" s="683"/>
      <c r="AF52" s="683"/>
      <c r="AG52" s="683"/>
      <c r="AH52" s="683"/>
      <c r="AI52" s="686"/>
      <c r="AJ52" s="780"/>
      <c r="AK52" s="687"/>
      <c r="AL52" s="728"/>
      <c r="AM52" s="683"/>
      <c r="AN52" s="683"/>
      <c r="AO52" s="695"/>
      <c r="AP52" s="688"/>
      <c r="AQ52" s="688"/>
      <c r="AR52" s="690"/>
      <c r="AS52" s="690"/>
      <c r="AT52" s="691"/>
      <c r="AU52" s="691"/>
      <c r="AV52" s="691"/>
      <c r="AW52" s="691"/>
      <c r="AX52" s="691"/>
      <c r="AY52" s="691"/>
      <c r="AZ52" s="691"/>
      <c r="BA52" s="691"/>
      <c r="BB52" s="691"/>
      <c r="BC52" s="691"/>
      <c r="BD52" s="691"/>
      <c r="BE52" s="691"/>
      <c r="BF52" s="691"/>
      <c r="BG52" s="691"/>
      <c r="BH52" s="691"/>
      <c r="BI52" s="691"/>
      <c r="BJ52" s="691"/>
      <c r="BK52" s="691"/>
      <c r="BL52" s="691"/>
      <c r="BM52" s="691"/>
      <c r="BN52" s="691"/>
      <c r="BO52" s="691"/>
      <c r="BP52" s="691"/>
      <c r="BQ52" s="691"/>
      <c r="BR52" s="691"/>
      <c r="BS52" s="691"/>
      <c r="BT52" s="691"/>
      <c r="BU52" s="691"/>
      <c r="BV52" s="692"/>
      <c r="BW52" s="692"/>
      <c r="BX52" s="692"/>
      <c r="BY52" s="692"/>
      <c r="BZ52" s="692"/>
      <c r="CA52" s="692"/>
      <c r="CB52" s="692"/>
      <c r="CC52" s="692"/>
      <c r="CD52" s="692"/>
      <c r="CE52" s="692"/>
      <c r="CF52" s="692"/>
      <c r="CG52" s="692"/>
      <c r="CH52" s="692"/>
      <c r="CI52" s="692"/>
      <c r="CJ52" s="692"/>
      <c r="CK52" s="692"/>
      <c r="CL52" s="692"/>
      <c r="CM52" s="692"/>
      <c r="CN52" s="692"/>
      <c r="CO52" s="692"/>
      <c r="CP52" s="692"/>
      <c r="CQ52" s="692"/>
      <c r="CR52" s="692"/>
      <c r="CS52" s="692"/>
      <c r="CT52" s="692"/>
      <c r="CU52" s="692"/>
      <c r="CV52" s="692"/>
      <c r="CW52" s="692"/>
    </row>
    <row r="53" s="711" customFormat="true" ht="56.25" hidden="false" customHeight="true" outlineLevel="0" collapsed="false">
      <c r="A53" s="774"/>
      <c r="B53" s="672"/>
      <c r="C53" s="673"/>
      <c r="D53" s="674"/>
      <c r="E53" s="775"/>
      <c r="F53" s="776"/>
      <c r="G53" s="701"/>
      <c r="H53" s="701"/>
      <c r="I53" s="777"/>
      <c r="J53" s="683" t="s">
        <v>79</v>
      </c>
      <c r="K53" s="683" t="s">
        <v>1083</v>
      </c>
      <c r="L53" s="684" t="n">
        <v>1</v>
      </c>
      <c r="M53" s="684" t="n">
        <v>1</v>
      </c>
      <c r="N53" s="682"/>
      <c r="O53" s="682"/>
      <c r="P53" s="682"/>
      <c r="Q53" s="750"/>
      <c r="R53" s="682"/>
      <c r="S53" s="682"/>
      <c r="T53" s="682"/>
      <c r="U53" s="682"/>
      <c r="V53" s="683"/>
      <c r="W53" s="683"/>
      <c r="X53" s="683"/>
      <c r="Y53" s="683"/>
      <c r="Z53" s="684" t="n">
        <v>1</v>
      </c>
      <c r="AA53" s="683"/>
      <c r="AB53" s="683"/>
      <c r="AC53" s="683" t="s">
        <v>1059</v>
      </c>
      <c r="AD53" s="683" t="s">
        <v>1151</v>
      </c>
      <c r="AE53" s="683"/>
      <c r="AF53" s="683"/>
      <c r="AG53" s="683"/>
      <c r="AH53" s="683"/>
      <c r="AI53" s="686"/>
      <c r="AJ53" s="780"/>
      <c r="AK53" s="687"/>
      <c r="AL53" s="728"/>
      <c r="AM53" s="683"/>
      <c r="AN53" s="683"/>
      <c r="AO53" s="695"/>
      <c r="AP53" s="688"/>
      <c r="AQ53" s="688"/>
      <c r="AR53" s="690"/>
      <c r="AT53" s="692"/>
      <c r="AU53" s="692"/>
      <c r="AV53" s="692"/>
      <c r="AW53" s="692"/>
      <c r="AX53" s="692"/>
      <c r="AY53" s="692"/>
      <c r="AZ53" s="692"/>
      <c r="BA53" s="692"/>
      <c r="BB53" s="692"/>
      <c r="BC53" s="692"/>
      <c r="BD53" s="692"/>
      <c r="BE53" s="692"/>
      <c r="BF53" s="692"/>
      <c r="BG53" s="692"/>
      <c r="BH53" s="692"/>
      <c r="BI53" s="692"/>
      <c r="BJ53" s="692"/>
      <c r="BK53" s="692"/>
      <c r="BL53" s="692"/>
      <c r="BM53" s="692"/>
      <c r="BN53" s="692"/>
      <c r="BO53" s="692"/>
      <c r="BP53" s="692"/>
      <c r="BQ53" s="692"/>
      <c r="BR53" s="692"/>
      <c r="BS53" s="692"/>
      <c r="BT53" s="692"/>
      <c r="BU53" s="692"/>
      <c r="BV53" s="692"/>
      <c r="BW53" s="692"/>
      <c r="BX53" s="692"/>
      <c r="BY53" s="692"/>
      <c r="BZ53" s="692"/>
      <c r="CA53" s="692"/>
      <c r="CB53" s="692"/>
      <c r="CC53" s="692"/>
      <c r="CD53" s="692"/>
      <c r="CE53" s="692"/>
      <c r="CF53" s="692"/>
      <c r="CG53" s="692"/>
      <c r="CH53" s="692"/>
      <c r="CI53" s="692"/>
      <c r="CJ53" s="692"/>
      <c r="CK53" s="692"/>
      <c r="CL53" s="692"/>
      <c r="CM53" s="692"/>
      <c r="CN53" s="692"/>
      <c r="CO53" s="692"/>
      <c r="CP53" s="692"/>
      <c r="CQ53" s="692"/>
      <c r="CR53" s="692"/>
      <c r="CS53" s="692"/>
      <c r="CT53" s="692"/>
      <c r="CU53" s="692"/>
      <c r="CV53" s="692"/>
      <c r="CW53" s="692"/>
    </row>
    <row r="54" s="711" customFormat="true" ht="56.25" hidden="false" customHeight="true" outlineLevel="0" collapsed="false">
      <c r="A54" s="774"/>
      <c r="B54" s="672"/>
      <c r="C54" s="673"/>
      <c r="D54" s="674"/>
      <c r="E54" s="775"/>
      <c r="F54" s="776"/>
      <c r="G54" s="701"/>
      <c r="H54" s="701"/>
      <c r="I54" s="777"/>
      <c r="J54" s="683" t="s">
        <v>265</v>
      </c>
      <c r="K54" s="683" t="s">
        <v>1156</v>
      </c>
      <c r="L54" s="781" t="n">
        <v>6057</v>
      </c>
      <c r="M54" s="781" t="n">
        <v>6100</v>
      </c>
      <c r="N54" s="681"/>
      <c r="O54" s="681"/>
      <c r="P54" s="681"/>
      <c r="Q54" s="702"/>
      <c r="R54" s="681"/>
      <c r="S54" s="681"/>
      <c r="T54" s="681"/>
      <c r="U54" s="682"/>
      <c r="V54" s="683"/>
      <c r="W54" s="683"/>
      <c r="X54" s="683"/>
      <c r="Y54" s="683"/>
      <c r="Z54" s="684" t="n">
        <f aca="false">+L54/M54</f>
        <v>0.992950819672131</v>
      </c>
      <c r="AA54" s="683"/>
      <c r="AB54" s="683"/>
      <c r="AC54" s="683" t="s">
        <v>1059</v>
      </c>
      <c r="AD54" s="683" t="s">
        <v>1151</v>
      </c>
      <c r="AE54" s="683"/>
      <c r="AF54" s="683"/>
      <c r="AG54" s="683"/>
      <c r="AH54" s="683"/>
      <c r="AI54" s="686"/>
      <c r="AJ54" s="780"/>
      <c r="AK54" s="687"/>
      <c r="AL54" s="728"/>
      <c r="AM54" s="683"/>
      <c r="AN54" s="683"/>
      <c r="AO54" s="695"/>
      <c r="AP54" s="688"/>
      <c r="AQ54" s="688"/>
      <c r="AR54" s="690"/>
      <c r="AT54" s="692"/>
      <c r="AU54" s="692"/>
      <c r="AV54" s="692"/>
      <c r="AW54" s="692"/>
      <c r="AX54" s="692"/>
      <c r="AY54" s="692"/>
      <c r="AZ54" s="692"/>
      <c r="BA54" s="692"/>
      <c r="BB54" s="692"/>
      <c r="BC54" s="692"/>
      <c r="BD54" s="692"/>
      <c r="BE54" s="692"/>
      <c r="BF54" s="692"/>
      <c r="BG54" s="692"/>
      <c r="BH54" s="692"/>
      <c r="BI54" s="692"/>
      <c r="BJ54" s="692"/>
      <c r="BK54" s="692"/>
      <c r="BL54" s="692"/>
      <c r="BM54" s="692"/>
      <c r="BN54" s="692"/>
      <c r="BO54" s="692"/>
      <c r="BP54" s="692"/>
      <c r="BQ54" s="692"/>
      <c r="BR54" s="692"/>
      <c r="BS54" s="692"/>
      <c r="BT54" s="692"/>
      <c r="BU54" s="692"/>
      <c r="BV54" s="692"/>
      <c r="BW54" s="692"/>
      <c r="BX54" s="692"/>
      <c r="BY54" s="692"/>
      <c r="BZ54" s="692"/>
      <c r="CA54" s="692"/>
      <c r="CB54" s="692"/>
      <c r="CC54" s="692"/>
      <c r="CD54" s="692"/>
      <c r="CE54" s="692"/>
      <c r="CF54" s="692"/>
      <c r="CG54" s="692"/>
      <c r="CH54" s="692"/>
      <c r="CI54" s="692"/>
      <c r="CJ54" s="692"/>
      <c r="CK54" s="692"/>
      <c r="CL54" s="692"/>
      <c r="CM54" s="692"/>
      <c r="CN54" s="692"/>
      <c r="CO54" s="692"/>
      <c r="CP54" s="692"/>
      <c r="CQ54" s="692"/>
      <c r="CR54" s="692"/>
      <c r="CS54" s="692"/>
      <c r="CT54" s="692"/>
      <c r="CU54" s="692"/>
      <c r="CV54" s="692"/>
      <c r="CW54" s="692"/>
    </row>
    <row r="55" s="711" customFormat="true" ht="96" hidden="false" customHeight="true" outlineLevel="0" collapsed="false">
      <c r="A55" s="774"/>
      <c r="B55" s="672"/>
      <c r="C55" s="673"/>
      <c r="D55" s="674"/>
      <c r="E55" s="775"/>
      <c r="F55" s="776"/>
      <c r="G55" s="701"/>
      <c r="H55" s="701"/>
      <c r="I55" s="777"/>
      <c r="J55" s="683" t="s">
        <v>1157</v>
      </c>
      <c r="K55" s="683" t="s">
        <v>1158</v>
      </c>
      <c r="L55" s="781" t="n">
        <v>40</v>
      </c>
      <c r="M55" s="781" t="n">
        <v>10</v>
      </c>
      <c r="N55" s="681"/>
      <c r="O55" s="681"/>
      <c r="P55" s="681"/>
      <c r="Q55" s="702"/>
      <c r="R55" s="681"/>
      <c r="S55" s="681"/>
      <c r="T55" s="681"/>
      <c r="U55" s="682"/>
      <c r="V55" s="683"/>
      <c r="W55" s="683"/>
      <c r="X55" s="683"/>
      <c r="Y55" s="683"/>
      <c r="Z55" s="684" t="n">
        <f aca="false">+L55/M55</f>
        <v>4</v>
      </c>
      <c r="AA55" s="683"/>
      <c r="AB55" s="683"/>
      <c r="AC55" s="683" t="s">
        <v>1059</v>
      </c>
      <c r="AD55" s="683" t="s">
        <v>1151</v>
      </c>
      <c r="AE55" s="683"/>
      <c r="AF55" s="683"/>
      <c r="AG55" s="683"/>
      <c r="AH55" s="683"/>
      <c r="AI55" s="686"/>
      <c r="AJ55" s="780"/>
      <c r="AK55" s="687"/>
      <c r="AL55" s="728"/>
      <c r="AM55" s="683"/>
      <c r="AN55" s="683"/>
      <c r="AO55" s="695"/>
      <c r="AP55" s="688"/>
      <c r="AQ55" s="688"/>
      <c r="AR55" s="690"/>
      <c r="AT55" s="692"/>
      <c r="AU55" s="692"/>
      <c r="AV55" s="692"/>
      <c r="AW55" s="692"/>
      <c r="AX55" s="692"/>
      <c r="AY55" s="692"/>
      <c r="AZ55" s="692"/>
      <c r="BA55" s="692"/>
      <c r="BB55" s="692"/>
      <c r="BC55" s="692"/>
      <c r="BD55" s="692"/>
      <c r="BE55" s="692"/>
      <c r="BF55" s="692"/>
      <c r="BG55" s="692"/>
      <c r="BH55" s="692"/>
      <c r="BI55" s="692"/>
      <c r="BJ55" s="692"/>
      <c r="BK55" s="692"/>
      <c r="BL55" s="692"/>
      <c r="BM55" s="692"/>
      <c r="BN55" s="692"/>
      <c r="BO55" s="692"/>
      <c r="BP55" s="692"/>
      <c r="BQ55" s="692"/>
      <c r="BR55" s="692"/>
      <c r="BS55" s="692"/>
      <c r="BT55" s="692"/>
      <c r="BU55" s="692"/>
      <c r="BV55" s="692"/>
      <c r="BW55" s="692"/>
      <c r="BX55" s="692"/>
      <c r="BY55" s="692"/>
      <c r="BZ55" s="692"/>
      <c r="CA55" s="692"/>
      <c r="CB55" s="692"/>
      <c r="CC55" s="692"/>
      <c r="CD55" s="692"/>
      <c r="CE55" s="692"/>
      <c r="CF55" s="692"/>
      <c r="CG55" s="692"/>
      <c r="CH55" s="692"/>
      <c r="CI55" s="692"/>
      <c r="CJ55" s="692"/>
      <c r="CK55" s="692"/>
      <c r="CL55" s="692"/>
      <c r="CM55" s="692"/>
      <c r="CN55" s="692"/>
      <c r="CO55" s="692"/>
      <c r="CP55" s="692"/>
      <c r="CQ55" s="692"/>
      <c r="CR55" s="692"/>
      <c r="CS55" s="692"/>
      <c r="CT55" s="692"/>
      <c r="CU55" s="692"/>
      <c r="CV55" s="692"/>
      <c r="CW55" s="692"/>
    </row>
    <row r="56" s="711" customFormat="true" ht="56.25" hidden="false" customHeight="true" outlineLevel="0" collapsed="false">
      <c r="A56" s="774"/>
      <c r="B56" s="672"/>
      <c r="C56" s="673"/>
      <c r="D56" s="674"/>
      <c r="E56" s="775"/>
      <c r="F56" s="776"/>
      <c r="G56" s="701"/>
      <c r="H56" s="701"/>
      <c r="I56" s="777"/>
      <c r="J56" s="683" t="s">
        <v>278</v>
      </c>
      <c r="K56" s="683" t="s">
        <v>1159</v>
      </c>
      <c r="L56" s="781" t="n">
        <v>50</v>
      </c>
      <c r="M56" s="781" t="n">
        <v>25</v>
      </c>
      <c r="N56" s="681"/>
      <c r="O56" s="681"/>
      <c r="P56" s="681"/>
      <c r="Q56" s="702"/>
      <c r="R56" s="681"/>
      <c r="S56" s="681"/>
      <c r="T56" s="681"/>
      <c r="U56" s="682"/>
      <c r="V56" s="683"/>
      <c r="W56" s="683"/>
      <c r="X56" s="683"/>
      <c r="Y56" s="683"/>
      <c r="Z56" s="684" t="n">
        <f aca="false">+L56/M56</f>
        <v>2</v>
      </c>
      <c r="AA56" s="683"/>
      <c r="AB56" s="683"/>
      <c r="AC56" s="683" t="s">
        <v>1059</v>
      </c>
      <c r="AD56" s="683" t="s">
        <v>1151</v>
      </c>
      <c r="AE56" s="683"/>
      <c r="AF56" s="683"/>
      <c r="AG56" s="683"/>
      <c r="AH56" s="683"/>
      <c r="AI56" s="686"/>
      <c r="AJ56" s="780"/>
      <c r="AK56" s="687"/>
      <c r="AL56" s="728"/>
      <c r="AM56" s="683"/>
      <c r="AN56" s="683"/>
      <c r="AO56" s="695"/>
      <c r="AP56" s="688"/>
      <c r="AQ56" s="688"/>
      <c r="AR56" s="690"/>
      <c r="AT56" s="692"/>
      <c r="AU56" s="692"/>
      <c r="AV56" s="692"/>
      <c r="AW56" s="692"/>
      <c r="AX56" s="692"/>
      <c r="AY56" s="692"/>
      <c r="AZ56" s="692"/>
      <c r="BA56" s="692"/>
      <c r="BB56" s="692"/>
      <c r="BC56" s="692"/>
      <c r="BD56" s="692"/>
      <c r="BE56" s="692"/>
      <c r="BF56" s="692"/>
      <c r="BG56" s="692"/>
      <c r="BH56" s="692"/>
      <c r="BI56" s="692"/>
      <c r="BJ56" s="692"/>
      <c r="BK56" s="692"/>
      <c r="BL56" s="692"/>
      <c r="BM56" s="692"/>
      <c r="BN56" s="692"/>
      <c r="BO56" s="692"/>
      <c r="BP56" s="692"/>
      <c r="BQ56" s="692"/>
      <c r="BR56" s="692"/>
      <c r="BS56" s="692"/>
      <c r="BT56" s="692"/>
      <c r="BU56" s="692"/>
      <c r="BV56" s="692"/>
      <c r="BW56" s="692"/>
      <c r="BX56" s="692"/>
      <c r="BY56" s="692"/>
      <c r="BZ56" s="692"/>
      <c r="CA56" s="692"/>
      <c r="CB56" s="692"/>
      <c r="CC56" s="692"/>
      <c r="CD56" s="692"/>
      <c r="CE56" s="692"/>
      <c r="CF56" s="692"/>
      <c r="CG56" s="692"/>
      <c r="CH56" s="692"/>
      <c r="CI56" s="692"/>
      <c r="CJ56" s="692"/>
      <c r="CK56" s="692"/>
      <c r="CL56" s="692"/>
      <c r="CM56" s="692"/>
      <c r="CN56" s="692"/>
      <c r="CO56" s="692"/>
      <c r="CP56" s="692"/>
      <c r="CQ56" s="692"/>
      <c r="CR56" s="692"/>
      <c r="CS56" s="692"/>
      <c r="CT56" s="692"/>
      <c r="CU56" s="692"/>
      <c r="CV56" s="692"/>
      <c r="CW56" s="692"/>
    </row>
    <row r="57" s="711" customFormat="true" ht="56.25" hidden="false" customHeight="true" outlineLevel="0" collapsed="false">
      <c r="A57" s="774"/>
      <c r="B57" s="672"/>
      <c r="C57" s="673"/>
      <c r="D57" s="674"/>
      <c r="E57" s="775"/>
      <c r="F57" s="776"/>
      <c r="G57" s="701"/>
      <c r="H57" s="701"/>
      <c r="I57" s="777"/>
      <c r="J57" s="683" t="s">
        <v>1160</v>
      </c>
      <c r="K57" s="683" t="s">
        <v>1161</v>
      </c>
      <c r="L57" s="781" t="n">
        <v>3</v>
      </c>
      <c r="M57" s="781" t="n">
        <v>3</v>
      </c>
      <c r="N57" s="681"/>
      <c r="O57" s="681"/>
      <c r="P57" s="681"/>
      <c r="Q57" s="702"/>
      <c r="R57" s="681"/>
      <c r="S57" s="681"/>
      <c r="T57" s="681"/>
      <c r="U57" s="682"/>
      <c r="V57" s="683"/>
      <c r="W57" s="683"/>
      <c r="X57" s="683"/>
      <c r="Y57" s="683"/>
      <c r="Z57" s="684" t="n">
        <f aca="false">+L57/M57</f>
        <v>1</v>
      </c>
      <c r="AA57" s="683"/>
      <c r="AB57" s="683"/>
      <c r="AC57" s="683" t="s">
        <v>1059</v>
      </c>
      <c r="AD57" s="683" t="s">
        <v>1151</v>
      </c>
      <c r="AE57" s="683"/>
      <c r="AF57" s="683"/>
      <c r="AG57" s="683"/>
      <c r="AH57" s="683"/>
      <c r="AI57" s="686"/>
      <c r="AJ57" s="780"/>
      <c r="AK57" s="687"/>
      <c r="AL57" s="728"/>
      <c r="AM57" s="683"/>
      <c r="AN57" s="683"/>
      <c r="AO57" s="695"/>
      <c r="AP57" s="688"/>
      <c r="AQ57" s="688"/>
      <c r="AR57" s="690"/>
      <c r="AT57" s="692"/>
      <c r="AU57" s="692"/>
      <c r="AV57" s="692"/>
      <c r="AW57" s="692"/>
      <c r="AX57" s="692"/>
      <c r="AY57" s="692"/>
      <c r="AZ57" s="692"/>
      <c r="BA57" s="692"/>
      <c r="BB57" s="692"/>
      <c r="BC57" s="692"/>
      <c r="BD57" s="692"/>
      <c r="BE57" s="692"/>
      <c r="BF57" s="692"/>
      <c r="BG57" s="692"/>
      <c r="BH57" s="692"/>
      <c r="BI57" s="692"/>
      <c r="BJ57" s="692"/>
      <c r="BK57" s="692"/>
      <c r="BL57" s="692"/>
      <c r="BM57" s="692"/>
      <c r="BN57" s="692"/>
      <c r="BO57" s="692"/>
      <c r="BP57" s="692"/>
      <c r="BQ57" s="692"/>
      <c r="BR57" s="692"/>
      <c r="BS57" s="692"/>
      <c r="BT57" s="692"/>
      <c r="BU57" s="692"/>
      <c r="BV57" s="692"/>
      <c r="BW57" s="692"/>
      <c r="BX57" s="692"/>
      <c r="BY57" s="692"/>
      <c r="BZ57" s="692"/>
      <c r="CA57" s="692"/>
      <c r="CB57" s="692"/>
      <c r="CC57" s="692"/>
      <c r="CD57" s="692"/>
      <c r="CE57" s="692"/>
      <c r="CF57" s="692"/>
      <c r="CG57" s="692"/>
      <c r="CH57" s="692"/>
      <c r="CI57" s="692"/>
      <c r="CJ57" s="692"/>
      <c r="CK57" s="692"/>
      <c r="CL57" s="692"/>
      <c r="CM57" s="692"/>
      <c r="CN57" s="692"/>
      <c r="CO57" s="692"/>
      <c r="CP57" s="692"/>
      <c r="CQ57" s="692"/>
      <c r="CR57" s="692"/>
      <c r="CS57" s="692"/>
      <c r="CT57" s="692"/>
      <c r="CU57" s="692"/>
      <c r="CV57" s="692"/>
      <c r="CW57" s="692"/>
    </row>
    <row r="58" s="711" customFormat="true" ht="56.25" hidden="false" customHeight="true" outlineLevel="0" collapsed="false">
      <c r="A58" s="774"/>
      <c r="B58" s="672"/>
      <c r="C58" s="673"/>
      <c r="D58" s="674"/>
      <c r="E58" s="775"/>
      <c r="F58" s="713" t="s">
        <v>1162</v>
      </c>
      <c r="G58" s="701" t="n">
        <v>160</v>
      </c>
      <c r="H58" s="701" t="n">
        <v>40</v>
      </c>
      <c r="I58" s="777"/>
      <c r="J58" s="683" t="s">
        <v>1163</v>
      </c>
      <c r="K58" s="683" t="s">
        <v>1164</v>
      </c>
      <c r="L58" s="781" t="n">
        <v>0</v>
      </c>
      <c r="M58" s="781" t="n">
        <v>1</v>
      </c>
      <c r="N58" s="681"/>
      <c r="O58" s="681"/>
      <c r="P58" s="681"/>
      <c r="Q58" s="702"/>
      <c r="R58" s="681"/>
      <c r="S58" s="681"/>
      <c r="T58" s="681"/>
      <c r="U58" s="682"/>
      <c r="V58" s="683"/>
      <c r="W58" s="683"/>
      <c r="X58" s="683"/>
      <c r="Y58" s="683"/>
      <c r="Z58" s="684" t="n">
        <f aca="false">+L58/M58</f>
        <v>0</v>
      </c>
      <c r="AA58" s="683"/>
      <c r="AB58" s="683"/>
      <c r="AC58" s="683" t="s">
        <v>1059</v>
      </c>
      <c r="AD58" s="683" t="s">
        <v>1151</v>
      </c>
      <c r="AE58" s="683"/>
      <c r="AF58" s="683"/>
      <c r="AG58" s="683"/>
      <c r="AH58" s="683"/>
      <c r="AI58" s="686"/>
      <c r="AJ58" s="780"/>
      <c r="AK58" s="687"/>
      <c r="AL58" s="728"/>
      <c r="AM58" s="683"/>
      <c r="AN58" s="683"/>
      <c r="AO58" s="695"/>
      <c r="AP58" s="688"/>
      <c r="AQ58" s="688"/>
      <c r="AR58" s="690"/>
      <c r="AT58" s="692"/>
      <c r="AU58" s="692"/>
      <c r="AV58" s="692"/>
      <c r="AW58" s="692"/>
      <c r="AX58" s="692"/>
      <c r="AY58" s="692"/>
      <c r="AZ58" s="692"/>
      <c r="BA58" s="692"/>
      <c r="BB58" s="692"/>
      <c r="BC58" s="692"/>
      <c r="BD58" s="692"/>
      <c r="BE58" s="692"/>
      <c r="BF58" s="692"/>
      <c r="BG58" s="692"/>
      <c r="BH58" s="692"/>
      <c r="BI58" s="692"/>
      <c r="BJ58" s="692"/>
      <c r="BK58" s="692"/>
      <c r="BL58" s="692"/>
      <c r="BM58" s="692"/>
      <c r="BN58" s="692"/>
      <c r="BO58" s="692"/>
      <c r="BP58" s="692"/>
      <c r="BQ58" s="692"/>
      <c r="BR58" s="692"/>
      <c r="BS58" s="692"/>
      <c r="BT58" s="692"/>
      <c r="BU58" s="692"/>
      <c r="BV58" s="692"/>
      <c r="BW58" s="692"/>
      <c r="BX58" s="692"/>
      <c r="BY58" s="692"/>
      <c r="BZ58" s="692"/>
      <c r="CA58" s="692"/>
      <c r="CB58" s="692"/>
      <c r="CC58" s="692"/>
      <c r="CD58" s="692"/>
      <c r="CE58" s="692"/>
      <c r="CF58" s="692"/>
      <c r="CG58" s="692"/>
      <c r="CH58" s="692"/>
      <c r="CI58" s="692"/>
      <c r="CJ58" s="692"/>
      <c r="CK58" s="692"/>
      <c r="CL58" s="692"/>
      <c r="CM58" s="692"/>
      <c r="CN58" s="692"/>
      <c r="CO58" s="692"/>
      <c r="CP58" s="692"/>
      <c r="CQ58" s="692"/>
      <c r="CR58" s="692"/>
      <c r="CS58" s="692"/>
      <c r="CT58" s="692"/>
      <c r="CU58" s="692"/>
      <c r="CV58" s="692"/>
      <c r="CW58" s="692"/>
    </row>
    <row r="59" s="711" customFormat="true" ht="109.5" hidden="false" customHeight="true" outlineLevel="0" collapsed="false">
      <c r="A59" s="774"/>
      <c r="B59" s="672"/>
      <c r="C59" s="673"/>
      <c r="D59" s="674"/>
      <c r="E59" s="775"/>
      <c r="F59" s="713"/>
      <c r="G59" s="701"/>
      <c r="H59" s="701"/>
      <c r="I59" s="777"/>
      <c r="J59" s="683" t="s">
        <v>1165</v>
      </c>
      <c r="K59" s="683" t="s">
        <v>294</v>
      </c>
      <c r="L59" s="781" t="n">
        <v>2</v>
      </c>
      <c r="M59" s="781" t="n">
        <v>2</v>
      </c>
      <c r="N59" s="681"/>
      <c r="O59" s="681"/>
      <c r="P59" s="681"/>
      <c r="Q59" s="702"/>
      <c r="R59" s="681"/>
      <c r="S59" s="681"/>
      <c r="T59" s="681"/>
      <c r="U59" s="682"/>
      <c r="V59" s="683"/>
      <c r="W59" s="683"/>
      <c r="X59" s="683"/>
      <c r="Y59" s="683"/>
      <c r="Z59" s="684" t="n">
        <f aca="false">+L59/M59</f>
        <v>1</v>
      </c>
      <c r="AA59" s="683"/>
      <c r="AB59" s="683"/>
      <c r="AC59" s="683" t="s">
        <v>1059</v>
      </c>
      <c r="AD59" s="683" t="s">
        <v>1151</v>
      </c>
      <c r="AE59" s="683"/>
      <c r="AF59" s="683"/>
      <c r="AG59" s="683"/>
      <c r="AH59" s="683"/>
      <c r="AI59" s="686"/>
      <c r="AJ59" s="780"/>
      <c r="AK59" s="687"/>
      <c r="AL59" s="728"/>
      <c r="AM59" s="683"/>
      <c r="AN59" s="683"/>
      <c r="AO59" s="695"/>
      <c r="AP59" s="688"/>
      <c r="AQ59" s="688"/>
      <c r="AR59" s="690"/>
      <c r="AT59" s="692"/>
      <c r="AU59" s="692"/>
      <c r="AV59" s="692"/>
      <c r="AW59" s="692"/>
      <c r="AX59" s="692"/>
      <c r="AY59" s="692"/>
      <c r="AZ59" s="692"/>
      <c r="BA59" s="692"/>
      <c r="BB59" s="692"/>
      <c r="BC59" s="692"/>
      <c r="BD59" s="692"/>
      <c r="BE59" s="692"/>
      <c r="BF59" s="692"/>
      <c r="BG59" s="692"/>
      <c r="BH59" s="692"/>
      <c r="BI59" s="692"/>
      <c r="BJ59" s="692"/>
      <c r="BK59" s="692"/>
      <c r="BL59" s="692"/>
      <c r="BM59" s="692"/>
      <c r="BN59" s="692"/>
      <c r="BO59" s="692"/>
      <c r="BP59" s="692"/>
      <c r="BQ59" s="692"/>
      <c r="BR59" s="692"/>
      <c r="BS59" s="692"/>
      <c r="BT59" s="692"/>
      <c r="BU59" s="692"/>
      <c r="BV59" s="692"/>
      <c r="BW59" s="692"/>
      <c r="BX59" s="692"/>
      <c r="BY59" s="692"/>
      <c r="BZ59" s="692"/>
      <c r="CA59" s="692"/>
      <c r="CB59" s="692"/>
      <c r="CC59" s="692"/>
      <c r="CD59" s="692"/>
      <c r="CE59" s="692"/>
      <c r="CF59" s="692"/>
      <c r="CG59" s="692"/>
      <c r="CH59" s="692"/>
      <c r="CI59" s="692"/>
      <c r="CJ59" s="692"/>
      <c r="CK59" s="692"/>
      <c r="CL59" s="692"/>
      <c r="CM59" s="692"/>
      <c r="CN59" s="692"/>
      <c r="CO59" s="692"/>
      <c r="CP59" s="692"/>
      <c r="CQ59" s="692"/>
      <c r="CR59" s="692"/>
      <c r="CS59" s="692"/>
      <c r="CT59" s="692"/>
      <c r="CU59" s="692"/>
      <c r="CV59" s="692"/>
      <c r="CW59" s="692"/>
    </row>
    <row r="60" s="711" customFormat="true" ht="56.25" hidden="false" customHeight="true" outlineLevel="0" collapsed="false">
      <c r="A60" s="774"/>
      <c r="B60" s="672"/>
      <c r="C60" s="673"/>
      <c r="D60" s="674"/>
      <c r="E60" s="775"/>
      <c r="F60" s="782"/>
      <c r="G60" s="783"/>
      <c r="H60" s="783"/>
      <c r="I60" s="777"/>
      <c r="J60" s="683" t="s">
        <v>296</v>
      </c>
      <c r="K60" s="683" t="s">
        <v>298</v>
      </c>
      <c r="L60" s="684" t="n">
        <v>1</v>
      </c>
      <c r="M60" s="684" t="n">
        <v>1</v>
      </c>
      <c r="N60" s="682"/>
      <c r="O60" s="682"/>
      <c r="P60" s="682"/>
      <c r="Q60" s="750"/>
      <c r="R60" s="682"/>
      <c r="S60" s="682"/>
      <c r="T60" s="682"/>
      <c r="U60" s="682"/>
      <c r="V60" s="683"/>
      <c r="W60" s="683"/>
      <c r="X60" s="683"/>
      <c r="Y60" s="683"/>
      <c r="Z60" s="684" t="n">
        <v>1</v>
      </c>
      <c r="AA60" s="683"/>
      <c r="AB60" s="683"/>
      <c r="AC60" s="683" t="s">
        <v>1059</v>
      </c>
      <c r="AD60" s="683" t="s">
        <v>1151</v>
      </c>
      <c r="AE60" s="683"/>
      <c r="AF60" s="683"/>
      <c r="AG60" s="683"/>
      <c r="AH60" s="683"/>
      <c r="AI60" s="686"/>
      <c r="AJ60" s="780"/>
      <c r="AK60" s="687"/>
      <c r="AL60" s="728"/>
      <c r="AM60" s="683"/>
      <c r="AN60" s="683"/>
      <c r="AO60" s="695"/>
      <c r="AP60" s="688"/>
      <c r="AQ60" s="688"/>
      <c r="AR60" s="690"/>
      <c r="AT60" s="692"/>
      <c r="AU60" s="692"/>
      <c r="AV60" s="692"/>
      <c r="AW60" s="692"/>
      <c r="AX60" s="692"/>
      <c r="AY60" s="692"/>
      <c r="AZ60" s="692"/>
      <c r="BA60" s="692"/>
      <c r="BB60" s="692"/>
      <c r="BC60" s="692"/>
      <c r="BD60" s="692"/>
      <c r="BE60" s="692"/>
      <c r="BF60" s="692"/>
      <c r="BG60" s="692"/>
      <c r="BH60" s="692"/>
      <c r="BI60" s="692"/>
      <c r="BJ60" s="692"/>
      <c r="BK60" s="692"/>
      <c r="BL60" s="692"/>
      <c r="BM60" s="692"/>
      <c r="BN60" s="692"/>
      <c r="BO60" s="692"/>
      <c r="BP60" s="692"/>
      <c r="BQ60" s="692"/>
      <c r="BR60" s="692"/>
      <c r="BS60" s="692"/>
      <c r="BT60" s="692"/>
      <c r="BU60" s="692"/>
      <c r="BV60" s="692"/>
      <c r="BW60" s="692"/>
      <c r="BX60" s="692"/>
      <c r="BY60" s="692"/>
      <c r="BZ60" s="692"/>
      <c r="CA60" s="692"/>
      <c r="CB60" s="692"/>
      <c r="CC60" s="692"/>
      <c r="CD60" s="692"/>
      <c r="CE60" s="692"/>
      <c r="CF60" s="692"/>
      <c r="CG60" s="692"/>
      <c r="CH60" s="692"/>
      <c r="CI60" s="692"/>
      <c r="CJ60" s="692"/>
      <c r="CK60" s="692"/>
      <c r="CL60" s="692"/>
      <c r="CM60" s="692"/>
      <c r="CN60" s="692"/>
      <c r="CO60" s="692"/>
      <c r="CP60" s="692"/>
      <c r="CQ60" s="692"/>
      <c r="CR60" s="692"/>
      <c r="CS60" s="692"/>
      <c r="CT60" s="692"/>
      <c r="CU60" s="692"/>
      <c r="CV60" s="692"/>
      <c r="CW60" s="692"/>
    </row>
    <row r="61" s="711" customFormat="true" ht="56.25" hidden="false" customHeight="true" outlineLevel="0" collapsed="false">
      <c r="A61" s="774"/>
      <c r="B61" s="697"/>
      <c r="C61" s="698"/>
      <c r="D61" s="699"/>
      <c r="E61" s="775"/>
      <c r="F61" s="713" t="s">
        <v>1166</v>
      </c>
      <c r="G61" s="701" t="n">
        <v>25000</v>
      </c>
      <c r="H61" s="701" t="n">
        <v>6100</v>
      </c>
      <c r="I61" s="777"/>
      <c r="J61" s="683" t="s">
        <v>1167</v>
      </c>
      <c r="K61" s="683" t="s">
        <v>1168</v>
      </c>
      <c r="L61" s="781" t="n">
        <v>2</v>
      </c>
      <c r="M61" s="781" t="n">
        <v>2</v>
      </c>
      <c r="N61" s="682"/>
      <c r="O61" s="682"/>
      <c r="P61" s="682"/>
      <c r="Q61" s="750"/>
      <c r="R61" s="682"/>
      <c r="S61" s="682"/>
      <c r="T61" s="682"/>
      <c r="U61" s="682"/>
      <c r="V61" s="683"/>
      <c r="W61" s="683"/>
      <c r="X61" s="683"/>
      <c r="Y61" s="683"/>
      <c r="Z61" s="684"/>
      <c r="AA61" s="683"/>
      <c r="AB61" s="683"/>
      <c r="AC61" s="683" t="s">
        <v>1059</v>
      </c>
      <c r="AD61" s="683" t="s">
        <v>1151</v>
      </c>
      <c r="AE61" s="683"/>
      <c r="AF61" s="683"/>
      <c r="AG61" s="683"/>
      <c r="AH61" s="683"/>
      <c r="AI61" s="686"/>
      <c r="AJ61" s="780"/>
      <c r="AK61" s="687"/>
      <c r="AL61" s="728"/>
      <c r="AM61" s="683"/>
      <c r="AN61" s="683"/>
      <c r="AO61" s="695"/>
      <c r="AP61" s="688"/>
      <c r="AQ61" s="688"/>
      <c r="AR61" s="690"/>
      <c r="AT61" s="692"/>
      <c r="AU61" s="692"/>
      <c r="AV61" s="692"/>
      <c r="AW61" s="692"/>
      <c r="AX61" s="692"/>
      <c r="AY61" s="692"/>
      <c r="AZ61" s="692"/>
      <c r="BA61" s="692"/>
      <c r="BB61" s="692"/>
      <c r="BC61" s="692"/>
      <c r="BD61" s="692"/>
      <c r="BE61" s="692"/>
      <c r="BF61" s="692"/>
      <c r="BG61" s="692"/>
      <c r="BH61" s="692"/>
      <c r="BI61" s="692"/>
      <c r="BJ61" s="692"/>
      <c r="BK61" s="692"/>
      <c r="BL61" s="692"/>
      <c r="BM61" s="692"/>
      <c r="BN61" s="692"/>
      <c r="BO61" s="692"/>
      <c r="BP61" s="692"/>
      <c r="BQ61" s="692"/>
      <c r="BR61" s="692"/>
      <c r="BS61" s="692"/>
      <c r="BT61" s="692"/>
      <c r="BU61" s="692"/>
      <c r="BV61" s="692"/>
      <c r="BW61" s="692"/>
      <c r="BX61" s="692"/>
      <c r="BY61" s="692"/>
      <c r="BZ61" s="692"/>
      <c r="CA61" s="692"/>
      <c r="CB61" s="692"/>
      <c r="CC61" s="692"/>
      <c r="CD61" s="692"/>
      <c r="CE61" s="692"/>
      <c r="CF61" s="692"/>
      <c r="CG61" s="692"/>
      <c r="CH61" s="692"/>
      <c r="CI61" s="692"/>
      <c r="CJ61" s="692"/>
      <c r="CK61" s="692"/>
      <c r="CL61" s="692"/>
      <c r="CM61" s="692"/>
      <c r="CN61" s="692"/>
      <c r="CO61" s="692"/>
      <c r="CP61" s="692"/>
      <c r="CQ61" s="692"/>
      <c r="CR61" s="692"/>
      <c r="CS61" s="692"/>
      <c r="CT61" s="692"/>
      <c r="CU61" s="692"/>
      <c r="CV61" s="692"/>
      <c r="CW61" s="692"/>
    </row>
    <row r="62" s="711" customFormat="true" ht="56.25" hidden="false" customHeight="true" outlineLevel="0" collapsed="false">
      <c r="A62" s="784" t="s">
        <v>1169</v>
      </c>
      <c r="B62" s="697"/>
      <c r="C62" s="698"/>
      <c r="D62" s="699"/>
      <c r="E62" s="775"/>
      <c r="F62" s="713"/>
      <c r="G62" s="701"/>
      <c r="H62" s="701"/>
      <c r="I62" s="777"/>
      <c r="J62" s="683" t="s">
        <v>1170</v>
      </c>
      <c r="K62" s="683" t="s">
        <v>1171</v>
      </c>
      <c r="L62" s="781" t="n">
        <v>2</v>
      </c>
      <c r="M62" s="781" t="n">
        <v>2</v>
      </c>
      <c r="N62" s="682"/>
      <c r="O62" s="682"/>
      <c r="P62" s="682"/>
      <c r="Q62" s="750"/>
      <c r="R62" s="682"/>
      <c r="S62" s="682"/>
      <c r="T62" s="682"/>
      <c r="U62" s="682"/>
      <c r="V62" s="683"/>
      <c r="W62" s="683"/>
      <c r="X62" s="683"/>
      <c r="Y62" s="683"/>
      <c r="Z62" s="684"/>
      <c r="AA62" s="683"/>
      <c r="AB62" s="683"/>
      <c r="AC62" s="683" t="s">
        <v>1059</v>
      </c>
      <c r="AD62" s="683" t="s">
        <v>1151</v>
      </c>
      <c r="AE62" s="683"/>
      <c r="AF62" s="683"/>
      <c r="AG62" s="683"/>
      <c r="AH62" s="683"/>
      <c r="AI62" s="686"/>
      <c r="AJ62" s="780"/>
      <c r="AK62" s="687"/>
      <c r="AL62" s="728"/>
      <c r="AM62" s="683"/>
      <c r="AN62" s="683"/>
      <c r="AO62" s="695"/>
      <c r="AP62" s="688"/>
      <c r="AQ62" s="688"/>
      <c r="AR62" s="690"/>
      <c r="AT62" s="692"/>
      <c r="AU62" s="692"/>
      <c r="AV62" s="692"/>
      <c r="AW62" s="692"/>
      <c r="AX62" s="692"/>
      <c r="AY62" s="692"/>
      <c r="AZ62" s="692"/>
      <c r="BA62" s="692"/>
      <c r="BB62" s="692"/>
      <c r="BC62" s="692"/>
      <c r="BD62" s="692"/>
      <c r="BE62" s="692"/>
      <c r="BF62" s="692"/>
      <c r="BG62" s="692"/>
      <c r="BH62" s="692"/>
      <c r="BI62" s="692"/>
      <c r="BJ62" s="692"/>
      <c r="BK62" s="692"/>
      <c r="BL62" s="692"/>
      <c r="BM62" s="692"/>
      <c r="BN62" s="692"/>
      <c r="BO62" s="692"/>
      <c r="BP62" s="692"/>
      <c r="BQ62" s="692"/>
      <c r="BR62" s="692"/>
      <c r="BS62" s="692"/>
      <c r="BT62" s="692"/>
      <c r="BU62" s="692"/>
      <c r="BV62" s="692"/>
      <c r="BW62" s="692"/>
      <c r="BX62" s="692"/>
      <c r="BY62" s="692"/>
      <c r="BZ62" s="692"/>
      <c r="CA62" s="692"/>
      <c r="CB62" s="692"/>
      <c r="CC62" s="692"/>
      <c r="CD62" s="692"/>
      <c r="CE62" s="692"/>
      <c r="CF62" s="692"/>
      <c r="CG62" s="692"/>
      <c r="CH62" s="692"/>
      <c r="CI62" s="692"/>
      <c r="CJ62" s="692"/>
      <c r="CK62" s="692"/>
      <c r="CL62" s="692"/>
      <c r="CM62" s="692"/>
      <c r="CN62" s="692"/>
      <c r="CO62" s="692"/>
      <c r="CP62" s="692"/>
      <c r="CQ62" s="692"/>
      <c r="CR62" s="692"/>
      <c r="CS62" s="692"/>
      <c r="CT62" s="692"/>
      <c r="CU62" s="692"/>
      <c r="CV62" s="692"/>
      <c r="CW62" s="692"/>
    </row>
    <row r="63" s="711" customFormat="true" ht="56.25" hidden="false" customHeight="true" outlineLevel="0" collapsed="false">
      <c r="A63" s="784"/>
      <c r="B63" s="697"/>
      <c r="C63" s="698"/>
      <c r="D63" s="699"/>
      <c r="E63" s="775"/>
      <c r="F63" s="713" t="s">
        <v>1172</v>
      </c>
      <c r="G63" s="701" t="n">
        <v>100</v>
      </c>
      <c r="H63" s="701" t="n">
        <v>25</v>
      </c>
      <c r="I63" s="777"/>
      <c r="J63" s="683" t="s">
        <v>1173</v>
      </c>
      <c r="K63" s="683" t="s">
        <v>1174</v>
      </c>
      <c r="L63" s="781" t="s">
        <v>1175</v>
      </c>
      <c r="M63" s="756" t="n">
        <v>1</v>
      </c>
      <c r="N63" s="682"/>
      <c r="O63" s="682"/>
      <c r="P63" s="682"/>
      <c r="Q63" s="750"/>
      <c r="R63" s="682"/>
      <c r="S63" s="682"/>
      <c r="T63" s="682"/>
      <c r="U63" s="682"/>
      <c r="V63" s="683"/>
      <c r="W63" s="683"/>
      <c r="X63" s="683"/>
      <c r="Y63" s="683"/>
      <c r="Z63" s="684"/>
      <c r="AA63" s="683"/>
      <c r="AB63" s="683"/>
      <c r="AC63" s="683" t="s">
        <v>1059</v>
      </c>
      <c r="AD63" s="683" t="s">
        <v>1151</v>
      </c>
      <c r="AE63" s="683"/>
      <c r="AF63" s="683"/>
      <c r="AG63" s="683"/>
      <c r="AH63" s="683"/>
      <c r="AI63" s="686"/>
      <c r="AJ63" s="780"/>
      <c r="AK63" s="687"/>
      <c r="AL63" s="728"/>
      <c r="AM63" s="683"/>
      <c r="AN63" s="683"/>
      <c r="AO63" s="695"/>
      <c r="AP63" s="688"/>
      <c r="AQ63" s="688"/>
      <c r="AR63" s="690"/>
      <c r="AT63" s="692"/>
      <c r="AU63" s="692"/>
      <c r="AV63" s="692"/>
      <c r="AW63" s="692"/>
      <c r="AX63" s="692"/>
      <c r="AY63" s="692"/>
      <c r="AZ63" s="692"/>
      <c r="BA63" s="692"/>
      <c r="BB63" s="692"/>
      <c r="BC63" s="692"/>
      <c r="BD63" s="692"/>
      <c r="BE63" s="692"/>
      <c r="BF63" s="692"/>
      <c r="BG63" s="692"/>
      <c r="BH63" s="692"/>
      <c r="BI63" s="692"/>
      <c r="BJ63" s="692"/>
      <c r="BK63" s="692"/>
      <c r="BL63" s="692"/>
      <c r="BM63" s="692"/>
      <c r="BN63" s="692"/>
      <c r="BO63" s="692"/>
      <c r="BP63" s="692"/>
      <c r="BQ63" s="692"/>
      <c r="BR63" s="692"/>
      <c r="BS63" s="692"/>
      <c r="BT63" s="692"/>
      <c r="BU63" s="692"/>
      <c r="BV63" s="692"/>
      <c r="BW63" s="692"/>
      <c r="BX63" s="692"/>
      <c r="BY63" s="692"/>
      <c r="BZ63" s="692"/>
      <c r="CA63" s="692"/>
      <c r="CB63" s="692"/>
      <c r="CC63" s="692"/>
      <c r="CD63" s="692"/>
      <c r="CE63" s="692"/>
      <c r="CF63" s="692"/>
      <c r="CG63" s="692"/>
      <c r="CH63" s="692"/>
      <c r="CI63" s="692"/>
      <c r="CJ63" s="692"/>
      <c r="CK63" s="692"/>
      <c r="CL63" s="692"/>
      <c r="CM63" s="692"/>
      <c r="CN63" s="692"/>
      <c r="CO63" s="692"/>
      <c r="CP63" s="692"/>
      <c r="CQ63" s="692"/>
      <c r="CR63" s="692"/>
      <c r="CS63" s="692"/>
      <c r="CT63" s="692"/>
      <c r="CU63" s="692"/>
      <c r="CV63" s="692"/>
      <c r="CW63" s="692"/>
    </row>
    <row r="64" s="711" customFormat="true" ht="56.25" hidden="false" customHeight="true" outlineLevel="0" collapsed="false">
      <c r="A64" s="784"/>
      <c r="B64" s="697"/>
      <c r="C64" s="698"/>
      <c r="D64" s="699"/>
      <c r="E64" s="775"/>
      <c r="F64" s="713"/>
      <c r="G64" s="701"/>
      <c r="H64" s="701"/>
      <c r="I64" s="777"/>
      <c r="J64" s="683" t="s">
        <v>1176</v>
      </c>
      <c r="K64" s="683" t="s">
        <v>1177</v>
      </c>
      <c r="L64" s="781" t="s">
        <v>1178</v>
      </c>
      <c r="M64" s="781" t="n">
        <v>3</v>
      </c>
      <c r="N64" s="682"/>
      <c r="O64" s="682"/>
      <c r="P64" s="682"/>
      <c r="Q64" s="750"/>
      <c r="R64" s="682"/>
      <c r="S64" s="682"/>
      <c r="T64" s="682"/>
      <c r="U64" s="682"/>
      <c r="V64" s="683"/>
      <c r="W64" s="683"/>
      <c r="X64" s="683"/>
      <c r="Y64" s="683"/>
      <c r="Z64" s="684"/>
      <c r="AA64" s="683"/>
      <c r="AB64" s="683"/>
      <c r="AC64" s="683" t="s">
        <v>1059</v>
      </c>
      <c r="AD64" s="683" t="s">
        <v>1151</v>
      </c>
      <c r="AE64" s="683"/>
      <c r="AF64" s="683"/>
      <c r="AG64" s="683"/>
      <c r="AH64" s="683"/>
      <c r="AI64" s="686"/>
      <c r="AJ64" s="780"/>
      <c r="AK64" s="687"/>
      <c r="AL64" s="728"/>
      <c r="AM64" s="683"/>
      <c r="AN64" s="683"/>
      <c r="AO64" s="695"/>
      <c r="AP64" s="688"/>
      <c r="AQ64" s="688"/>
      <c r="AR64" s="690"/>
      <c r="AT64" s="692"/>
      <c r="AU64" s="692"/>
      <c r="AV64" s="692"/>
      <c r="AW64" s="692"/>
      <c r="AX64" s="692"/>
      <c r="AY64" s="692"/>
      <c r="AZ64" s="692"/>
      <c r="BA64" s="692"/>
      <c r="BB64" s="692"/>
      <c r="BC64" s="692"/>
      <c r="BD64" s="692"/>
      <c r="BE64" s="692"/>
      <c r="BF64" s="692"/>
      <c r="BG64" s="692"/>
      <c r="BH64" s="692"/>
      <c r="BI64" s="692"/>
      <c r="BJ64" s="692"/>
      <c r="BK64" s="692"/>
      <c r="BL64" s="692"/>
      <c r="BM64" s="692"/>
      <c r="BN64" s="692"/>
      <c r="BO64" s="692"/>
      <c r="BP64" s="692"/>
      <c r="BQ64" s="692"/>
      <c r="BR64" s="692"/>
      <c r="BS64" s="692"/>
      <c r="BT64" s="692"/>
      <c r="BU64" s="692"/>
      <c r="BV64" s="692"/>
      <c r="BW64" s="692"/>
      <c r="BX64" s="692"/>
      <c r="BY64" s="692"/>
      <c r="BZ64" s="692"/>
      <c r="CA64" s="692"/>
      <c r="CB64" s="692"/>
      <c r="CC64" s="692"/>
      <c r="CD64" s="692"/>
      <c r="CE64" s="692"/>
      <c r="CF64" s="692"/>
      <c r="CG64" s="692"/>
      <c r="CH64" s="692"/>
      <c r="CI64" s="692"/>
      <c r="CJ64" s="692"/>
      <c r="CK64" s="692"/>
      <c r="CL64" s="692"/>
      <c r="CM64" s="692"/>
      <c r="CN64" s="692"/>
      <c r="CO64" s="692"/>
      <c r="CP64" s="692"/>
      <c r="CQ64" s="692"/>
      <c r="CR64" s="692"/>
      <c r="CS64" s="692"/>
      <c r="CT64" s="692"/>
      <c r="CU64" s="692"/>
      <c r="CV64" s="692"/>
      <c r="CW64" s="692"/>
    </row>
    <row r="65" s="711" customFormat="true" ht="56.25" hidden="false" customHeight="true" outlineLevel="0" collapsed="false">
      <c r="A65" s="784"/>
      <c r="B65" s="697"/>
      <c r="C65" s="698"/>
      <c r="D65" s="699"/>
      <c r="E65" s="775"/>
      <c r="F65" s="782"/>
      <c r="G65" s="783"/>
      <c r="H65" s="783"/>
      <c r="I65" s="777"/>
      <c r="J65" s="683" t="s">
        <v>1179</v>
      </c>
      <c r="K65" s="683" t="s">
        <v>1180</v>
      </c>
      <c r="L65" s="781" t="s">
        <v>1178</v>
      </c>
      <c r="M65" s="781" t="n">
        <v>4</v>
      </c>
      <c r="N65" s="682"/>
      <c r="O65" s="682"/>
      <c r="P65" s="682"/>
      <c r="Q65" s="750"/>
      <c r="R65" s="682"/>
      <c r="S65" s="682"/>
      <c r="T65" s="682"/>
      <c r="U65" s="682"/>
      <c r="V65" s="683"/>
      <c r="W65" s="683"/>
      <c r="X65" s="683"/>
      <c r="Y65" s="683"/>
      <c r="Z65" s="684"/>
      <c r="AA65" s="683"/>
      <c r="AB65" s="683"/>
      <c r="AC65" s="683" t="s">
        <v>1059</v>
      </c>
      <c r="AD65" s="683" t="s">
        <v>1151</v>
      </c>
      <c r="AE65" s="683"/>
      <c r="AF65" s="683"/>
      <c r="AG65" s="683"/>
      <c r="AH65" s="683"/>
      <c r="AI65" s="686"/>
      <c r="AJ65" s="780"/>
      <c r="AK65" s="687"/>
      <c r="AL65" s="728"/>
      <c r="AM65" s="683"/>
      <c r="AN65" s="683"/>
      <c r="AO65" s="695"/>
      <c r="AP65" s="688"/>
      <c r="AQ65" s="688"/>
      <c r="AR65" s="690"/>
      <c r="AT65" s="692"/>
      <c r="AU65" s="692"/>
      <c r="AV65" s="692"/>
      <c r="AW65" s="692"/>
      <c r="AX65" s="692"/>
      <c r="AY65" s="692"/>
      <c r="AZ65" s="692"/>
      <c r="BA65" s="692"/>
      <c r="BB65" s="692"/>
      <c r="BC65" s="692"/>
      <c r="BD65" s="692"/>
      <c r="BE65" s="692"/>
      <c r="BF65" s="692"/>
      <c r="BG65" s="692"/>
      <c r="BH65" s="692"/>
      <c r="BI65" s="692"/>
      <c r="BJ65" s="692"/>
      <c r="BK65" s="692"/>
      <c r="BL65" s="692"/>
      <c r="BM65" s="692"/>
      <c r="BN65" s="692"/>
      <c r="BO65" s="692"/>
      <c r="BP65" s="692"/>
      <c r="BQ65" s="692"/>
      <c r="BR65" s="692"/>
      <c r="BS65" s="692"/>
      <c r="BT65" s="692"/>
      <c r="BU65" s="692"/>
      <c r="BV65" s="692"/>
      <c r="BW65" s="692"/>
      <c r="BX65" s="692"/>
      <c r="BY65" s="692"/>
      <c r="BZ65" s="692"/>
      <c r="CA65" s="692"/>
      <c r="CB65" s="692"/>
      <c r="CC65" s="692"/>
      <c r="CD65" s="692"/>
      <c r="CE65" s="692"/>
      <c r="CF65" s="692"/>
      <c r="CG65" s="692"/>
      <c r="CH65" s="692"/>
      <c r="CI65" s="692"/>
      <c r="CJ65" s="692"/>
      <c r="CK65" s="692"/>
      <c r="CL65" s="692"/>
      <c r="CM65" s="692"/>
      <c r="CN65" s="692"/>
      <c r="CO65" s="692"/>
      <c r="CP65" s="692"/>
      <c r="CQ65" s="692"/>
      <c r="CR65" s="692"/>
      <c r="CS65" s="692"/>
      <c r="CT65" s="692"/>
      <c r="CU65" s="692"/>
      <c r="CV65" s="692"/>
      <c r="CW65" s="692"/>
    </row>
    <row r="66" s="711" customFormat="true" ht="56.25" hidden="false" customHeight="true" outlineLevel="0" collapsed="false">
      <c r="A66" s="784"/>
      <c r="B66" s="697"/>
      <c r="C66" s="698"/>
      <c r="D66" s="699"/>
      <c r="E66" s="775"/>
      <c r="F66" s="782"/>
      <c r="G66" s="783"/>
      <c r="H66" s="783"/>
      <c r="I66" s="777"/>
      <c r="J66" s="683" t="s">
        <v>1181</v>
      </c>
      <c r="K66" s="683" t="s">
        <v>1182</v>
      </c>
      <c r="L66" s="781" t="s">
        <v>1178</v>
      </c>
      <c r="M66" s="781" t="n">
        <v>1</v>
      </c>
      <c r="N66" s="682"/>
      <c r="O66" s="682"/>
      <c r="P66" s="682"/>
      <c r="Q66" s="750"/>
      <c r="R66" s="682"/>
      <c r="S66" s="682"/>
      <c r="T66" s="682"/>
      <c r="U66" s="682"/>
      <c r="V66" s="683"/>
      <c r="W66" s="683"/>
      <c r="X66" s="683"/>
      <c r="Y66" s="683"/>
      <c r="Z66" s="684"/>
      <c r="AA66" s="683"/>
      <c r="AB66" s="683"/>
      <c r="AC66" s="683" t="s">
        <v>1059</v>
      </c>
      <c r="AD66" s="683" t="s">
        <v>1151</v>
      </c>
      <c r="AE66" s="683"/>
      <c r="AF66" s="683"/>
      <c r="AG66" s="683"/>
      <c r="AH66" s="683"/>
      <c r="AI66" s="686"/>
      <c r="AJ66" s="780"/>
      <c r="AK66" s="687"/>
      <c r="AL66" s="728"/>
      <c r="AM66" s="683"/>
      <c r="AN66" s="683"/>
      <c r="AO66" s="695"/>
      <c r="AP66" s="688"/>
      <c r="AQ66" s="688"/>
      <c r="AR66" s="690"/>
      <c r="AT66" s="692"/>
      <c r="AU66" s="692"/>
      <c r="AV66" s="692"/>
      <c r="AW66" s="692"/>
      <c r="AX66" s="692"/>
      <c r="AY66" s="692"/>
      <c r="AZ66" s="692"/>
      <c r="BA66" s="692"/>
      <c r="BB66" s="692"/>
      <c r="BC66" s="692"/>
      <c r="BD66" s="692"/>
      <c r="BE66" s="692"/>
      <c r="BF66" s="692"/>
      <c r="BG66" s="692"/>
      <c r="BH66" s="692"/>
      <c r="BI66" s="692"/>
      <c r="BJ66" s="692"/>
      <c r="BK66" s="692"/>
      <c r="BL66" s="692"/>
      <c r="BM66" s="692"/>
      <c r="BN66" s="692"/>
      <c r="BO66" s="692"/>
      <c r="BP66" s="692"/>
      <c r="BQ66" s="692"/>
      <c r="BR66" s="692"/>
      <c r="BS66" s="692"/>
      <c r="BT66" s="692"/>
      <c r="BU66" s="692"/>
      <c r="BV66" s="692"/>
      <c r="BW66" s="692"/>
      <c r="BX66" s="692"/>
      <c r="BY66" s="692"/>
      <c r="BZ66" s="692"/>
      <c r="CA66" s="692"/>
      <c r="CB66" s="692"/>
      <c r="CC66" s="692"/>
      <c r="CD66" s="692"/>
      <c r="CE66" s="692"/>
      <c r="CF66" s="692"/>
      <c r="CG66" s="692"/>
      <c r="CH66" s="692"/>
      <c r="CI66" s="692"/>
      <c r="CJ66" s="692"/>
      <c r="CK66" s="692"/>
      <c r="CL66" s="692"/>
      <c r="CM66" s="692"/>
      <c r="CN66" s="692"/>
      <c r="CO66" s="692"/>
      <c r="CP66" s="692"/>
      <c r="CQ66" s="692"/>
      <c r="CR66" s="692"/>
      <c r="CS66" s="692"/>
      <c r="CT66" s="692"/>
      <c r="CU66" s="692"/>
      <c r="CV66" s="692"/>
      <c r="CW66" s="692"/>
    </row>
    <row r="67" s="711" customFormat="true" ht="56.25" hidden="false" customHeight="true" outlineLevel="0" collapsed="false">
      <c r="A67" s="784"/>
      <c r="B67" s="785"/>
      <c r="C67" s="698" t="n">
        <v>0.86</v>
      </c>
      <c r="D67" s="699"/>
      <c r="E67" s="775"/>
      <c r="F67" s="707" t="s">
        <v>79</v>
      </c>
      <c r="G67" s="786" t="n">
        <v>1</v>
      </c>
      <c r="H67" s="786" t="n">
        <v>1</v>
      </c>
      <c r="I67" s="777"/>
      <c r="J67" s="683" t="s">
        <v>1183</v>
      </c>
      <c r="K67" s="683" t="s">
        <v>1168</v>
      </c>
      <c r="L67" s="781" t="n">
        <v>2</v>
      </c>
      <c r="M67" s="781" t="n">
        <v>2</v>
      </c>
      <c r="N67" s="681"/>
      <c r="O67" s="681"/>
      <c r="P67" s="681"/>
      <c r="Q67" s="702"/>
      <c r="R67" s="681"/>
      <c r="S67" s="681"/>
      <c r="T67" s="681"/>
      <c r="U67" s="682"/>
      <c r="V67" s="683"/>
      <c r="W67" s="683"/>
      <c r="X67" s="683"/>
      <c r="Y67" s="683"/>
      <c r="Z67" s="684" t="n">
        <f aca="false">+L67/M67</f>
        <v>1</v>
      </c>
      <c r="AA67" s="683"/>
      <c r="AB67" s="683"/>
      <c r="AC67" s="683" t="s">
        <v>1059</v>
      </c>
      <c r="AD67" s="683" t="s">
        <v>1151</v>
      </c>
      <c r="AE67" s="683"/>
      <c r="AF67" s="683"/>
      <c r="AG67" s="683"/>
      <c r="AH67" s="683"/>
      <c r="AI67" s="686"/>
      <c r="AJ67" s="780"/>
      <c r="AK67" s="687"/>
      <c r="AL67" s="728"/>
      <c r="AM67" s="683"/>
      <c r="AN67" s="683"/>
      <c r="AO67" s="695"/>
      <c r="AP67" s="688"/>
      <c r="AQ67" s="688"/>
      <c r="AR67" s="690"/>
      <c r="AT67" s="692"/>
      <c r="AU67" s="692"/>
      <c r="AV67" s="692"/>
      <c r="AW67" s="692"/>
      <c r="AX67" s="692"/>
      <c r="AY67" s="692"/>
      <c r="AZ67" s="692"/>
      <c r="BA67" s="692"/>
      <c r="BB67" s="692"/>
      <c r="BC67" s="692"/>
      <c r="BD67" s="692"/>
      <c r="BE67" s="692"/>
      <c r="BF67" s="692"/>
      <c r="BG67" s="692"/>
      <c r="BH67" s="692"/>
      <c r="BI67" s="692"/>
      <c r="BJ67" s="692"/>
      <c r="BK67" s="692"/>
      <c r="BL67" s="692"/>
      <c r="BM67" s="692"/>
      <c r="BN67" s="692"/>
      <c r="BO67" s="692"/>
      <c r="BP67" s="692"/>
      <c r="BQ67" s="692"/>
      <c r="BR67" s="692"/>
      <c r="BS67" s="692"/>
      <c r="BT67" s="692"/>
      <c r="BU67" s="692"/>
      <c r="BV67" s="692"/>
      <c r="BW67" s="692"/>
      <c r="BX67" s="692"/>
      <c r="BY67" s="692"/>
      <c r="BZ67" s="692"/>
      <c r="CA67" s="692"/>
      <c r="CB67" s="692"/>
      <c r="CC67" s="692"/>
      <c r="CD67" s="692"/>
      <c r="CE67" s="692"/>
      <c r="CF67" s="692"/>
      <c r="CG67" s="692"/>
      <c r="CH67" s="692"/>
      <c r="CI67" s="692"/>
      <c r="CJ67" s="692"/>
      <c r="CK67" s="692"/>
      <c r="CL67" s="692"/>
      <c r="CM67" s="692"/>
      <c r="CN67" s="692"/>
      <c r="CO67" s="692"/>
      <c r="CP67" s="692"/>
      <c r="CQ67" s="692"/>
      <c r="CR67" s="692"/>
      <c r="CS67" s="692"/>
      <c r="CT67" s="692"/>
      <c r="CU67" s="692"/>
      <c r="CV67" s="692"/>
      <c r="CW67" s="692"/>
    </row>
    <row r="68" s="711" customFormat="true" ht="90" hidden="false" customHeight="true" outlineLevel="0" collapsed="false">
      <c r="A68" s="787" t="s">
        <v>1184</v>
      </c>
      <c r="B68" s="788" t="s">
        <v>1185</v>
      </c>
      <c r="C68" s="789" t="n">
        <v>1</v>
      </c>
      <c r="D68" s="790"/>
      <c r="E68" s="791" t="s">
        <v>309</v>
      </c>
      <c r="F68" s="792" t="s">
        <v>306</v>
      </c>
      <c r="G68" s="793" t="n">
        <v>40</v>
      </c>
      <c r="H68" s="793" t="n">
        <v>40</v>
      </c>
      <c r="I68" s="772" t="s">
        <v>1186</v>
      </c>
      <c r="J68" s="794" t="s">
        <v>1187</v>
      </c>
      <c r="K68" s="794" t="s">
        <v>1188</v>
      </c>
      <c r="L68" s="795" t="n">
        <v>42</v>
      </c>
      <c r="M68" s="795" t="n">
        <v>40</v>
      </c>
      <c r="N68" s="794"/>
      <c r="O68" s="702"/>
      <c r="P68" s="794"/>
      <c r="Q68" s="702"/>
      <c r="R68" s="794"/>
      <c r="S68" s="702"/>
      <c r="T68" s="794"/>
      <c r="U68" s="796"/>
      <c r="V68" s="683"/>
      <c r="W68" s="683"/>
      <c r="X68" s="683"/>
      <c r="Y68" s="683"/>
      <c r="Z68" s="684" t="n">
        <f aca="false">+L68/M68</f>
        <v>1.05</v>
      </c>
      <c r="AA68" s="683"/>
      <c r="AB68" s="683"/>
      <c r="AC68" s="683" t="s">
        <v>1059</v>
      </c>
      <c r="AD68" s="794" t="s">
        <v>1189</v>
      </c>
      <c r="AE68" s="683"/>
      <c r="AF68" s="683"/>
      <c r="AG68" s="683"/>
      <c r="AH68" s="683"/>
      <c r="AI68" s="686"/>
      <c r="AJ68" s="780"/>
      <c r="AK68" s="687"/>
      <c r="AL68" s="762"/>
      <c r="AM68" s="683"/>
      <c r="AN68" s="683"/>
      <c r="AO68" s="797"/>
      <c r="AP68" s="798" t="n">
        <v>478156860</v>
      </c>
      <c r="AQ68" s="798"/>
      <c r="AR68" s="690"/>
      <c r="AT68" s="692"/>
      <c r="AU68" s="692"/>
      <c r="AV68" s="692"/>
      <c r="AW68" s="692"/>
      <c r="AX68" s="692"/>
      <c r="AY68" s="692"/>
      <c r="AZ68" s="692"/>
      <c r="BA68" s="692"/>
      <c r="BB68" s="692"/>
      <c r="BC68" s="692"/>
      <c r="BD68" s="692"/>
      <c r="BE68" s="692"/>
      <c r="BF68" s="692"/>
      <c r="BG68" s="692"/>
      <c r="BH68" s="692"/>
      <c r="BI68" s="692"/>
      <c r="BJ68" s="692"/>
      <c r="BK68" s="692"/>
      <c r="BL68" s="692"/>
      <c r="BM68" s="692"/>
      <c r="BN68" s="692"/>
      <c r="BO68" s="692"/>
      <c r="BP68" s="692"/>
      <c r="BQ68" s="692"/>
      <c r="BR68" s="692"/>
      <c r="BS68" s="692"/>
      <c r="BT68" s="692"/>
      <c r="BU68" s="692"/>
      <c r="BV68" s="692"/>
      <c r="BW68" s="692"/>
      <c r="BX68" s="692"/>
      <c r="BY68" s="692"/>
      <c r="BZ68" s="692"/>
      <c r="CA68" s="692"/>
      <c r="CB68" s="692"/>
      <c r="CC68" s="692"/>
      <c r="CD68" s="692"/>
      <c r="CE68" s="692"/>
      <c r="CF68" s="692"/>
      <c r="CG68" s="692"/>
      <c r="CH68" s="692"/>
      <c r="CI68" s="692"/>
      <c r="CJ68" s="692"/>
      <c r="CK68" s="692"/>
      <c r="CL68" s="692"/>
      <c r="CM68" s="692"/>
      <c r="CN68" s="692"/>
      <c r="CO68" s="692"/>
      <c r="CP68" s="692"/>
      <c r="CQ68" s="692"/>
      <c r="CR68" s="692"/>
      <c r="CS68" s="692"/>
      <c r="CT68" s="692"/>
      <c r="CU68" s="692"/>
      <c r="CV68" s="692"/>
      <c r="CW68" s="692"/>
    </row>
    <row r="69" s="711" customFormat="true" ht="83.25" hidden="false" customHeight="true" outlineLevel="0" collapsed="false">
      <c r="A69" s="787"/>
      <c r="B69" s="788"/>
      <c r="C69" s="789"/>
      <c r="D69" s="790"/>
      <c r="E69" s="791"/>
      <c r="F69" s="707" t="s">
        <v>1190</v>
      </c>
      <c r="G69" s="701" t="n">
        <v>40</v>
      </c>
      <c r="H69" s="701" t="n">
        <v>40</v>
      </c>
      <c r="I69" s="772"/>
      <c r="J69" s="794" t="s">
        <v>1191</v>
      </c>
      <c r="K69" s="794" t="s">
        <v>1192</v>
      </c>
      <c r="L69" s="799" t="n">
        <v>40</v>
      </c>
      <c r="M69" s="799" t="n">
        <v>40</v>
      </c>
      <c r="N69" s="794"/>
      <c r="O69" s="702"/>
      <c r="P69" s="794"/>
      <c r="Q69" s="702"/>
      <c r="R69" s="794"/>
      <c r="S69" s="702"/>
      <c r="T69" s="794"/>
      <c r="U69" s="682"/>
      <c r="V69" s="683"/>
      <c r="W69" s="683"/>
      <c r="X69" s="683"/>
      <c r="Y69" s="683"/>
      <c r="Z69" s="684" t="n">
        <f aca="false">+L69/M69</f>
        <v>1</v>
      </c>
      <c r="AA69" s="683"/>
      <c r="AB69" s="683"/>
      <c r="AC69" s="683" t="s">
        <v>1059</v>
      </c>
      <c r="AD69" s="794" t="s">
        <v>1189</v>
      </c>
      <c r="AE69" s="683"/>
      <c r="AF69" s="683"/>
      <c r="AG69" s="683"/>
      <c r="AH69" s="683"/>
      <c r="AI69" s="686"/>
      <c r="AJ69" s="780"/>
      <c r="AK69" s="687"/>
      <c r="AL69" s="762"/>
      <c r="AM69" s="683"/>
      <c r="AN69" s="683"/>
      <c r="AO69" s="797"/>
      <c r="AP69" s="798"/>
      <c r="AQ69" s="798"/>
      <c r="AR69" s="690"/>
      <c r="AT69" s="692"/>
      <c r="AU69" s="692"/>
      <c r="AV69" s="692"/>
      <c r="AW69" s="692"/>
      <c r="AX69" s="692"/>
      <c r="AY69" s="692"/>
      <c r="AZ69" s="692"/>
      <c r="BA69" s="692"/>
      <c r="BB69" s="692"/>
      <c r="BC69" s="692"/>
      <c r="BD69" s="692"/>
      <c r="BE69" s="692"/>
      <c r="BF69" s="692"/>
      <c r="BG69" s="692"/>
      <c r="BH69" s="692"/>
      <c r="BI69" s="692"/>
      <c r="BJ69" s="692"/>
      <c r="BK69" s="692"/>
      <c r="BL69" s="692"/>
      <c r="BM69" s="692"/>
      <c r="BN69" s="692"/>
      <c r="BO69" s="692"/>
      <c r="BP69" s="692"/>
      <c r="BQ69" s="692"/>
      <c r="BR69" s="692"/>
      <c r="BS69" s="692"/>
      <c r="BT69" s="692"/>
      <c r="BU69" s="692"/>
      <c r="BV69" s="692"/>
      <c r="BW69" s="692"/>
      <c r="BX69" s="692"/>
      <c r="BY69" s="692"/>
      <c r="BZ69" s="692"/>
      <c r="CA69" s="692"/>
      <c r="CB69" s="692"/>
      <c r="CC69" s="692"/>
      <c r="CD69" s="692"/>
      <c r="CE69" s="692"/>
      <c r="CF69" s="692"/>
      <c r="CG69" s="692"/>
      <c r="CH69" s="692"/>
      <c r="CI69" s="692"/>
      <c r="CJ69" s="692"/>
      <c r="CK69" s="692"/>
      <c r="CL69" s="692"/>
      <c r="CM69" s="692"/>
      <c r="CN69" s="692"/>
      <c r="CO69" s="692"/>
      <c r="CP69" s="692"/>
      <c r="CQ69" s="692"/>
      <c r="CR69" s="692"/>
      <c r="CS69" s="692"/>
      <c r="CT69" s="692"/>
      <c r="CU69" s="692"/>
      <c r="CV69" s="692"/>
      <c r="CW69" s="692"/>
    </row>
    <row r="70" s="711" customFormat="true" ht="56.25" hidden="false" customHeight="true" outlineLevel="0" collapsed="false">
      <c r="A70" s="787"/>
      <c r="B70" s="788"/>
      <c r="C70" s="789"/>
      <c r="D70" s="790"/>
      <c r="E70" s="791"/>
      <c r="F70" s="707" t="s">
        <v>1193</v>
      </c>
      <c r="G70" s="701" t="n">
        <v>17000</v>
      </c>
      <c r="H70" s="701" t="n">
        <v>17000</v>
      </c>
      <c r="I70" s="772"/>
      <c r="J70" s="794" t="s">
        <v>316</v>
      </c>
      <c r="K70" s="794" t="s">
        <v>1194</v>
      </c>
      <c r="L70" s="799" t="s">
        <v>1195</v>
      </c>
      <c r="M70" s="799" t="n">
        <v>17000</v>
      </c>
      <c r="N70" s="794"/>
      <c r="O70" s="702"/>
      <c r="P70" s="794"/>
      <c r="Q70" s="702"/>
      <c r="R70" s="794"/>
      <c r="S70" s="702"/>
      <c r="T70" s="794"/>
      <c r="U70" s="682"/>
      <c r="V70" s="683"/>
      <c r="W70" s="683"/>
      <c r="X70" s="683"/>
      <c r="Y70" s="683"/>
      <c r="Z70" s="684" t="n">
        <f aca="false">+L70/M70</f>
        <v>1.07817647058824</v>
      </c>
      <c r="AA70" s="683"/>
      <c r="AB70" s="683"/>
      <c r="AC70" s="683" t="s">
        <v>1059</v>
      </c>
      <c r="AD70" s="794" t="s">
        <v>1189</v>
      </c>
      <c r="AE70" s="683"/>
      <c r="AF70" s="683"/>
      <c r="AG70" s="683"/>
      <c r="AH70" s="683"/>
      <c r="AI70" s="686"/>
      <c r="AJ70" s="780"/>
      <c r="AK70" s="687"/>
      <c r="AL70" s="762"/>
      <c r="AM70" s="683"/>
      <c r="AN70" s="683"/>
      <c r="AO70" s="797"/>
      <c r="AP70" s="798"/>
      <c r="AQ70" s="798"/>
      <c r="AR70" s="690"/>
      <c r="AT70" s="692"/>
      <c r="AU70" s="692"/>
      <c r="AV70" s="692"/>
      <c r="AW70" s="692"/>
      <c r="AX70" s="692"/>
      <c r="AY70" s="692"/>
      <c r="AZ70" s="692"/>
      <c r="BA70" s="692"/>
      <c r="BB70" s="692"/>
      <c r="BC70" s="692"/>
      <c r="BD70" s="692"/>
      <c r="BE70" s="692"/>
      <c r="BF70" s="692"/>
      <c r="BG70" s="692"/>
      <c r="BH70" s="692"/>
      <c r="BI70" s="692"/>
      <c r="BJ70" s="692"/>
      <c r="BK70" s="692"/>
      <c r="BL70" s="692"/>
      <c r="BM70" s="692"/>
      <c r="BN70" s="692"/>
      <c r="BO70" s="692"/>
      <c r="BP70" s="692"/>
      <c r="BQ70" s="692"/>
      <c r="BR70" s="692"/>
      <c r="BS70" s="692"/>
      <c r="BT70" s="692"/>
      <c r="BU70" s="692"/>
      <c r="BV70" s="692"/>
      <c r="BW70" s="692"/>
      <c r="BX70" s="692"/>
      <c r="BY70" s="692"/>
      <c r="BZ70" s="692"/>
      <c r="CA70" s="692"/>
      <c r="CB70" s="692"/>
      <c r="CC70" s="692"/>
      <c r="CD70" s="692"/>
      <c r="CE70" s="692"/>
      <c r="CF70" s="692"/>
      <c r="CG70" s="692"/>
      <c r="CH70" s="692"/>
      <c r="CI70" s="692"/>
      <c r="CJ70" s="692"/>
      <c r="CK70" s="692"/>
      <c r="CL70" s="692"/>
      <c r="CM70" s="692"/>
      <c r="CN70" s="692"/>
      <c r="CO70" s="692"/>
      <c r="CP70" s="692"/>
      <c r="CQ70" s="692"/>
      <c r="CR70" s="692"/>
      <c r="CS70" s="692"/>
      <c r="CT70" s="692"/>
      <c r="CU70" s="692"/>
      <c r="CV70" s="692"/>
      <c r="CW70" s="692"/>
    </row>
    <row r="71" s="711" customFormat="true" ht="94.5" hidden="false" customHeight="true" outlineLevel="0" collapsed="false">
      <c r="A71" s="787"/>
      <c r="B71" s="788"/>
      <c r="C71" s="789"/>
      <c r="D71" s="790"/>
      <c r="E71" s="791"/>
      <c r="F71" s="707" t="s">
        <v>1196</v>
      </c>
      <c r="G71" s="701" t="n">
        <v>40</v>
      </c>
      <c r="H71" s="701" t="n">
        <v>40</v>
      </c>
      <c r="I71" s="772"/>
      <c r="J71" s="794" t="s">
        <v>1197</v>
      </c>
      <c r="K71" s="794" t="s">
        <v>1198</v>
      </c>
      <c r="L71" s="799" t="n">
        <v>36</v>
      </c>
      <c r="M71" s="799" t="n">
        <v>40</v>
      </c>
      <c r="N71" s="794"/>
      <c r="O71" s="702"/>
      <c r="P71" s="794"/>
      <c r="Q71" s="702"/>
      <c r="R71" s="794"/>
      <c r="S71" s="702"/>
      <c r="T71" s="794"/>
      <c r="U71" s="682"/>
      <c r="V71" s="683"/>
      <c r="W71" s="683"/>
      <c r="X71" s="683"/>
      <c r="Y71" s="683"/>
      <c r="Z71" s="684" t="n">
        <f aca="false">+L71/M71</f>
        <v>0.9</v>
      </c>
      <c r="AA71" s="683"/>
      <c r="AB71" s="683"/>
      <c r="AC71" s="683" t="s">
        <v>1059</v>
      </c>
      <c r="AD71" s="794" t="s">
        <v>1189</v>
      </c>
      <c r="AE71" s="683"/>
      <c r="AF71" s="683"/>
      <c r="AG71" s="683"/>
      <c r="AH71" s="683"/>
      <c r="AI71" s="686"/>
      <c r="AJ71" s="780"/>
      <c r="AK71" s="687"/>
      <c r="AL71" s="762"/>
      <c r="AM71" s="683"/>
      <c r="AN71" s="683"/>
      <c r="AO71" s="797"/>
      <c r="AP71" s="798"/>
      <c r="AQ71" s="798"/>
      <c r="AR71" s="690"/>
      <c r="AT71" s="692"/>
      <c r="AU71" s="692"/>
      <c r="AV71" s="692"/>
      <c r="AW71" s="692"/>
      <c r="AX71" s="692"/>
      <c r="AY71" s="692"/>
      <c r="AZ71" s="692"/>
      <c r="BA71" s="692"/>
      <c r="BB71" s="692"/>
      <c r="BC71" s="692"/>
      <c r="BD71" s="692"/>
      <c r="BE71" s="692"/>
      <c r="BF71" s="692"/>
      <c r="BG71" s="692"/>
      <c r="BH71" s="692"/>
      <c r="BI71" s="692"/>
      <c r="BJ71" s="692"/>
      <c r="BK71" s="692"/>
      <c r="BL71" s="692"/>
      <c r="BM71" s="692"/>
      <c r="BN71" s="692"/>
      <c r="BO71" s="692"/>
      <c r="BP71" s="692"/>
      <c r="BQ71" s="692"/>
      <c r="BR71" s="692"/>
      <c r="BS71" s="692"/>
      <c r="BT71" s="692"/>
      <c r="BU71" s="692"/>
      <c r="BV71" s="692"/>
      <c r="BW71" s="692"/>
      <c r="BX71" s="692"/>
      <c r="BY71" s="692"/>
      <c r="BZ71" s="692"/>
      <c r="CA71" s="692"/>
      <c r="CB71" s="692"/>
      <c r="CC71" s="692"/>
      <c r="CD71" s="692"/>
      <c r="CE71" s="692"/>
      <c r="CF71" s="692"/>
      <c r="CG71" s="692"/>
      <c r="CH71" s="692"/>
      <c r="CI71" s="692"/>
      <c r="CJ71" s="692"/>
      <c r="CK71" s="692"/>
      <c r="CL71" s="692"/>
      <c r="CM71" s="692"/>
      <c r="CN71" s="692"/>
      <c r="CO71" s="692"/>
      <c r="CP71" s="692"/>
      <c r="CQ71" s="692"/>
      <c r="CR71" s="692"/>
      <c r="CS71" s="692"/>
      <c r="CT71" s="692"/>
      <c r="CU71" s="692"/>
      <c r="CV71" s="692"/>
      <c r="CW71" s="692"/>
    </row>
    <row r="72" s="711" customFormat="true" ht="56.25" hidden="false" customHeight="true" outlineLevel="0" collapsed="false">
      <c r="A72" s="787"/>
      <c r="B72" s="788"/>
      <c r="C72" s="789"/>
      <c r="D72" s="790"/>
      <c r="E72" s="791"/>
      <c r="F72" s="707" t="s">
        <v>324</v>
      </c>
      <c r="G72" s="800" t="n">
        <v>12341</v>
      </c>
      <c r="H72" s="800" t="n">
        <v>12341</v>
      </c>
      <c r="I72" s="772"/>
      <c r="J72" s="801" t="s">
        <v>324</v>
      </c>
      <c r="K72" s="801" t="s">
        <v>1199</v>
      </c>
      <c r="L72" s="802" t="s">
        <v>1200</v>
      </c>
      <c r="M72" s="802" t="n">
        <v>12341</v>
      </c>
      <c r="N72" s="794"/>
      <c r="O72" s="681"/>
      <c r="P72" s="794"/>
      <c r="Q72" s="702"/>
      <c r="R72" s="803"/>
      <c r="S72" s="804"/>
      <c r="T72" s="803"/>
      <c r="U72" s="682"/>
      <c r="V72" s="683"/>
      <c r="W72" s="683"/>
      <c r="X72" s="683"/>
      <c r="Y72" s="683"/>
      <c r="Z72" s="684"/>
      <c r="AA72" s="805"/>
      <c r="AB72" s="805"/>
      <c r="AC72" s="806" t="s">
        <v>1059</v>
      </c>
      <c r="AD72" s="801" t="s">
        <v>1189</v>
      </c>
      <c r="AE72" s="805"/>
      <c r="AF72" s="805"/>
      <c r="AG72" s="805"/>
      <c r="AH72" s="805"/>
      <c r="AI72" s="686"/>
      <c r="AJ72" s="780"/>
      <c r="AK72" s="687"/>
      <c r="AL72" s="762"/>
      <c r="AM72" s="805"/>
      <c r="AN72" s="805"/>
      <c r="AO72" s="807"/>
      <c r="AP72" s="798"/>
      <c r="AQ72" s="798"/>
      <c r="AR72" s="690"/>
      <c r="AT72" s="692"/>
      <c r="AU72" s="692"/>
      <c r="AV72" s="692"/>
      <c r="AW72" s="692"/>
      <c r="AX72" s="692"/>
      <c r="AY72" s="692"/>
      <c r="AZ72" s="692"/>
      <c r="BA72" s="692"/>
      <c r="BB72" s="692"/>
      <c r="BC72" s="692"/>
      <c r="BD72" s="692"/>
      <c r="BE72" s="692"/>
      <c r="BF72" s="692"/>
      <c r="BG72" s="692"/>
      <c r="BH72" s="692"/>
      <c r="BI72" s="692"/>
      <c r="BJ72" s="692"/>
      <c r="BK72" s="692"/>
      <c r="BL72" s="692"/>
      <c r="BM72" s="692"/>
      <c r="BN72" s="692"/>
      <c r="BO72" s="692"/>
      <c r="BP72" s="692"/>
      <c r="BQ72" s="692"/>
      <c r="BR72" s="692"/>
      <c r="BS72" s="692"/>
      <c r="BT72" s="692"/>
      <c r="BU72" s="692"/>
      <c r="BV72" s="692"/>
      <c r="BW72" s="692"/>
      <c r="BX72" s="692"/>
      <c r="BY72" s="692"/>
      <c r="BZ72" s="692"/>
      <c r="CA72" s="692"/>
      <c r="CB72" s="692"/>
      <c r="CC72" s="692"/>
      <c r="CD72" s="692"/>
      <c r="CE72" s="692"/>
      <c r="CF72" s="692"/>
      <c r="CG72" s="692"/>
      <c r="CH72" s="692"/>
      <c r="CI72" s="692"/>
      <c r="CJ72" s="692"/>
      <c r="CK72" s="692"/>
      <c r="CL72" s="692"/>
      <c r="CM72" s="692"/>
      <c r="CN72" s="692"/>
      <c r="CO72" s="692"/>
      <c r="CP72" s="692"/>
      <c r="CQ72" s="692"/>
      <c r="CR72" s="692"/>
      <c r="CS72" s="692"/>
      <c r="CT72" s="692"/>
      <c r="CU72" s="692"/>
      <c r="CV72" s="692"/>
      <c r="CW72" s="692"/>
    </row>
    <row r="73" s="711" customFormat="true" ht="56.25" hidden="false" customHeight="true" outlineLevel="0" collapsed="false">
      <c r="A73" s="787"/>
      <c r="B73" s="788"/>
      <c r="C73" s="789"/>
      <c r="D73" s="790"/>
      <c r="E73" s="791"/>
      <c r="G73" s="791"/>
      <c r="H73" s="791"/>
      <c r="I73" s="772"/>
      <c r="J73" s="801"/>
      <c r="K73" s="801"/>
      <c r="L73" s="802"/>
      <c r="M73" s="802"/>
      <c r="N73" s="803"/>
      <c r="O73" s="804"/>
      <c r="P73" s="803"/>
      <c r="Q73" s="804"/>
      <c r="R73" s="803"/>
      <c r="S73" s="804"/>
      <c r="T73" s="803"/>
      <c r="U73" s="808"/>
      <c r="V73" s="772"/>
      <c r="W73" s="772"/>
      <c r="X73" s="772"/>
      <c r="Y73" s="772"/>
      <c r="Z73" s="809" t="n">
        <v>1</v>
      </c>
      <c r="AA73" s="772"/>
      <c r="AB73" s="772"/>
      <c r="AC73" s="806"/>
      <c r="AD73" s="801"/>
      <c r="AE73" s="772"/>
      <c r="AF73" s="772"/>
      <c r="AG73" s="772"/>
      <c r="AH73" s="772"/>
      <c r="AI73" s="686"/>
      <c r="AJ73" s="780"/>
      <c r="AK73" s="687"/>
      <c r="AL73" s="762"/>
      <c r="AM73" s="772"/>
      <c r="AN73" s="772"/>
      <c r="AO73" s="810"/>
      <c r="AP73" s="798"/>
      <c r="AQ73" s="798"/>
      <c r="AR73" s="690"/>
      <c r="AT73" s="692"/>
      <c r="AU73" s="692"/>
      <c r="AV73" s="692"/>
      <c r="AW73" s="692"/>
      <c r="AX73" s="692"/>
      <c r="AY73" s="692"/>
      <c r="AZ73" s="692"/>
      <c r="BA73" s="692"/>
      <c r="BB73" s="692"/>
      <c r="BC73" s="692"/>
      <c r="BD73" s="692"/>
      <c r="BE73" s="692"/>
      <c r="BF73" s="692"/>
      <c r="BG73" s="692"/>
      <c r="BH73" s="692"/>
      <c r="BI73" s="692"/>
      <c r="BJ73" s="692"/>
      <c r="BK73" s="692"/>
      <c r="BL73" s="692"/>
      <c r="BM73" s="692"/>
      <c r="BN73" s="692"/>
      <c r="BO73" s="692"/>
      <c r="BP73" s="692"/>
      <c r="BQ73" s="692"/>
      <c r="BR73" s="692"/>
      <c r="BS73" s="692"/>
      <c r="BT73" s="692"/>
      <c r="BU73" s="692"/>
      <c r="BV73" s="692"/>
      <c r="BW73" s="692"/>
      <c r="BX73" s="692"/>
      <c r="BY73" s="692"/>
      <c r="BZ73" s="692"/>
      <c r="CA73" s="692"/>
      <c r="CB73" s="692"/>
      <c r="CC73" s="692"/>
      <c r="CD73" s="692"/>
      <c r="CE73" s="692"/>
      <c r="CF73" s="692"/>
      <c r="CG73" s="692"/>
      <c r="CH73" s="692"/>
      <c r="CI73" s="692"/>
      <c r="CJ73" s="692"/>
      <c r="CK73" s="692"/>
      <c r="CL73" s="692"/>
      <c r="CM73" s="692"/>
      <c r="CN73" s="692"/>
      <c r="CO73" s="692"/>
      <c r="CP73" s="692"/>
      <c r="CQ73" s="692"/>
      <c r="CR73" s="692"/>
      <c r="CS73" s="692"/>
      <c r="CT73" s="692"/>
      <c r="CU73" s="692"/>
      <c r="CV73" s="692"/>
      <c r="CW73" s="692"/>
    </row>
    <row r="74" s="711" customFormat="true" ht="56.25" hidden="false" customHeight="true" outlineLevel="0" collapsed="false">
      <c r="A74" s="671" t="s">
        <v>1201</v>
      </c>
      <c r="B74" s="811" t="s">
        <v>1202</v>
      </c>
      <c r="C74" s="812"/>
      <c r="D74" s="813"/>
      <c r="E74" s="814" t="s">
        <v>329</v>
      </c>
      <c r="F74" s="776" t="s">
        <v>1203</v>
      </c>
      <c r="G74" s="677" t="n">
        <v>500</v>
      </c>
      <c r="H74" s="677" t="n">
        <v>500</v>
      </c>
      <c r="I74" s="739" t="s">
        <v>1204</v>
      </c>
      <c r="J74" s="739" t="s">
        <v>331</v>
      </c>
      <c r="K74" s="739" t="s">
        <v>1205</v>
      </c>
      <c r="L74" s="815" t="n">
        <v>251</v>
      </c>
      <c r="M74" s="815" t="n">
        <v>500</v>
      </c>
      <c r="N74" s="739"/>
      <c r="O74" s="816"/>
      <c r="P74" s="739"/>
      <c r="Q74" s="816"/>
      <c r="R74" s="739"/>
      <c r="S74" s="816"/>
      <c r="T74" s="739"/>
      <c r="U74" s="796"/>
      <c r="V74" s="739"/>
      <c r="W74" s="739"/>
      <c r="X74" s="739"/>
      <c r="Y74" s="739"/>
      <c r="Z74" s="817" t="n">
        <f aca="false">+L74/M74</f>
        <v>0.502</v>
      </c>
      <c r="AA74" s="739"/>
      <c r="AB74" s="739"/>
      <c r="AC74" s="739" t="s">
        <v>1059</v>
      </c>
      <c r="AD74" s="683" t="s">
        <v>1206</v>
      </c>
      <c r="AE74" s="739"/>
      <c r="AF74" s="739"/>
      <c r="AG74" s="739"/>
      <c r="AH74" s="739"/>
      <c r="AI74" s="818" t="n">
        <v>900856777</v>
      </c>
      <c r="AJ74" s="819" t="n">
        <v>493133000</v>
      </c>
      <c r="AK74" s="820" t="n">
        <f aca="false">+AJ74/AI74</f>
        <v>0.547404440517408</v>
      </c>
      <c r="AL74" s="762"/>
      <c r="AM74" s="739"/>
      <c r="AN74" s="739"/>
      <c r="AO74" s="821"/>
      <c r="AP74" s="741" t="n">
        <v>219408743</v>
      </c>
      <c r="AQ74" s="741"/>
      <c r="AR74" s="690"/>
      <c r="AT74" s="692"/>
      <c r="AU74" s="692"/>
      <c r="AV74" s="692"/>
      <c r="AW74" s="692"/>
      <c r="AX74" s="692"/>
      <c r="AY74" s="692"/>
      <c r="AZ74" s="692"/>
      <c r="BA74" s="692"/>
      <c r="BB74" s="692"/>
      <c r="BC74" s="692"/>
      <c r="BD74" s="692"/>
      <c r="BE74" s="692"/>
      <c r="BF74" s="692"/>
      <c r="BG74" s="692"/>
      <c r="BH74" s="692"/>
      <c r="BI74" s="692"/>
      <c r="BJ74" s="692"/>
      <c r="BK74" s="692"/>
      <c r="BL74" s="692"/>
      <c r="BM74" s="692"/>
      <c r="BN74" s="692"/>
      <c r="BO74" s="692"/>
      <c r="BP74" s="692"/>
      <c r="BQ74" s="692"/>
      <c r="BR74" s="692"/>
      <c r="BS74" s="692"/>
      <c r="BT74" s="692"/>
      <c r="BU74" s="692"/>
      <c r="BV74" s="692"/>
      <c r="BW74" s="692"/>
      <c r="BX74" s="692"/>
      <c r="BY74" s="692"/>
      <c r="BZ74" s="692"/>
      <c r="CA74" s="692"/>
      <c r="CB74" s="692"/>
      <c r="CC74" s="692"/>
      <c r="CD74" s="692"/>
      <c r="CE74" s="692"/>
      <c r="CF74" s="692"/>
      <c r="CG74" s="692"/>
      <c r="CH74" s="692"/>
      <c r="CI74" s="692"/>
      <c r="CJ74" s="692"/>
      <c r="CK74" s="692"/>
      <c r="CL74" s="692"/>
      <c r="CM74" s="692"/>
      <c r="CN74" s="692"/>
      <c r="CO74" s="692"/>
      <c r="CP74" s="692"/>
      <c r="CQ74" s="692"/>
      <c r="CR74" s="692"/>
      <c r="CS74" s="692"/>
      <c r="CT74" s="692"/>
      <c r="CU74" s="692"/>
      <c r="CV74" s="692"/>
      <c r="CW74" s="692"/>
    </row>
    <row r="75" s="711" customFormat="true" ht="56.25" hidden="false" customHeight="true" outlineLevel="0" collapsed="false">
      <c r="A75" s="671"/>
      <c r="B75" s="811"/>
      <c r="C75" s="812"/>
      <c r="D75" s="822"/>
      <c r="E75" s="814"/>
      <c r="F75" s="776"/>
      <c r="G75" s="677"/>
      <c r="H75" s="677"/>
      <c r="I75" s="739"/>
      <c r="J75" s="683" t="s">
        <v>1207</v>
      </c>
      <c r="K75" s="683" t="s">
        <v>340</v>
      </c>
      <c r="L75" s="781" t="n">
        <v>169</v>
      </c>
      <c r="M75" s="781" t="n">
        <v>375</v>
      </c>
      <c r="N75" s="683"/>
      <c r="O75" s="702"/>
      <c r="P75" s="683"/>
      <c r="Q75" s="702"/>
      <c r="R75" s="683"/>
      <c r="S75" s="702"/>
      <c r="T75" s="683"/>
      <c r="U75" s="682"/>
      <c r="V75" s="683"/>
      <c r="W75" s="683"/>
      <c r="X75" s="683"/>
      <c r="Y75" s="683"/>
      <c r="Z75" s="684" t="n">
        <f aca="false">+L75/M75</f>
        <v>0.450666666666667</v>
      </c>
      <c r="AA75" s="683"/>
      <c r="AB75" s="683"/>
      <c r="AC75" s="683" t="s">
        <v>1059</v>
      </c>
      <c r="AD75" s="683" t="s">
        <v>1206</v>
      </c>
      <c r="AE75" s="683"/>
      <c r="AF75" s="683"/>
      <c r="AG75" s="683"/>
      <c r="AH75" s="683"/>
      <c r="AI75" s="818"/>
      <c r="AJ75" s="819"/>
      <c r="AK75" s="820"/>
      <c r="AL75" s="762"/>
      <c r="AM75" s="683"/>
      <c r="AN75" s="683"/>
      <c r="AO75" s="695"/>
      <c r="AP75" s="741"/>
      <c r="AQ75" s="741"/>
      <c r="AR75" s="690"/>
      <c r="AT75" s="692"/>
      <c r="AU75" s="692"/>
      <c r="AV75" s="692"/>
      <c r="AW75" s="692"/>
      <c r="AX75" s="692"/>
      <c r="AY75" s="692"/>
      <c r="AZ75" s="692"/>
      <c r="BA75" s="692"/>
      <c r="BB75" s="692"/>
      <c r="BC75" s="692"/>
      <c r="BD75" s="692"/>
      <c r="BE75" s="692"/>
      <c r="BF75" s="692"/>
      <c r="BG75" s="692"/>
      <c r="BH75" s="692"/>
      <c r="BI75" s="692"/>
      <c r="BJ75" s="692"/>
      <c r="BK75" s="692"/>
      <c r="BL75" s="692"/>
      <c r="BM75" s="692"/>
      <c r="BN75" s="692"/>
      <c r="BO75" s="692"/>
      <c r="BP75" s="692"/>
      <c r="BQ75" s="692"/>
      <c r="BR75" s="692"/>
      <c r="BS75" s="692"/>
      <c r="BT75" s="692"/>
      <c r="BU75" s="692"/>
      <c r="BV75" s="692"/>
      <c r="BW75" s="692"/>
      <c r="BX75" s="692"/>
      <c r="BY75" s="692"/>
      <c r="BZ75" s="692"/>
      <c r="CA75" s="692"/>
      <c r="CB75" s="692"/>
      <c r="CC75" s="692"/>
      <c r="CD75" s="692"/>
      <c r="CE75" s="692"/>
      <c r="CF75" s="692"/>
      <c r="CG75" s="692"/>
      <c r="CH75" s="692"/>
      <c r="CI75" s="692"/>
      <c r="CJ75" s="692"/>
      <c r="CK75" s="692"/>
      <c r="CL75" s="692"/>
      <c r="CM75" s="692"/>
      <c r="CN75" s="692"/>
      <c r="CO75" s="692"/>
      <c r="CP75" s="692"/>
      <c r="CQ75" s="692"/>
      <c r="CR75" s="692"/>
      <c r="CS75" s="692"/>
      <c r="CT75" s="692"/>
      <c r="CU75" s="692"/>
      <c r="CV75" s="692"/>
      <c r="CW75" s="692"/>
    </row>
    <row r="76" s="711" customFormat="true" ht="90.75" hidden="false" customHeight="true" outlineLevel="0" collapsed="false">
      <c r="A76" s="696" t="s">
        <v>1208</v>
      </c>
      <c r="B76" s="823" t="s">
        <v>1209</v>
      </c>
      <c r="C76" s="824"/>
      <c r="D76" s="822"/>
      <c r="E76" s="814"/>
      <c r="F76" s="825" t="s">
        <v>346</v>
      </c>
      <c r="G76" s="701" t="n">
        <v>74</v>
      </c>
      <c r="H76" s="701" t="n">
        <v>74</v>
      </c>
      <c r="I76" s="739"/>
      <c r="J76" s="683" t="s">
        <v>1210</v>
      </c>
      <c r="K76" s="683" t="s">
        <v>1211</v>
      </c>
      <c r="L76" s="756" t="n">
        <v>1</v>
      </c>
      <c r="M76" s="756" t="n">
        <v>1</v>
      </c>
      <c r="N76" s="683"/>
      <c r="O76" s="682"/>
      <c r="P76" s="683"/>
      <c r="Q76" s="750"/>
      <c r="R76" s="683"/>
      <c r="S76" s="750"/>
      <c r="T76" s="683"/>
      <c r="U76" s="682"/>
      <c r="V76" s="683"/>
      <c r="W76" s="683"/>
      <c r="X76" s="683"/>
      <c r="Y76" s="683"/>
      <c r="Z76" s="684" t="n">
        <f aca="false">+L76/M76</f>
        <v>1</v>
      </c>
      <c r="AA76" s="683"/>
      <c r="AB76" s="683"/>
      <c r="AC76" s="683" t="s">
        <v>1059</v>
      </c>
      <c r="AD76" s="683" t="s">
        <v>1206</v>
      </c>
      <c r="AE76" s="683"/>
      <c r="AF76" s="683"/>
      <c r="AG76" s="683"/>
      <c r="AH76" s="683"/>
      <c r="AI76" s="818"/>
      <c r="AJ76" s="819"/>
      <c r="AK76" s="820"/>
      <c r="AL76" s="762"/>
      <c r="AM76" s="683"/>
      <c r="AN76" s="683"/>
      <c r="AO76" s="695"/>
      <c r="AP76" s="741"/>
      <c r="AQ76" s="741"/>
      <c r="AR76" s="690"/>
      <c r="AT76" s="692"/>
      <c r="AU76" s="692"/>
      <c r="AV76" s="692"/>
      <c r="AW76" s="692"/>
      <c r="AX76" s="692"/>
      <c r="AY76" s="692"/>
      <c r="AZ76" s="692"/>
      <c r="BA76" s="692"/>
      <c r="BB76" s="692"/>
      <c r="BC76" s="692"/>
      <c r="BD76" s="692"/>
      <c r="BE76" s="692"/>
      <c r="BF76" s="692"/>
      <c r="BG76" s="692"/>
      <c r="BH76" s="692"/>
      <c r="BI76" s="692"/>
      <c r="BJ76" s="692"/>
      <c r="BK76" s="692"/>
      <c r="BL76" s="692"/>
      <c r="BM76" s="692"/>
      <c r="BN76" s="692"/>
      <c r="BO76" s="692"/>
      <c r="BP76" s="692"/>
      <c r="BQ76" s="692"/>
      <c r="BR76" s="692"/>
      <c r="BS76" s="692"/>
      <c r="BT76" s="692"/>
      <c r="BU76" s="692"/>
      <c r="BV76" s="692"/>
      <c r="BW76" s="692"/>
      <c r="BX76" s="692"/>
      <c r="BY76" s="692"/>
      <c r="BZ76" s="692"/>
      <c r="CA76" s="692"/>
      <c r="CB76" s="692"/>
      <c r="CC76" s="692"/>
      <c r="CD76" s="692"/>
      <c r="CE76" s="692"/>
      <c r="CF76" s="692"/>
      <c r="CG76" s="692"/>
      <c r="CH76" s="692"/>
      <c r="CI76" s="692"/>
      <c r="CJ76" s="692"/>
      <c r="CK76" s="692"/>
      <c r="CL76" s="692"/>
      <c r="CM76" s="692"/>
      <c r="CN76" s="692"/>
      <c r="CO76" s="692"/>
      <c r="CP76" s="692"/>
      <c r="CQ76" s="692"/>
      <c r="CR76" s="692"/>
      <c r="CS76" s="692"/>
      <c r="CT76" s="692"/>
      <c r="CU76" s="692"/>
      <c r="CV76" s="692"/>
      <c r="CW76" s="692"/>
    </row>
    <row r="77" s="711" customFormat="true" ht="56.25" hidden="false" customHeight="true" outlineLevel="0" collapsed="false">
      <c r="A77" s="696"/>
      <c r="B77" s="823"/>
      <c r="C77" s="824"/>
      <c r="D77" s="826"/>
      <c r="E77" s="814"/>
      <c r="F77" s="825"/>
      <c r="G77" s="701"/>
      <c r="H77" s="701"/>
      <c r="I77" s="739"/>
      <c r="J77" s="683" t="s">
        <v>1212</v>
      </c>
      <c r="K77" s="683" t="s">
        <v>348</v>
      </c>
      <c r="L77" s="781" t="n">
        <v>9</v>
      </c>
      <c r="M77" s="781" t="n">
        <v>74</v>
      </c>
      <c r="N77" s="683"/>
      <c r="O77" s="681"/>
      <c r="P77" s="683"/>
      <c r="Q77" s="702"/>
      <c r="R77" s="683"/>
      <c r="S77" s="702"/>
      <c r="T77" s="683"/>
      <c r="U77" s="682"/>
      <c r="V77" s="683"/>
      <c r="W77" s="683"/>
      <c r="X77" s="683"/>
      <c r="Y77" s="683"/>
      <c r="Z77" s="684" t="n">
        <f aca="false">+L77/M77</f>
        <v>0.121621621621622</v>
      </c>
      <c r="AA77" s="683"/>
      <c r="AB77" s="683"/>
      <c r="AC77" s="683" t="s">
        <v>1059</v>
      </c>
      <c r="AD77" s="683" t="s">
        <v>1206</v>
      </c>
      <c r="AE77" s="683"/>
      <c r="AF77" s="683"/>
      <c r="AG77" s="683"/>
      <c r="AH77" s="683"/>
      <c r="AI77" s="818"/>
      <c r="AJ77" s="819"/>
      <c r="AK77" s="820"/>
      <c r="AL77" s="762"/>
      <c r="AM77" s="683"/>
      <c r="AN77" s="683"/>
      <c r="AO77" s="695"/>
      <c r="AP77" s="741"/>
      <c r="AQ77" s="741"/>
      <c r="AR77" s="690"/>
      <c r="AT77" s="692"/>
      <c r="AU77" s="692"/>
      <c r="AV77" s="692"/>
      <c r="AW77" s="692"/>
      <c r="AX77" s="692"/>
      <c r="AY77" s="692"/>
      <c r="AZ77" s="692"/>
      <c r="BA77" s="692"/>
      <c r="BB77" s="692"/>
      <c r="BC77" s="692"/>
      <c r="BD77" s="692"/>
      <c r="BE77" s="692"/>
      <c r="BF77" s="692"/>
      <c r="BG77" s="692"/>
      <c r="BH77" s="692"/>
      <c r="BI77" s="692"/>
      <c r="BJ77" s="692"/>
      <c r="BK77" s="692"/>
      <c r="BL77" s="692"/>
      <c r="BM77" s="692"/>
      <c r="BN77" s="692"/>
      <c r="BO77" s="692"/>
      <c r="BP77" s="692"/>
      <c r="BQ77" s="692"/>
      <c r="BR77" s="692"/>
      <c r="BS77" s="692"/>
      <c r="BT77" s="692"/>
      <c r="BU77" s="692"/>
      <c r="BV77" s="692"/>
      <c r="BW77" s="692"/>
      <c r="BX77" s="692"/>
      <c r="BY77" s="692"/>
      <c r="BZ77" s="692"/>
      <c r="CA77" s="692"/>
      <c r="CB77" s="692"/>
      <c r="CC77" s="692"/>
      <c r="CD77" s="692"/>
      <c r="CE77" s="692"/>
      <c r="CF77" s="692"/>
      <c r="CG77" s="692"/>
      <c r="CH77" s="692"/>
      <c r="CI77" s="692"/>
      <c r="CJ77" s="692"/>
      <c r="CK77" s="692"/>
      <c r="CL77" s="692"/>
      <c r="CM77" s="692"/>
      <c r="CN77" s="692"/>
      <c r="CO77" s="692"/>
      <c r="CP77" s="692"/>
      <c r="CQ77" s="692"/>
      <c r="CR77" s="692"/>
      <c r="CS77" s="692"/>
      <c r="CT77" s="692"/>
      <c r="CU77" s="692"/>
      <c r="CV77" s="692"/>
      <c r="CW77" s="692"/>
    </row>
    <row r="78" s="711" customFormat="true" ht="56.25" hidden="false" customHeight="true" outlineLevel="0" collapsed="false">
      <c r="A78" s="827" t="s">
        <v>1213</v>
      </c>
      <c r="B78" s="828" t="s">
        <v>1214</v>
      </c>
      <c r="C78" s="824" t="n">
        <v>1</v>
      </c>
      <c r="D78" s="826"/>
      <c r="E78" s="829" t="s">
        <v>359</v>
      </c>
      <c r="F78" s="830" t="s">
        <v>371</v>
      </c>
      <c r="G78" s="701" t="n">
        <v>8000</v>
      </c>
      <c r="H78" s="701" t="n">
        <v>8000</v>
      </c>
      <c r="I78" s="722" t="s">
        <v>1215</v>
      </c>
      <c r="J78" s="794" t="s">
        <v>361</v>
      </c>
      <c r="K78" s="794" t="s">
        <v>1216</v>
      </c>
      <c r="L78" s="799" t="n">
        <v>4</v>
      </c>
      <c r="M78" s="799" t="n">
        <v>4</v>
      </c>
      <c r="N78" s="794"/>
      <c r="O78" s="702"/>
      <c r="P78" s="794"/>
      <c r="Q78" s="702"/>
      <c r="R78" s="794"/>
      <c r="S78" s="702"/>
      <c r="T78" s="794"/>
      <c r="U78" s="682"/>
      <c r="V78" s="683"/>
      <c r="W78" s="683"/>
      <c r="X78" s="683"/>
      <c r="Y78" s="683"/>
      <c r="Z78" s="684" t="n">
        <f aca="false">+L78/M78</f>
        <v>1</v>
      </c>
      <c r="AA78" s="683"/>
      <c r="AB78" s="683"/>
      <c r="AC78" s="683" t="s">
        <v>1059</v>
      </c>
      <c r="AD78" s="794" t="s">
        <v>1206</v>
      </c>
      <c r="AE78" s="683"/>
      <c r="AF78" s="683"/>
      <c r="AG78" s="683"/>
      <c r="AH78" s="683"/>
      <c r="AI78" s="818"/>
      <c r="AJ78" s="819"/>
      <c r="AK78" s="820"/>
      <c r="AL78" s="762"/>
      <c r="AM78" s="683"/>
      <c r="AN78" s="683"/>
      <c r="AO78" s="695"/>
      <c r="AP78" s="831" t="n">
        <v>227363641</v>
      </c>
      <c r="AQ78" s="831"/>
      <c r="AR78" s="690"/>
      <c r="AT78" s="692"/>
      <c r="AU78" s="692"/>
      <c r="AV78" s="692"/>
      <c r="AW78" s="692"/>
      <c r="AX78" s="692"/>
      <c r="AY78" s="692"/>
      <c r="AZ78" s="692"/>
      <c r="BA78" s="692"/>
      <c r="BB78" s="692"/>
      <c r="BC78" s="692"/>
      <c r="BD78" s="692"/>
      <c r="BE78" s="692"/>
      <c r="BF78" s="692"/>
      <c r="BG78" s="692"/>
      <c r="BH78" s="692"/>
      <c r="BI78" s="692"/>
      <c r="BJ78" s="692"/>
      <c r="BK78" s="692"/>
      <c r="BL78" s="692"/>
      <c r="BM78" s="692"/>
      <c r="BN78" s="692"/>
      <c r="BO78" s="692"/>
      <c r="BP78" s="692"/>
      <c r="BQ78" s="692"/>
      <c r="BR78" s="692"/>
      <c r="BS78" s="692"/>
      <c r="BT78" s="692"/>
      <c r="BU78" s="692"/>
      <c r="BV78" s="692"/>
      <c r="BW78" s="692"/>
      <c r="BX78" s="692"/>
      <c r="BY78" s="692"/>
      <c r="BZ78" s="692"/>
      <c r="CA78" s="692"/>
      <c r="CB78" s="692"/>
      <c r="CC78" s="692"/>
      <c r="CD78" s="692"/>
      <c r="CE78" s="692"/>
      <c r="CF78" s="692"/>
      <c r="CG78" s="692"/>
      <c r="CH78" s="692"/>
      <c r="CI78" s="692"/>
      <c r="CJ78" s="692"/>
      <c r="CK78" s="692"/>
      <c r="CL78" s="692"/>
      <c r="CM78" s="692"/>
      <c r="CN78" s="692"/>
      <c r="CO78" s="692"/>
      <c r="CP78" s="692"/>
      <c r="CQ78" s="692"/>
      <c r="CR78" s="692"/>
      <c r="CS78" s="692"/>
      <c r="CT78" s="692"/>
      <c r="CU78" s="692"/>
      <c r="CV78" s="692"/>
      <c r="CW78" s="692"/>
    </row>
    <row r="79" s="711" customFormat="true" ht="75" hidden="false" customHeight="true" outlineLevel="0" collapsed="false">
      <c r="A79" s="827"/>
      <c r="B79" s="828"/>
      <c r="C79" s="824"/>
      <c r="D79" s="826"/>
      <c r="E79" s="829"/>
      <c r="F79" s="830"/>
      <c r="G79" s="701"/>
      <c r="H79" s="701"/>
      <c r="I79" s="722"/>
      <c r="J79" s="794" t="s">
        <v>367</v>
      </c>
      <c r="K79" s="794" t="s">
        <v>369</v>
      </c>
      <c r="L79" s="799" t="n">
        <v>302</v>
      </c>
      <c r="M79" s="799" t="n">
        <v>320</v>
      </c>
      <c r="N79" s="794"/>
      <c r="O79" s="702"/>
      <c r="P79" s="794"/>
      <c r="Q79" s="702"/>
      <c r="R79" s="794"/>
      <c r="S79" s="702"/>
      <c r="T79" s="794"/>
      <c r="U79" s="682"/>
      <c r="V79" s="683"/>
      <c r="W79" s="683"/>
      <c r="X79" s="683"/>
      <c r="Y79" s="683"/>
      <c r="Z79" s="684" t="n">
        <f aca="false">+L79/M79</f>
        <v>0.94375</v>
      </c>
      <c r="AA79" s="683"/>
      <c r="AB79" s="683"/>
      <c r="AC79" s="683" t="s">
        <v>1059</v>
      </c>
      <c r="AD79" s="794" t="s">
        <v>1206</v>
      </c>
      <c r="AE79" s="683"/>
      <c r="AF79" s="683"/>
      <c r="AG79" s="683"/>
      <c r="AH79" s="683"/>
      <c r="AI79" s="818"/>
      <c r="AJ79" s="819"/>
      <c r="AK79" s="820"/>
      <c r="AL79" s="762"/>
      <c r="AM79" s="683"/>
      <c r="AN79" s="683"/>
      <c r="AO79" s="695"/>
      <c r="AP79" s="831"/>
      <c r="AQ79" s="831"/>
      <c r="AR79" s="690"/>
      <c r="AT79" s="692"/>
      <c r="AU79" s="692"/>
      <c r="AV79" s="692"/>
      <c r="AW79" s="692"/>
      <c r="AX79" s="692"/>
      <c r="AY79" s="692"/>
      <c r="AZ79" s="692"/>
      <c r="BA79" s="692"/>
      <c r="BB79" s="692"/>
      <c r="BC79" s="692"/>
      <c r="BD79" s="692"/>
      <c r="BE79" s="692"/>
      <c r="BF79" s="692"/>
      <c r="BG79" s="692"/>
      <c r="BH79" s="692"/>
      <c r="BI79" s="692"/>
      <c r="BJ79" s="692"/>
      <c r="BK79" s="692"/>
      <c r="BL79" s="692"/>
      <c r="BM79" s="692"/>
      <c r="BN79" s="692"/>
      <c r="BO79" s="692"/>
      <c r="BP79" s="692"/>
      <c r="BQ79" s="692"/>
      <c r="BR79" s="692"/>
      <c r="BS79" s="692"/>
      <c r="BT79" s="692"/>
      <c r="BU79" s="692"/>
      <c r="BV79" s="692"/>
      <c r="BW79" s="692"/>
      <c r="BX79" s="692"/>
      <c r="BY79" s="692"/>
      <c r="BZ79" s="692"/>
      <c r="CA79" s="692"/>
      <c r="CB79" s="692"/>
      <c r="CC79" s="692"/>
      <c r="CD79" s="692"/>
      <c r="CE79" s="692"/>
      <c r="CF79" s="692"/>
      <c r="CG79" s="692"/>
      <c r="CH79" s="692"/>
      <c r="CI79" s="692"/>
      <c r="CJ79" s="692"/>
      <c r="CK79" s="692"/>
      <c r="CL79" s="692"/>
      <c r="CM79" s="692"/>
      <c r="CN79" s="692"/>
      <c r="CO79" s="692"/>
      <c r="CP79" s="692"/>
      <c r="CQ79" s="692"/>
      <c r="CR79" s="692"/>
      <c r="CS79" s="692"/>
      <c r="CT79" s="692"/>
      <c r="CU79" s="692"/>
      <c r="CV79" s="692"/>
      <c r="CW79" s="692"/>
    </row>
    <row r="80" s="711" customFormat="true" ht="56.25" hidden="false" customHeight="true" outlineLevel="0" collapsed="false">
      <c r="A80" s="827"/>
      <c r="B80" s="828"/>
      <c r="C80" s="824"/>
      <c r="D80" s="822"/>
      <c r="E80" s="829"/>
      <c r="F80" s="830"/>
      <c r="G80" s="701"/>
      <c r="H80" s="701"/>
      <c r="I80" s="722"/>
      <c r="J80" s="794" t="s">
        <v>371</v>
      </c>
      <c r="K80" s="794" t="s">
        <v>373</v>
      </c>
      <c r="L80" s="799" t="n">
        <v>7805</v>
      </c>
      <c r="M80" s="799" t="n">
        <v>8000</v>
      </c>
      <c r="N80" s="794"/>
      <c r="O80" s="702"/>
      <c r="P80" s="794"/>
      <c r="Q80" s="702"/>
      <c r="R80" s="794"/>
      <c r="S80" s="702"/>
      <c r="T80" s="794"/>
      <c r="U80" s="682"/>
      <c r="V80" s="683"/>
      <c r="W80" s="683"/>
      <c r="X80" s="683"/>
      <c r="Y80" s="683"/>
      <c r="Z80" s="684" t="n">
        <f aca="false">+L80/M80</f>
        <v>0.975625</v>
      </c>
      <c r="AA80" s="683"/>
      <c r="AB80" s="683"/>
      <c r="AC80" s="683" t="s">
        <v>1059</v>
      </c>
      <c r="AD80" s="794" t="s">
        <v>1206</v>
      </c>
      <c r="AE80" s="683"/>
      <c r="AF80" s="683"/>
      <c r="AG80" s="683"/>
      <c r="AH80" s="683"/>
      <c r="AI80" s="818"/>
      <c r="AJ80" s="819"/>
      <c r="AK80" s="820"/>
      <c r="AL80" s="762"/>
      <c r="AM80" s="683"/>
      <c r="AN80" s="683"/>
      <c r="AO80" s="695"/>
      <c r="AP80" s="831"/>
      <c r="AQ80" s="831"/>
      <c r="AR80" s="690"/>
      <c r="AT80" s="692"/>
      <c r="AU80" s="692"/>
      <c r="AV80" s="692"/>
      <c r="AW80" s="692"/>
      <c r="AX80" s="692"/>
      <c r="AY80" s="692"/>
      <c r="AZ80" s="692"/>
      <c r="BA80" s="692"/>
      <c r="BB80" s="692"/>
      <c r="BC80" s="692"/>
      <c r="BD80" s="692"/>
      <c r="BE80" s="692"/>
      <c r="BF80" s="692"/>
      <c r="BG80" s="692"/>
      <c r="BH80" s="692"/>
      <c r="BI80" s="692"/>
      <c r="BJ80" s="692"/>
      <c r="BK80" s="692"/>
      <c r="BL80" s="692"/>
      <c r="BM80" s="692"/>
      <c r="BN80" s="692"/>
      <c r="BO80" s="692"/>
      <c r="BP80" s="692"/>
      <c r="BQ80" s="692"/>
      <c r="BR80" s="692"/>
      <c r="BS80" s="692"/>
      <c r="BT80" s="692"/>
      <c r="BU80" s="692"/>
      <c r="BV80" s="692"/>
      <c r="BW80" s="692"/>
      <c r="BX80" s="692"/>
      <c r="BY80" s="692"/>
      <c r="BZ80" s="692"/>
      <c r="CA80" s="692"/>
      <c r="CB80" s="692"/>
      <c r="CC80" s="692"/>
      <c r="CD80" s="692"/>
      <c r="CE80" s="692"/>
      <c r="CF80" s="692"/>
      <c r="CG80" s="692"/>
      <c r="CH80" s="692"/>
      <c r="CI80" s="692"/>
      <c r="CJ80" s="692"/>
      <c r="CK80" s="692"/>
      <c r="CL80" s="692"/>
      <c r="CM80" s="692"/>
      <c r="CN80" s="692"/>
      <c r="CO80" s="692"/>
      <c r="CP80" s="692"/>
      <c r="CQ80" s="692"/>
      <c r="CR80" s="692"/>
      <c r="CS80" s="692"/>
      <c r="CT80" s="692"/>
      <c r="CU80" s="692"/>
      <c r="CV80" s="692"/>
      <c r="CW80" s="692"/>
    </row>
    <row r="81" s="711" customFormat="true" ht="56.25" hidden="false" customHeight="true" outlineLevel="0" collapsed="false">
      <c r="A81" s="832" t="s">
        <v>1217</v>
      </c>
      <c r="B81" s="833" t="n">
        <v>0</v>
      </c>
      <c r="C81" s="766" t="n">
        <v>1</v>
      </c>
      <c r="D81" s="822"/>
      <c r="E81" s="834" t="s">
        <v>349</v>
      </c>
      <c r="F81" s="835" t="s">
        <v>1218</v>
      </c>
      <c r="G81" s="800" t="n">
        <v>143850</v>
      </c>
      <c r="H81" s="800" t="n">
        <v>143850</v>
      </c>
      <c r="I81" s="836" t="s">
        <v>1219</v>
      </c>
      <c r="J81" s="683" t="s">
        <v>351</v>
      </c>
      <c r="K81" s="683" t="s">
        <v>1220</v>
      </c>
      <c r="L81" s="781" t="n">
        <v>92181</v>
      </c>
      <c r="M81" s="781" t="n">
        <v>109326</v>
      </c>
      <c r="N81" s="683"/>
      <c r="O81" s="682"/>
      <c r="P81" s="683"/>
      <c r="Q81" s="750"/>
      <c r="R81" s="683"/>
      <c r="S81" s="750"/>
      <c r="T81" s="683"/>
      <c r="U81" s="682"/>
      <c r="V81" s="683"/>
      <c r="W81" s="683"/>
      <c r="X81" s="683"/>
      <c r="Y81" s="683"/>
      <c r="Z81" s="684" t="n">
        <f aca="false">+L81/M81</f>
        <v>0.843175456890401</v>
      </c>
      <c r="AA81" s="683"/>
      <c r="AB81" s="683"/>
      <c r="AC81" s="683" t="s">
        <v>1059</v>
      </c>
      <c r="AD81" s="683" t="s">
        <v>1206</v>
      </c>
      <c r="AE81" s="683"/>
      <c r="AF81" s="683"/>
      <c r="AG81" s="683"/>
      <c r="AH81" s="683"/>
      <c r="AI81" s="818"/>
      <c r="AJ81" s="819"/>
      <c r="AK81" s="820"/>
      <c r="AL81" s="837"/>
      <c r="AM81" s="683"/>
      <c r="AN81" s="683"/>
      <c r="AO81" s="695"/>
      <c r="AP81" s="729" t="n">
        <v>597363641</v>
      </c>
      <c r="AQ81" s="729"/>
      <c r="AR81" s="690"/>
      <c r="AT81" s="692"/>
      <c r="AU81" s="692"/>
      <c r="AV81" s="692"/>
      <c r="AW81" s="692"/>
      <c r="AX81" s="692"/>
      <c r="AY81" s="692"/>
      <c r="AZ81" s="692"/>
      <c r="BA81" s="692"/>
      <c r="BB81" s="692"/>
      <c r="BC81" s="692"/>
      <c r="BD81" s="692"/>
      <c r="BE81" s="692"/>
      <c r="BF81" s="692"/>
      <c r="BG81" s="692"/>
      <c r="BH81" s="692"/>
      <c r="BI81" s="692"/>
      <c r="BJ81" s="692"/>
      <c r="BK81" s="692"/>
      <c r="BL81" s="692"/>
      <c r="BM81" s="692"/>
      <c r="BN81" s="692"/>
      <c r="BO81" s="692"/>
      <c r="BP81" s="692"/>
      <c r="BQ81" s="692"/>
      <c r="BR81" s="692"/>
      <c r="BS81" s="692"/>
      <c r="BT81" s="692"/>
      <c r="BU81" s="692"/>
      <c r="BV81" s="692"/>
      <c r="BW81" s="692"/>
      <c r="BX81" s="692"/>
      <c r="BY81" s="692"/>
      <c r="BZ81" s="692"/>
      <c r="CA81" s="692"/>
      <c r="CB81" s="692"/>
      <c r="CC81" s="692"/>
      <c r="CD81" s="692"/>
      <c r="CE81" s="692"/>
      <c r="CF81" s="692"/>
      <c r="CG81" s="692"/>
      <c r="CH81" s="692"/>
      <c r="CI81" s="692"/>
      <c r="CJ81" s="692"/>
      <c r="CK81" s="692"/>
      <c r="CL81" s="692"/>
      <c r="CM81" s="692"/>
      <c r="CN81" s="692"/>
      <c r="CO81" s="692"/>
      <c r="CP81" s="692"/>
      <c r="CQ81" s="692"/>
      <c r="CR81" s="692"/>
      <c r="CS81" s="692"/>
      <c r="CT81" s="692"/>
      <c r="CU81" s="692"/>
      <c r="CV81" s="692"/>
      <c r="CW81" s="692"/>
    </row>
    <row r="82" s="711" customFormat="true" ht="56.25" hidden="false" customHeight="true" outlineLevel="0" collapsed="false">
      <c r="A82" s="832"/>
      <c r="B82" s="833"/>
      <c r="C82" s="766"/>
      <c r="D82" s="822"/>
      <c r="E82" s="834"/>
      <c r="F82" s="835"/>
      <c r="G82" s="800"/>
      <c r="H82" s="800"/>
      <c r="I82" s="836"/>
      <c r="J82" s="683" t="s">
        <v>356</v>
      </c>
      <c r="K82" s="683" t="s">
        <v>1221</v>
      </c>
      <c r="L82" s="781" t="n">
        <v>34524</v>
      </c>
      <c r="M82" s="781" t="n">
        <v>34524</v>
      </c>
      <c r="N82" s="683"/>
      <c r="O82" s="702"/>
      <c r="P82" s="683"/>
      <c r="Q82" s="702"/>
      <c r="R82" s="683"/>
      <c r="S82" s="702"/>
      <c r="T82" s="683"/>
      <c r="U82" s="682"/>
      <c r="V82" s="683"/>
      <c r="W82" s="683"/>
      <c r="X82" s="683"/>
      <c r="Y82" s="683"/>
      <c r="Z82" s="684"/>
      <c r="AA82" s="805"/>
      <c r="AB82" s="805"/>
      <c r="AC82" s="805" t="s">
        <v>1059</v>
      </c>
      <c r="AD82" s="683" t="s">
        <v>1206</v>
      </c>
      <c r="AE82" s="805"/>
      <c r="AF82" s="805"/>
      <c r="AG82" s="805"/>
      <c r="AH82" s="805"/>
      <c r="AI82" s="818"/>
      <c r="AJ82" s="819"/>
      <c r="AK82" s="820"/>
      <c r="AL82" s="837"/>
      <c r="AM82" s="805"/>
      <c r="AN82" s="805"/>
      <c r="AO82" s="838"/>
      <c r="AP82" s="729"/>
      <c r="AQ82" s="729"/>
      <c r="AR82" s="690"/>
      <c r="AT82" s="692"/>
      <c r="AU82" s="692"/>
      <c r="AV82" s="692"/>
      <c r="AW82" s="692"/>
      <c r="AX82" s="692"/>
      <c r="AY82" s="692"/>
      <c r="AZ82" s="692"/>
      <c r="BA82" s="692"/>
      <c r="BB82" s="692"/>
      <c r="BC82" s="692"/>
      <c r="BD82" s="692"/>
      <c r="BE82" s="692"/>
      <c r="BF82" s="692"/>
      <c r="BG82" s="692"/>
      <c r="BH82" s="692"/>
      <c r="BI82" s="692"/>
      <c r="BJ82" s="692"/>
      <c r="BK82" s="692"/>
      <c r="BL82" s="692"/>
      <c r="BM82" s="692"/>
      <c r="BN82" s="692"/>
      <c r="BO82" s="692"/>
      <c r="BP82" s="692"/>
      <c r="BQ82" s="692"/>
      <c r="BR82" s="692"/>
      <c r="BS82" s="692"/>
      <c r="BT82" s="692"/>
      <c r="BU82" s="692"/>
      <c r="BV82" s="692"/>
      <c r="BW82" s="692"/>
      <c r="BX82" s="692"/>
      <c r="BY82" s="692"/>
      <c r="BZ82" s="692"/>
      <c r="CA82" s="692"/>
      <c r="CB82" s="692"/>
      <c r="CC82" s="692"/>
      <c r="CD82" s="692"/>
      <c r="CE82" s="692"/>
      <c r="CF82" s="692"/>
      <c r="CG82" s="692"/>
      <c r="CH82" s="692"/>
      <c r="CI82" s="692"/>
      <c r="CJ82" s="692"/>
      <c r="CK82" s="692"/>
      <c r="CL82" s="692"/>
      <c r="CM82" s="692"/>
      <c r="CN82" s="692"/>
      <c r="CO82" s="692"/>
      <c r="CP82" s="692"/>
      <c r="CQ82" s="692"/>
      <c r="CR82" s="692"/>
      <c r="CS82" s="692"/>
      <c r="CT82" s="692"/>
      <c r="CU82" s="692"/>
      <c r="CV82" s="692"/>
      <c r="CW82" s="692"/>
    </row>
    <row r="83" s="711" customFormat="true" ht="56.25" hidden="false" customHeight="true" outlineLevel="0" collapsed="false">
      <c r="A83" s="832"/>
      <c r="B83" s="833"/>
      <c r="C83" s="766"/>
      <c r="D83" s="822"/>
      <c r="E83" s="834"/>
      <c r="F83" s="835"/>
      <c r="G83" s="800"/>
      <c r="H83" s="800"/>
      <c r="I83" s="836"/>
      <c r="J83" s="683" t="s">
        <v>1222</v>
      </c>
      <c r="K83" s="683" t="s">
        <v>1223</v>
      </c>
      <c r="L83" s="756" t="n">
        <v>1</v>
      </c>
      <c r="M83" s="756" t="n">
        <v>1</v>
      </c>
      <c r="N83" s="683"/>
      <c r="O83" s="756"/>
      <c r="P83" s="683"/>
      <c r="Q83" s="756"/>
      <c r="R83" s="683"/>
      <c r="S83" s="756"/>
      <c r="T83" s="683"/>
      <c r="U83" s="684"/>
      <c r="V83" s="683"/>
      <c r="W83" s="683"/>
      <c r="X83" s="683"/>
      <c r="Y83" s="683"/>
      <c r="Z83" s="684"/>
      <c r="AA83" s="805"/>
      <c r="AB83" s="805"/>
      <c r="AC83" s="805" t="s">
        <v>1059</v>
      </c>
      <c r="AD83" s="772" t="s">
        <v>1206</v>
      </c>
      <c r="AE83" s="805"/>
      <c r="AF83" s="805"/>
      <c r="AG83" s="805"/>
      <c r="AH83" s="805"/>
      <c r="AI83" s="818"/>
      <c r="AJ83" s="819"/>
      <c r="AK83" s="820"/>
      <c r="AL83" s="837"/>
      <c r="AM83" s="805"/>
      <c r="AN83" s="805"/>
      <c r="AO83" s="838"/>
      <c r="AP83" s="729"/>
      <c r="AQ83" s="729"/>
      <c r="AR83" s="690"/>
      <c r="AT83" s="692"/>
      <c r="AU83" s="692"/>
      <c r="AV83" s="692"/>
      <c r="AW83" s="692"/>
      <c r="AX83" s="692"/>
      <c r="AY83" s="692"/>
      <c r="AZ83" s="692"/>
      <c r="BA83" s="692"/>
      <c r="BB83" s="692"/>
      <c r="BC83" s="692"/>
      <c r="BD83" s="692"/>
      <c r="BE83" s="692"/>
      <c r="BF83" s="692"/>
      <c r="BG83" s="692"/>
      <c r="BH83" s="692"/>
      <c r="BI83" s="692"/>
      <c r="BJ83" s="692"/>
      <c r="BK83" s="692"/>
      <c r="BL83" s="692"/>
      <c r="BM83" s="692"/>
      <c r="BN83" s="692"/>
      <c r="BO83" s="692"/>
      <c r="BP83" s="692"/>
      <c r="BQ83" s="692"/>
      <c r="BR83" s="692"/>
      <c r="BS83" s="692"/>
      <c r="BT83" s="692"/>
      <c r="BU83" s="692"/>
      <c r="BV83" s="692"/>
      <c r="BW83" s="692"/>
      <c r="BX83" s="692"/>
      <c r="BY83" s="692"/>
      <c r="BZ83" s="692"/>
      <c r="CA83" s="692"/>
      <c r="CB83" s="692"/>
      <c r="CC83" s="692"/>
      <c r="CD83" s="692"/>
      <c r="CE83" s="692"/>
      <c r="CF83" s="692"/>
      <c r="CG83" s="692"/>
      <c r="CH83" s="692"/>
      <c r="CI83" s="692"/>
      <c r="CJ83" s="692"/>
      <c r="CK83" s="692"/>
      <c r="CL83" s="692"/>
      <c r="CM83" s="692"/>
      <c r="CN83" s="692"/>
      <c r="CO83" s="692"/>
      <c r="CP83" s="692"/>
      <c r="CQ83" s="692"/>
      <c r="CR83" s="692"/>
      <c r="CS83" s="692"/>
      <c r="CT83" s="692"/>
      <c r="CU83" s="692"/>
      <c r="CV83" s="692"/>
      <c r="CW83" s="692"/>
    </row>
    <row r="84" s="711" customFormat="true" ht="56.25" hidden="false" customHeight="true" outlineLevel="0" collapsed="false">
      <c r="A84" s="832"/>
      <c r="B84" s="833"/>
      <c r="C84" s="766"/>
      <c r="D84" s="790"/>
      <c r="E84" s="834"/>
      <c r="F84" s="835"/>
      <c r="G84" s="800"/>
      <c r="H84" s="800"/>
      <c r="I84" s="836"/>
      <c r="J84" s="772" t="s">
        <v>1224</v>
      </c>
      <c r="K84" s="772" t="s">
        <v>1225</v>
      </c>
      <c r="L84" s="839" t="n">
        <v>1</v>
      </c>
      <c r="M84" s="839" t="n">
        <v>1</v>
      </c>
      <c r="N84" s="772"/>
      <c r="O84" s="804"/>
      <c r="P84" s="772"/>
      <c r="Q84" s="804"/>
      <c r="R84" s="772"/>
      <c r="S84" s="804"/>
      <c r="T84" s="772"/>
      <c r="U84" s="808"/>
      <c r="V84" s="683"/>
      <c r="W84" s="683"/>
      <c r="X84" s="683"/>
      <c r="Y84" s="683"/>
      <c r="Z84" s="684" t="n">
        <f aca="false">+L84/M84</f>
        <v>1</v>
      </c>
      <c r="AA84" s="772"/>
      <c r="AB84" s="772"/>
      <c r="AC84" s="772" t="s">
        <v>1059</v>
      </c>
      <c r="AD84" s="772" t="s">
        <v>1206</v>
      </c>
      <c r="AE84" s="772"/>
      <c r="AF84" s="772"/>
      <c r="AG84" s="772"/>
      <c r="AH84" s="772"/>
      <c r="AI84" s="818"/>
      <c r="AJ84" s="819"/>
      <c r="AK84" s="820"/>
      <c r="AL84" s="837"/>
      <c r="AM84" s="772"/>
      <c r="AN84" s="772"/>
      <c r="AO84" s="773"/>
      <c r="AP84" s="729"/>
      <c r="AQ84" s="729"/>
      <c r="AR84" s="690"/>
      <c r="AT84" s="692"/>
      <c r="AU84" s="692"/>
      <c r="AV84" s="692"/>
      <c r="AW84" s="692"/>
      <c r="AX84" s="692"/>
      <c r="AY84" s="692"/>
      <c r="AZ84" s="692"/>
      <c r="BA84" s="692"/>
      <c r="BB84" s="692"/>
      <c r="BC84" s="692"/>
      <c r="BD84" s="692"/>
      <c r="BE84" s="692"/>
      <c r="BF84" s="692"/>
      <c r="BG84" s="692"/>
      <c r="BH84" s="692"/>
      <c r="BI84" s="692"/>
      <c r="BJ84" s="692"/>
      <c r="BK84" s="692"/>
      <c r="BL84" s="692"/>
      <c r="BM84" s="692"/>
      <c r="BN84" s="692"/>
      <c r="BO84" s="692"/>
      <c r="BP84" s="692"/>
      <c r="BQ84" s="692"/>
      <c r="BR84" s="692"/>
      <c r="BS84" s="692"/>
      <c r="BT84" s="692"/>
      <c r="BU84" s="692"/>
      <c r="BV84" s="692"/>
      <c r="BW84" s="692"/>
      <c r="BX84" s="692"/>
      <c r="BY84" s="692"/>
      <c r="BZ84" s="692"/>
      <c r="CA84" s="692"/>
      <c r="CB84" s="692"/>
      <c r="CC84" s="692"/>
      <c r="CD84" s="692"/>
      <c r="CE84" s="692"/>
      <c r="CF84" s="692"/>
      <c r="CG84" s="692"/>
      <c r="CH84" s="692"/>
      <c r="CI84" s="692"/>
      <c r="CJ84" s="692"/>
      <c r="CK84" s="692"/>
      <c r="CL84" s="692"/>
      <c r="CM84" s="692"/>
      <c r="CN84" s="692"/>
      <c r="CO84" s="692"/>
      <c r="CP84" s="692"/>
      <c r="CQ84" s="692"/>
      <c r="CR84" s="692"/>
      <c r="CS84" s="692"/>
      <c r="CT84" s="692"/>
      <c r="CU84" s="692"/>
      <c r="CV84" s="692"/>
      <c r="CW84" s="692"/>
    </row>
    <row r="85" s="711" customFormat="true" ht="110.25" hidden="false" customHeight="true" outlineLevel="0" collapsed="false">
      <c r="A85" s="774" t="s">
        <v>1226</v>
      </c>
      <c r="B85" s="672" t="n">
        <v>0.41</v>
      </c>
      <c r="C85" s="673" t="n">
        <v>0.64</v>
      </c>
      <c r="D85" s="674"/>
      <c r="E85" s="675" t="s">
        <v>376</v>
      </c>
      <c r="F85" s="840" t="s">
        <v>392</v>
      </c>
      <c r="G85" s="677" t="n">
        <v>64</v>
      </c>
      <c r="H85" s="677" t="n">
        <v>64</v>
      </c>
      <c r="I85" s="841" t="s">
        <v>1227</v>
      </c>
      <c r="J85" s="842" t="s">
        <v>1228</v>
      </c>
      <c r="K85" s="842" t="s">
        <v>1229</v>
      </c>
      <c r="L85" s="779" t="n">
        <v>82</v>
      </c>
      <c r="M85" s="779" t="n">
        <v>81</v>
      </c>
      <c r="N85" s="779"/>
      <c r="O85" s="816"/>
      <c r="P85" s="779"/>
      <c r="Q85" s="816"/>
      <c r="R85" s="779"/>
      <c r="S85" s="816"/>
      <c r="T85" s="779"/>
      <c r="U85" s="817"/>
      <c r="V85" s="799"/>
      <c r="W85" s="681"/>
      <c r="X85" s="681"/>
      <c r="Y85" s="681"/>
      <c r="Z85" s="681" t="n">
        <f aca="false">+L85/M85</f>
        <v>1.01234567901235</v>
      </c>
      <c r="AA85" s="755"/>
      <c r="AB85" s="794"/>
      <c r="AC85" s="799" t="s">
        <v>1059</v>
      </c>
      <c r="AD85" s="843" t="s">
        <v>1230</v>
      </c>
      <c r="AE85" s="681"/>
      <c r="AF85" s="681"/>
      <c r="AG85" s="681"/>
      <c r="AH85" s="755"/>
      <c r="AI85" s="794" t="n">
        <v>1473184946</v>
      </c>
      <c r="AJ85" s="799" t="n">
        <v>1045961285</v>
      </c>
      <c r="AK85" s="681" t="n">
        <f aca="false">+AJ85/AI85</f>
        <v>0.709999981903155</v>
      </c>
      <c r="AL85" s="728"/>
      <c r="AM85" s="681"/>
      <c r="AN85" s="681"/>
      <c r="AO85" s="844"/>
      <c r="AP85" s="845" t="n">
        <v>1244078849</v>
      </c>
      <c r="AQ85" s="845"/>
      <c r="AR85" s="690"/>
      <c r="AT85" s="692"/>
      <c r="AU85" s="692"/>
      <c r="AV85" s="692"/>
      <c r="AW85" s="692"/>
      <c r="AX85" s="692"/>
      <c r="AY85" s="692"/>
      <c r="AZ85" s="692"/>
      <c r="BA85" s="692"/>
      <c r="BB85" s="692"/>
      <c r="BC85" s="692"/>
      <c r="BD85" s="692"/>
      <c r="BE85" s="692"/>
      <c r="BF85" s="692"/>
      <c r="BG85" s="692"/>
      <c r="BH85" s="692"/>
      <c r="BI85" s="692"/>
      <c r="BJ85" s="692"/>
      <c r="BK85" s="692"/>
      <c r="BL85" s="692"/>
      <c r="BM85" s="692"/>
      <c r="BN85" s="692"/>
      <c r="BO85" s="692"/>
      <c r="BP85" s="692"/>
      <c r="BQ85" s="692"/>
      <c r="BR85" s="692"/>
      <c r="BS85" s="692"/>
      <c r="BT85" s="692"/>
      <c r="BU85" s="692"/>
      <c r="BV85" s="692"/>
      <c r="BW85" s="692"/>
      <c r="BX85" s="692"/>
      <c r="BY85" s="692"/>
      <c r="BZ85" s="692"/>
      <c r="CA85" s="692"/>
      <c r="CB85" s="692"/>
      <c r="CC85" s="692"/>
      <c r="CD85" s="692"/>
      <c r="CE85" s="692"/>
      <c r="CF85" s="692"/>
      <c r="CG85" s="692"/>
      <c r="CH85" s="692"/>
      <c r="CI85" s="692"/>
      <c r="CJ85" s="692"/>
      <c r="CK85" s="692"/>
      <c r="CL85" s="692"/>
      <c r="CM85" s="692"/>
      <c r="CN85" s="692"/>
      <c r="CO85" s="692"/>
      <c r="CP85" s="692"/>
      <c r="CQ85" s="692"/>
      <c r="CR85" s="692"/>
      <c r="CS85" s="692"/>
      <c r="CT85" s="692"/>
      <c r="CU85" s="692"/>
      <c r="CV85" s="692"/>
      <c r="CW85" s="692"/>
    </row>
    <row r="86" s="711" customFormat="true" ht="93" hidden="false" customHeight="true" outlineLevel="0" collapsed="false">
      <c r="A86" s="774"/>
      <c r="B86" s="672"/>
      <c r="C86" s="673"/>
      <c r="D86" s="674"/>
      <c r="E86" s="675"/>
      <c r="F86" s="707" t="s">
        <v>1231</v>
      </c>
      <c r="G86" s="701" t="n">
        <v>400</v>
      </c>
      <c r="H86" s="701" t="n">
        <v>100</v>
      </c>
      <c r="I86" s="841"/>
      <c r="J86" s="843" t="s">
        <v>385</v>
      </c>
      <c r="K86" s="843" t="s">
        <v>1232</v>
      </c>
      <c r="L86" s="681" t="n">
        <v>53</v>
      </c>
      <c r="M86" s="681" t="n">
        <v>20</v>
      </c>
      <c r="N86" s="681"/>
      <c r="O86" s="816"/>
      <c r="P86" s="681"/>
      <c r="Q86" s="702"/>
      <c r="R86" s="681"/>
      <c r="S86" s="702"/>
      <c r="T86" s="681"/>
      <c r="U86" s="684"/>
      <c r="V86" s="799"/>
      <c r="W86" s="681"/>
      <c r="X86" s="681"/>
      <c r="Y86" s="681"/>
      <c r="Z86" s="681" t="n">
        <f aca="false">+L86/M86</f>
        <v>2.65</v>
      </c>
      <c r="AA86" s="755"/>
      <c r="AB86" s="794"/>
      <c r="AC86" s="799" t="s">
        <v>1059</v>
      </c>
      <c r="AD86" s="843" t="s">
        <v>1230</v>
      </c>
      <c r="AE86" s="681"/>
      <c r="AF86" s="681"/>
      <c r="AG86" s="681"/>
      <c r="AH86" s="755"/>
      <c r="AI86" s="794"/>
      <c r="AJ86" s="799"/>
      <c r="AK86" s="681"/>
      <c r="AL86" s="728"/>
      <c r="AM86" s="681"/>
      <c r="AN86" s="681"/>
      <c r="AO86" s="844"/>
      <c r="AP86" s="846"/>
      <c r="AQ86" s="846"/>
      <c r="AR86" s="690"/>
      <c r="AT86" s="692"/>
      <c r="AU86" s="692"/>
      <c r="AV86" s="692"/>
      <c r="AW86" s="692"/>
      <c r="AX86" s="692"/>
      <c r="AY86" s="692"/>
      <c r="AZ86" s="692"/>
      <c r="BA86" s="692"/>
      <c r="BB86" s="692"/>
      <c r="BC86" s="692"/>
      <c r="BD86" s="692"/>
      <c r="BE86" s="692"/>
      <c r="BF86" s="692"/>
      <c r="BG86" s="692"/>
      <c r="BH86" s="692"/>
      <c r="BI86" s="692"/>
      <c r="BJ86" s="692"/>
      <c r="BK86" s="692"/>
      <c r="BL86" s="692"/>
      <c r="BM86" s="692"/>
      <c r="BN86" s="692"/>
      <c r="BO86" s="692"/>
      <c r="BP86" s="692"/>
      <c r="BQ86" s="692"/>
      <c r="BR86" s="692"/>
      <c r="BS86" s="692"/>
      <c r="BT86" s="692"/>
      <c r="BU86" s="692"/>
      <c r="BV86" s="692"/>
      <c r="BW86" s="692"/>
      <c r="BX86" s="692"/>
      <c r="BY86" s="692"/>
      <c r="BZ86" s="692"/>
      <c r="CA86" s="692"/>
      <c r="CB86" s="692"/>
      <c r="CC86" s="692"/>
      <c r="CD86" s="692"/>
      <c r="CE86" s="692"/>
      <c r="CF86" s="692"/>
      <c r="CG86" s="692"/>
      <c r="CH86" s="692"/>
      <c r="CI86" s="692"/>
      <c r="CJ86" s="692"/>
      <c r="CK86" s="692"/>
      <c r="CL86" s="692"/>
      <c r="CM86" s="692"/>
      <c r="CN86" s="692"/>
      <c r="CO86" s="692"/>
      <c r="CP86" s="692"/>
      <c r="CQ86" s="692"/>
      <c r="CR86" s="692"/>
      <c r="CS86" s="692"/>
      <c r="CT86" s="692"/>
      <c r="CU86" s="692"/>
      <c r="CV86" s="692"/>
      <c r="CW86" s="692"/>
    </row>
    <row r="87" s="711" customFormat="true" ht="125.25" hidden="false" customHeight="true" outlineLevel="0" collapsed="false">
      <c r="A87" s="774"/>
      <c r="B87" s="672"/>
      <c r="C87" s="673"/>
      <c r="D87" s="674"/>
      <c r="E87" s="675"/>
      <c r="F87" s="707" t="s">
        <v>1233</v>
      </c>
      <c r="G87" s="701" t="n">
        <v>56</v>
      </c>
      <c r="H87" s="701" t="n">
        <v>56</v>
      </c>
      <c r="I87" s="841"/>
      <c r="J87" s="843" t="s">
        <v>1234</v>
      </c>
      <c r="K87" s="843" t="s">
        <v>1232</v>
      </c>
      <c r="L87" s="681" t="n">
        <v>77</v>
      </c>
      <c r="M87" s="681" t="n">
        <v>77</v>
      </c>
      <c r="N87" s="681"/>
      <c r="O87" s="816"/>
      <c r="P87" s="681"/>
      <c r="Q87" s="702"/>
      <c r="R87" s="681"/>
      <c r="S87" s="702"/>
      <c r="T87" s="681"/>
      <c r="U87" s="684"/>
      <c r="V87" s="799"/>
      <c r="W87" s="681"/>
      <c r="X87" s="681"/>
      <c r="Y87" s="681"/>
      <c r="Z87" s="681" t="e">
        <f aca="false">+#REF!/M87</f>
        <v>#REF!</v>
      </c>
      <c r="AA87" s="755"/>
      <c r="AB87" s="794"/>
      <c r="AC87" s="799" t="s">
        <v>1059</v>
      </c>
      <c r="AD87" s="843" t="s">
        <v>1230</v>
      </c>
      <c r="AE87" s="681"/>
      <c r="AF87" s="681"/>
      <c r="AG87" s="681"/>
      <c r="AH87" s="755"/>
      <c r="AI87" s="794"/>
      <c r="AJ87" s="799"/>
      <c r="AK87" s="681"/>
      <c r="AL87" s="728"/>
      <c r="AM87" s="681"/>
      <c r="AN87" s="681"/>
      <c r="AO87" s="844"/>
      <c r="AP87" s="846"/>
      <c r="AQ87" s="846"/>
      <c r="AR87" s="690"/>
      <c r="AT87" s="692"/>
      <c r="AU87" s="692"/>
      <c r="AV87" s="692"/>
      <c r="AW87" s="692"/>
      <c r="AX87" s="692"/>
      <c r="AY87" s="692"/>
      <c r="AZ87" s="692"/>
      <c r="BA87" s="692"/>
      <c r="BB87" s="692"/>
      <c r="BC87" s="692"/>
      <c r="BD87" s="692"/>
      <c r="BE87" s="692"/>
      <c r="BF87" s="692"/>
      <c r="BG87" s="692"/>
      <c r="BH87" s="692"/>
      <c r="BI87" s="692"/>
      <c r="BJ87" s="692"/>
      <c r="BK87" s="692"/>
      <c r="BL87" s="692"/>
      <c r="BM87" s="692"/>
      <c r="BN87" s="692"/>
      <c r="BO87" s="692"/>
      <c r="BP87" s="692"/>
      <c r="BQ87" s="692"/>
      <c r="BR87" s="692"/>
      <c r="BS87" s="692"/>
      <c r="BT87" s="692"/>
      <c r="BU87" s="692"/>
      <c r="BV87" s="692"/>
      <c r="BW87" s="692"/>
      <c r="BX87" s="692"/>
      <c r="BY87" s="692"/>
      <c r="BZ87" s="692"/>
      <c r="CA87" s="692"/>
      <c r="CB87" s="692"/>
      <c r="CC87" s="692"/>
      <c r="CD87" s="692"/>
      <c r="CE87" s="692"/>
      <c r="CF87" s="692"/>
      <c r="CG87" s="692"/>
      <c r="CH87" s="692"/>
      <c r="CI87" s="692"/>
      <c r="CJ87" s="692"/>
      <c r="CK87" s="692"/>
      <c r="CL87" s="692"/>
      <c r="CM87" s="692"/>
      <c r="CN87" s="692"/>
      <c r="CO87" s="692"/>
      <c r="CP87" s="692"/>
      <c r="CQ87" s="692"/>
      <c r="CR87" s="692"/>
      <c r="CS87" s="692"/>
      <c r="CT87" s="692"/>
      <c r="CU87" s="692"/>
      <c r="CV87" s="692"/>
      <c r="CW87" s="692"/>
    </row>
    <row r="88" s="711" customFormat="true" ht="103.5" hidden="false" customHeight="true" outlineLevel="0" collapsed="false">
      <c r="A88" s="774"/>
      <c r="B88" s="672"/>
      <c r="C88" s="673"/>
      <c r="D88" s="674"/>
      <c r="E88" s="675"/>
      <c r="F88" s="847" t="s">
        <v>385</v>
      </c>
      <c r="G88" s="743" t="n">
        <v>20</v>
      </c>
      <c r="H88" s="743" t="n">
        <v>20</v>
      </c>
      <c r="I88" s="841"/>
      <c r="J88" s="843" t="s">
        <v>1235</v>
      </c>
      <c r="K88" s="843" t="s">
        <v>394</v>
      </c>
      <c r="L88" s="681" t="n">
        <v>77</v>
      </c>
      <c r="M88" s="681" t="n">
        <v>77</v>
      </c>
      <c r="N88" s="681"/>
      <c r="O88" s="816"/>
      <c r="P88" s="681"/>
      <c r="Q88" s="702"/>
      <c r="R88" s="681"/>
      <c r="S88" s="702"/>
      <c r="T88" s="681"/>
      <c r="U88" s="684"/>
      <c r="V88" s="799"/>
      <c r="W88" s="681"/>
      <c r="X88" s="681"/>
      <c r="Y88" s="681"/>
      <c r="Z88" s="681" t="n">
        <f aca="false">+L88/M88</f>
        <v>1</v>
      </c>
      <c r="AA88" s="755"/>
      <c r="AB88" s="794"/>
      <c r="AC88" s="799" t="s">
        <v>1059</v>
      </c>
      <c r="AD88" s="843" t="s">
        <v>1230</v>
      </c>
      <c r="AE88" s="681"/>
      <c r="AF88" s="681"/>
      <c r="AG88" s="681"/>
      <c r="AH88" s="755"/>
      <c r="AI88" s="794"/>
      <c r="AJ88" s="799"/>
      <c r="AK88" s="681"/>
      <c r="AL88" s="728"/>
      <c r="AM88" s="681"/>
      <c r="AN88" s="681"/>
      <c r="AO88" s="844"/>
      <c r="AP88" s="846"/>
      <c r="AQ88" s="846"/>
      <c r="AR88" s="690"/>
      <c r="AT88" s="692"/>
      <c r="AU88" s="692"/>
      <c r="AV88" s="692"/>
      <c r="AW88" s="692"/>
      <c r="AX88" s="692"/>
      <c r="AY88" s="692"/>
      <c r="AZ88" s="692"/>
      <c r="BA88" s="692"/>
      <c r="BB88" s="692"/>
      <c r="BC88" s="692"/>
      <c r="BD88" s="692"/>
      <c r="BE88" s="692"/>
      <c r="BF88" s="692"/>
      <c r="BG88" s="692"/>
      <c r="BH88" s="692"/>
      <c r="BI88" s="692"/>
      <c r="BJ88" s="692"/>
      <c r="BK88" s="692"/>
      <c r="BL88" s="692"/>
      <c r="BM88" s="692"/>
      <c r="BN88" s="692"/>
      <c r="BO88" s="692"/>
      <c r="BP88" s="692"/>
      <c r="BQ88" s="692"/>
      <c r="BR88" s="692"/>
      <c r="BS88" s="692"/>
      <c r="BT88" s="692"/>
      <c r="BU88" s="692"/>
      <c r="BV88" s="692"/>
      <c r="BW88" s="692"/>
      <c r="BX88" s="692"/>
      <c r="BY88" s="692"/>
      <c r="BZ88" s="692"/>
      <c r="CA88" s="692"/>
      <c r="CB88" s="692"/>
      <c r="CC88" s="692"/>
      <c r="CD88" s="692"/>
      <c r="CE88" s="692"/>
      <c r="CF88" s="692"/>
      <c r="CG88" s="692"/>
      <c r="CH88" s="692"/>
      <c r="CI88" s="692"/>
      <c r="CJ88" s="692"/>
      <c r="CK88" s="692"/>
      <c r="CL88" s="692"/>
      <c r="CM88" s="692"/>
      <c r="CN88" s="692"/>
      <c r="CO88" s="692"/>
      <c r="CP88" s="692"/>
      <c r="CQ88" s="692"/>
      <c r="CR88" s="692"/>
      <c r="CS88" s="692"/>
      <c r="CT88" s="692"/>
      <c r="CU88" s="692"/>
      <c r="CV88" s="692"/>
      <c r="CW88" s="692"/>
    </row>
    <row r="89" s="711" customFormat="true" ht="79.5" hidden="false" customHeight="true" outlineLevel="0" collapsed="false">
      <c r="A89" s="774"/>
      <c r="B89" s="672"/>
      <c r="C89" s="673"/>
      <c r="D89" s="674"/>
      <c r="E89" s="675"/>
      <c r="F89" s="847"/>
      <c r="G89" s="743"/>
      <c r="H89" s="743"/>
      <c r="I89" s="841"/>
      <c r="J89" s="843" t="s">
        <v>395</v>
      </c>
      <c r="K89" s="843" t="s">
        <v>1236</v>
      </c>
      <c r="L89" s="681" t="n">
        <v>100</v>
      </c>
      <c r="M89" s="681" t="n">
        <v>100</v>
      </c>
      <c r="N89" s="681"/>
      <c r="O89" s="816"/>
      <c r="P89" s="681"/>
      <c r="Q89" s="702"/>
      <c r="R89" s="681"/>
      <c r="S89" s="702"/>
      <c r="T89" s="681"/>
      <c r="U89" s="684"/>
      <c r="V89" s="799"/>
      <c r="W89" s="681"/>
      <c r="X89" s="681"/>
      <c r="Y89" s="681"/>
      <c r="Z89" s="681" t="n">
        <f aca="false">+L89/M89</f>
        <v>1</v>
      </c>
      <c r="AA89" s="755"/>
      <c r="AB89" s="794"/>
      <c r="AC89" s="799" t="s">
        <v>1059</v>
      </c>
      <c r="AD89" s="843" t="s">
        <v>1230</v>
      </c>
      <c r="AE89" s="681"/>
      <c r="AF89" s="681"/>
      <c r="AG89" s="681"/>
      <c r="AH89" s="755"/>
      <c r="AI89" s="794"/>
      <c r="AJ89" s="799"/>
      <c r="AK89" s="681"/>
      <c r="AL89" s="728"/>
      <c r="AM89" s="681"/>
      <c r="AN89" s="681"/>
      <c r="AO89" s="844"/>
      <c r="AP89" s="846"/>
      <c r="AQ89" s="846"/>
      <c r="AR89" s="690"/>
      <c r="AT89" s="692"/>
      <c r="AU89" s="692"/>
      <c r="AV89" s="692"/>
      <c r="AW89" s="692"/>
      <c r="AX89" s="692"/>
      <c r="AY89" s="692"/>
      <c r="AZ89" s="692"/>
      <c r="BA89" s="692"/>
      <c r="BB89" s="692"/>
      <c r="BC89" s="692"/>
      <c r="BD89" s="692"/>
      <c r="BE89" s="692"/>
      <c r="BF89" s="692"/>
      <c r="BG89" s="692"/>
      <c r="BH89" s="692"/>
      <c r="BI89" s="692"/>
      <c r="BJ89" s="692"/>
      <c r="BK89" s="692"/>
      <c r="BL89" s="692"/>
      <c r="BM89" s="692"/>
      <c r="BN89" s="692"/>
      <c r="BO89" s="692"/>
      <c r="BP89" s="692"/>
      <c r="BQ89" s="692"/>
      <c r="BR89" s="692"/>
      <c r="BS89" s="692"/>
      <c r="BT89" s="692"/>
      <c r="BU89" s="692"/>
      <c r="BV89" s="692"/>
      <c r="BW89" s="692"/>
      <c r="BX89" s="692"/>
      <c r="BY89" s="692"/>
      <c r="BZ89" s="692"/>
      <c r="CA89" s="692"/>
      <c r="CB89" s="692"/>
      <c r="CC89" s="692"/>
      <c r="CD89" s="692"/>
      <c r="CE89" s="692"/>
      <c r="CF89" s="692"/>
      <c r="CG89" s="692"/>
      <c r="CH89" s="692"/>
      <c r="CI89" s="692"/>
      <c r="CJ89" s="692"/>
      <c r="CK89" s="692"/>
      <c r="CL89" s="692"/>
      <c r="CM89" s="692"/>
      <c r="CN89" s="692"/>
      <c r="CO89" s="692"/>
      <c r="CP89" s="692"/>
      <c r="CQ89" s="692"/>
      <c r="CR89" s="692"/>
      <c r="CS89" s="692"/>
      <c r="CT89" s="692"/>
      <c r="CU89" s="692"/>
      <c r="CV89" s="692"/>
      <c r="CW89" s="692"/>
    </row>
    <row r="90" s="711" customFormat="true" ht="75" hidden="false" customHeight="true" outlineLevel="0" collapsed="false">
      <c r="A90" s="774"/>
      <c r="B90" s="672"/>
      <c r="C90" s="673"/>
      <c r="D90" s="674"/>
      <c r="E90" s="675"/>
      <c r="F90" s="847"/>
      <c r="G90" s="743"/>
      <c r="H90" s="743"/>
      <c r="I90" s="841"/>
      <c r="J90" s="843" t="s">
        <v>1233</v>
      </c>
      <c r="K90" s="843" t="s">
        <v>907</v>
      </c>
      <c r="L90" s="681" t="n">
        <v>56</v>
      </c>
      <c r="M90" s="681" t="n">
        <v>56</v>
      </c>
      <c r="N90" s="681"/>
      <c r="O90" s="816"/>
      <c r="P90" s="681"/>
      <c r="Q90" s="702"/>
      <c r="R90" s="681"/>
      <c r="S90" s="702"/>
      <c r="T90" s="681"/>
      <c r="U90" s="684"/>
      <c r="V90" s="799"/>
      <c r="W90" s="681"/>
      <c r="X90" s="681"/>
      <c r="Y90" s="681"/>
      <c r="Z90" s="681" t="n">
        <f aca="false">+L90/M90</f>
        <v>1</v>
      </c>
      <c r="AA90" s="755"/>
      <c r="AB90" s="794"/>
      <c r="AC90" s="799" t="s">
        <v>1059</v>
      </c>
      <c r="AD90" s="843" t="s">
        <v>1230</v>
      </c>
      <c r="AE90" s="681"/>
      <c r="AF90" s="681"/>
      <c r="AG90" s="681"/>
      <c r="AH90" s="755"/>
      <c r="AI90" s="794"/>
      <c r="AJ90" s="799"/>
      <c r="AK90" s="681"/>
      <c r="AL90" s="728"/>
      <c r="AM90" s="681"/>
      <c r="AN90" s="681"/>
      <c r="AO90" s="844"/>
      <c r="AP90" s="846"/>
      <c r="AQ90" s="846"/>
      <c r="AR90" s="690"/>
      <c r="AT90" s="692"/>
      <c r="AU90" s="692"/>
      <c r="AV90" s="692"/>
      <c r="AW90" s="692"/>
      <c r="AX90" s="692"/>
      <c r="AY90" s="692"/>
      <c r="AZ90" s="692"/>
      <c r="BA90" s="692"/>
      <c r="BB90" s="692"/>
      <c r="BC90" s="692"/>
      <c r="BD90" s="692"/>
      <c r="BE90" s="692"/>
      <c r="BF90" s="692"/>
      <c r="BG90" s="692"/>
      <c r="BH90" s="692"/>
      <c r="BI90" s="692"/>
      <c r="BJ90" s="692"/>
      <c r="BK90" s="692"/>
      <c r="BL90" s="692"/>
      <c r="BM90" s="692"/>
      <c r="BN90" s="692"/>
      <c r="BO90" s="692"/>
      <c r="BP90" s="692"/>
      <c r="BQ90" s="692"/>
      <c r="BR90" s="692"/>
      <c r="BS90" s="692"/>
      <c r="BT90" s="692"/>
      <c r="BU90" s="692"/>
      <c r="BV90" s="692"/>
      <c r="BW90" s="692"/>
      <c r="BX90" s="692"/>
      <c r="BY90" s="692"/>
      <c r="BZ90" s="692"/>
      <c r="CA90" s="692"/>
      <c r="CB90" s="692"/>
      <c r="CC90" s="692"/>
      <c r="CD90" s="692"/>
      <c r="CE90" s="692"/>
      <c r="CF90" s="692"/>
      <c r="CG90" s="692"/>
      <c r="CH90" s="692"/>
      <c r="CI90" s="692"/>
      <c r="CJ90" s="692"/>
      <c r="CK90" s="692"/>
      <c r="CL90" s="692"/>
      <c r="CM90" s="692"/>
      <c r="CN90" s="692"/>
      <c r="CO90" s="692"/>
      <c r="CP90" s="692"/>
      <c r="CQ90" s="692"/>
      <c r="CR90" s="692"/>
      <c r="CS90" s="692"/>
      <c r="CT90" s="692"/>
      <c r="CU90" s="692"/>
      <c r="CV90" s="692"/>
      <c r="CW90" s="692"/>
    </row>
    <row r="91" s="711" customFormat="true" ht="196.5" hidden="false" customHeight="true" outlineLevel="0" collapsed="false">
      <c r="A91" s="848" t="s">
        <v>1237</v>
      </c>
      <c r="B91" s="849" t="n">
        <v>0</v>
      </c>
      <c r="C91" s="850"/>
      <c r="D91" s="851"/>
      <c r="E91" s="675"/>
      <c r="F91" s="852" t="s">
        <v>403</v>
      </c>
      <c r="G91" s="743" t="n">
        <f aca="false">81*4</f>
        <v>324</v>
      </c>
      <c r="H91" s="743" t="n">
        <v>81</v>
      </c>
      <c r="I91" s="841"/>
      <c r="J91" s="843" t="s">
        <v>403</v>
      </c>
      <c r="K91" s="843" t="s">
        <v>1238</v>
      </c>
      <c r="L91" s="681" t="n">
        <v>81</v>
      </c>
      <c r="M91" s="681" t="n">
        <v>81</v>
      </c>
      <c r="N91" s="681"/>
      <c r="O91" s="816"/>
      <c r="P91" s="681"/>
      <c r="Q91" s="702"/>
      <c r="R91" s="681"/>
      <c r="S91" s="702"/>
      <c r="T91" s="681"/>
      <c r="U91" s="684"/>
      <c r="V91" s="799"/>
      <c r="W91" s="681"/>
      <c r="X91" s="681"/>
      <c r="Y91" s="681"/>
      <c r="Z91" s="681" t="n">
        <f aca="false">+L91/M91</f>
        <v>1</v>
      </c>
      <c r="AA91" s="755"/>
      <c r="AB91" s="794"/>
      <c r="AC91" s="799" t="s">
        <v>1059</v>
      </c>
      <c r="AD91" s="843" t="s">
        <v>1230</v>
      </c>
      <c r="AE91" s="681"/>
      <c r="AF91" s="681"/>
      <c r="AG91" s="681"/>
      <c r="AH91" s="755"/>
      <c r="AI91" s="794"/>
      <c r="AJ91" s="799"/>
      <c r="AK91" s="681"/>
      <c r="AL91" s="728"/>
      <c r="AM91" s="681"/>
      <c r="AN91" s="681"/>
      <c r="AO91" s="844"/>
      <c r="AP91" s="846"/>
      <c r="AQ91" s="846"/>
      <c r="AR91" s="690"/>
      <c r="AT91" s="692"/>
      <c r="AU91" s="692"/>
      <c r="AV91" s="692"/>
      <c r="AW91" s="692"/>
      <c r="AX91" s="692"/>
      <c r="AY91" s="692"/>
      <c r="AZ91" s="692"/>
      <c r="BA91" s="692"/>
      <c r="BB91" s="692"/>
      <c r="BC91" s="692"/>
      <c r="BD91" s="692"/>
      <c r="BE91" s="692"/>
      <c r="BF91" s="692"/>
      <c r="BG91" s="692"/>
      <c r="BH91" s="692"/>
      <c r="BI91" s="692"/>
      <c r="BJ91" s="692"/>
      <c r="BK91" s="692"/>
      <c r="BL91" s="692"/>
      <c r="BM91" s="692"/>
      <c r="BN91" s="692"/>
      <c r="BO91" s="692"/>
      <c r="BP91" s="692"/>
      <c r="BQ91" s="692"/>
      <c r="BR91" s="692"/>
      <c r="BS91" s="692"/>
      <c r="BT91" s="692"/>
      <c r="BU91" s="692"/>
      <c r="BV91" s="692"/>
      <c r="BW91" s="692"/>
      <c r="BX91" s="692"/>
      <c r="BY91" s="692"/>
      <c r="BZ91" s="692"/>
      <c r="CA91" s="692"/>
      <c r="CB91" s="692"/>
      <c r="CC91" s="692"/>
      <c r="CD91" s="692"/>
      <c r="CE91" s="692"/>
      <c r="CF91" s="692"/>
      <c r="CG91" s="692"/>
      <c r="CH91" s="692"/>
      <c r="CI91" s="692"/>
      <c r="CJ91" s="692"/>
      <c r="CK91" s="692"/>
      <c r="CL91" s="692"/>
      <c r="CM91" s="692"/>
      <c r="CN91" s="692"/>
      <c r="CO91" s="692"/>
      <c r="CP91" s="692"/>
      <c r="CQ91" s="692"/>
      <c r="CR91" s="692"/>
      <c r="CS91" s="692"/>
      <c r="CT91" s="692"/>
      <c r="CU91" s="692"/>
      <c r="CV91" s="692"/>
      <c r="CW91" s="692"/>
    </row>
    <row r="92" s="711" customFormat="true" ht="115.5" hidden="false" customHeight="true" outlineLevel="0" collapsed="false">
      <c r="A92" s="848"/>
      <c r="B92" s="849"/>
      <c r="C92" s="850"/>
      <c r="D92" s="851"/>
      <c r="E92" s="675"/>
      <c r="F92" s="853"/>
      <c r="G92" s="854"/>
      <c r="H92" s="854"/>
      <c r="I92" s="841"/>
      <c r="J92" s="843" t="s">
        <v>1239</v>
      </c>
      <c r="K92" s="843" t="s">
        <v>1240</v>
      </c>
      <c r="L92" s="681" t="n">
        <v>160</v>
      </c>
      <c r="M92" s="681" t="n">
        <v>160</v>
      </c>
      <c r="N92" s="681"/>
      <c r="O92" s="816"/>
      <c r="P92" s="681"/>
      <c r="Q92" s="702"/>
      <c r="R92" s="681"/>
      <c r="S92" s="702"/>
      <c r="T92" s="681"/>
      <c r="U92" s="684"/>
      <c r="V92" s="799"/>
      <c r="W92" s="681"/>
      <c r="X92" s="681"/>
      <c r="Y92" s="681"/>
      <c r="Z92" s="681"/>
      <c r="AA92" s="755"/>
      <c r="AB92" s="794"/>
      <c r="AC92" s="799" t="s">
        <v>1059</v>
      </c>
      <c r="AD92" s="843" t="s">
        <v>1230</v>
      </c>
      <c r="AE92" s="681"/>
      <c r="AF92" s="681"/>
      <c r="AG92" s="681"/>
      <c r="AH92" s="755"/>
      <c r="AI92" s="794"/>
      <c r="AJ92" s="799"/>
      <c r="AK92" s="681"/>
      <c r="AL92" s="728"/>
      <c r="AM92" s="681"/>
      <c r="AN92" s="681"/>
      <c r="AO92" s="844"/>
      <c r="AP92" s="846"/>
      <c r="AQ92" s="846"/>
      <c r="AR92" s="690"/>
      <c r="AT92" s="692"/>
      <c r="AU92" s="692"/>
      <c r="AV92" s="692"/>
      <c r="AW92" s="692"/>
      <c r="AX92" s="692"/>
      <c r="AY92" s="692"/>
      <c r="AZ92" s="692"/>
      <c r="BA92" s="692"/>
      <c r="BB92" s="692"/>
      <c r="BC92" s="692"/>
      <c r="BD92" s="692"/>
      <c r="BE92" s="692"/>
      <c r="BF92" s="692"/>
      <c r="BG92" s="692"/>
      <c r="BH92" s="692"/>
      <c r="BI92" s="692"/>
      <c r="BJ92" s="692"/>
      <c r="BK92" s="692"/>
      <c r="BL92" s="692"/>
      <c r="BM92" s="692"/>
      <c r="BN92" s="692"/>
      <c r="BO92" s="692"/>
      <c r="BP92" s="692"/>
      <c r="BQ92" s="692"/>
      <c r="BR92" s="692"/>
      <c r="BS92" s="692"/>
      <c r="BT92" s="692"/>
      <c r="BU92" s="692"/>
      <c r="BV92" s="692"/>
      <c r="BW92" s="692"/>
      <c r="BX92" s="692"/>
      <c r="BY92" s="692"/>
      <c r="BZ92" s="692"/>
      <c r="CA92" s="692"/>
      <c r="CB92" s="692"/>
      <c r="CC92" s="692"/>
      <c r="CD92" s="692"/>
      <c r="CE92" s="692"/>
      <c r="CF92" s="692"/>
      <c r="CG92" s="692"/>
      <c r="CH92" s="692"/>
      <c r="CI92" s="692"/>
      <c r="CJ92" s="692"/>
      <c r="CK92" s="692"/>
      <c r="CL92" s="692"/>
      <c r="CM92" s="692"/>
      <c r="CN92" s="692"/>
      <c r="CO92" s="692"/>
      <c r="CP92" s="692"/>
      <c r="CQ92" s="692"/>
      <c r="CR92" s="692"/>
      <c r="CS92" s="692"/>
      <c r="CT92" s="692"/>
      <c r="CU92" s="692"/>
      <c r="CV92" s="692"/>
      <c r="CW92" s="692"/>
    </row>
    <row r="93" s="711" customFormat="true" ht="117.75" hidden="false" customHeight="true" outlineLevel="0" collapsed="false">
      <c r="A93" s="848"/>
      <c r="B93" s="849"/>
      <c r="C93" s="850"/>
      <c r="D93" s="851"/>
      <c r="E93" s="675"/>
      <c r="F93" s="855"/>
      <c r="G93" s="793"/>
      <c r="H93" s="793"/>
      <c r="I93" s="841"/>
      <c r="J93" s="843" t="s">
        <v>1241</v>
      </c>
      <c r="K93" s="843" t="s">
        <v>420</v>
      </c>
      <c r="L93" s="681" t="n">
        <v>40</v>
      </c>
      <c r="M93" s="681" t="n">
        <v>40</v>
      </c>
      <c r="N93" s="681"/>
      <c r="O93" s="816"/>
      <c r="P93" s="681"/>
      <c r="Q93" s="702"/>
      <c r="R93" s="681"/>
      <c r="S93" s="702"/>
      <c r="T93" s="681"/>
      <c r="U93" s="684"/>
      <c r="V93" s="799"/>
      <c r="W93" s="681"/>
      <c r="X93" s="681"/>
      <c r="Y93" s="681"/>
      <c r="Z93" s="681"/>
      <c r="AA93" s="755"/>
      <c r="AB93" s="794"/>
      <c r="AC93" s="799" t="s">
        <v>1059</v>
      </c>
      <c r="AD93" s="843" t="s">
        <v>1230</v>
      </c>
      <c r="AE93" s="681"/>
      <c r="AF93" s="681"/>
      <c r="AG93" s="681"/>
      <c r="AH93" s="755"/>
      <c r="AI93" s="794"/>
      <c r="AJ93" s="799"/>
      <c r="AK93" s="681"/>
      <c r="AL93" s="728"/>
      <c r="AM93" s="681"/>
      <c r="AN93" s="681"/>
      <c r="AO93" s="844"/>
      <c r="AP93" s="846"/>
      <c r="AQ93" s="846"/>
      <c r="AT93" s="692"/>
      <c r="AU93" s="692"/>
      <c r="AV93" s="692"/>
      <c r="AW93" s="692"/>
      <c r="AX93" s="692"/>
      <c r="AY93" s="692"/>
      <c r="AZ93" s="692"/>
      <c r="BA93" s="692"/>
      <c r="BB93" s="692"/>
      <c r="BC93" s="692"/>
      <c r="BD93" s="692"/>
      <c r="BE93" s="692"/>
      <c r="BF93" s="692"/>
      <c r="BG93" s="692"/>
      <c r="BH93" s="692"/>
      <c r="BI93" s="692"/>
      <c r="BJ93" s="692"/>
      <c r="BK93" s="692"/>
      <c r="BL93" s="692"/>
      <c r="BM93" s="692"/>
      <c r="BN93" s="692"/>
      <c r="BO93" s="692"/>
      <c r="BP93" s="692"/>
      <c r="BQ93" s="692"/>
      <c r="BR93" s="692"/>
      <c r="BS93" s="692"/>
      <c r="BT93" s="692"/>
      <c r="BU93" s="692"/>
      <c r="BV93" s="692"/>
      <c r="BW93" s="692"/>
      <c r="BX93" s="692"/>
      <c r="BY93" s="692"/>
      <c r="BZ93" s="692"/>
      <c r="CA93" s="692"/>
      <c r="CB93" s="692"/>
      <c r="CC93" s="692"/>
      <c r="CD93" s="692"/>
      <c r="CE93" s="692"/>
      <c r="CF93" s="692"/>
      <c r="CG93" s="692"/>
      <c r="CH93" s="692"/>
      <c r="CI93" s="692"/>
      <c r="CJ93" s="692"/>
      <c r="CK93" s="692"/>
      <c r="CL93" s="692"/>
      <c r="CM93" s="692"/>
      <c r="CN93" s="692"/>
      <c r="CO93" s="692"/>
      <c r="CP93" s="692"/>
      <c r="CQ93" s="692"/>
      <c r="CR93" s="692"/>
      <c r="CS93" s="692"/>
      <c r="CT93" s="692"/>
      <c r="CU93" s="692"/>
      <c r="CV93" s="692"/>
      <c r="CW93" s="692"/>
    </row>
    <row r="94" s="711" customFormat="true" ht="81" hidden="false" customHeight="true" outlineLevel="0" collapsed="false">
      <c r="A94" s="848"/>
      <c r="B94" s="849"/>
      <c r="C94" s="850"/>
      <c r="D94" s="851"/>
      <c r="E94" s="675"/>
      <c r="F94" s="792" t="s">
        <v>1242</v>
      </c>
      <c r="G94" s="793" t="n">
        <v>120</v>
      </c>
      <c r="H94" s="793" t="n">
        <v>40</v>
      </c>
      <c r="I94" s="841"/>
      <c r="J94" s="843" t="s">
        <v>407</v>
      </c>
      <c r="K94" s="843" t="s">
        <v>1243</v>
      </c>
      <c r="L94" s="681" t="n">
        <v>40</v>
      </c>
      <c r="M94" s="681" t="n">
        <v>40</v>
      </c>
      <c r="N94" s="681"/>
      <c r="O94" s="816"/>
      <c r="P94" s="681"/>
      <c r="Q94" s="702"/>
      <c r="R94" s="681"/>
      <c r="S94" s="702"/>
      <c r="T94" s="681"/>
      <c r="U94" s="684"/>
      <c r="V94" s="799"/>
      <c r="W94" s="681"/>
      <c r="X94" s="681"/>
      <c r="Y94" s="681"/>
      <c r="Z94" s="681" t="n">
        <f aca="false">+L94/M94</f>
        <v>1</v>
      </c>
      <c r="AA94" s="755"/>
      <c r="AB94" s="794"/>
      <c r="AC94" s="799" t="s">
        <v>1059</v>
      </c>
      <c r="AD94" s="843" t="s">
        <v>1230</v>
      </c>
      <c r="AE94" s="681"/>
      <c r="AF94" s="681"/>
      <c r="AG94" s="681"/>
      <c r="AH94" s="755"/>
      <c r="AI94" s="794"/>
      <c r="AJ94" s="799"/>
      <c r="AK94" s="681"/>
      <c r="AL94" s="728"/>
      <c r="AM94" s="681"/>
      <c r="AN94" s="681"/>
      <c r="AO94" s="844"/>
      <c r="AP94" s="846"/>
      <c r="AQ94" s="846"/>
      <c r="AT94" s="692"/>
      <c r="AU94" s="692"/>
      <c r="AV94" s="692"/>
      <c r="AW94" s="692"/>
      <c r="AX94" s="692"/>
      <c r="AY94" s="692"/>
      <c r="AZ94" s="692"/>
      <c r="BA94" s="692"/>
      <c r="BB94" s="692"/>
      <c r="BC94" s="692"/>
      <c r="BD94" s="692"/>
      <c r="BE94" s="692"/>
      <c r="BF94" s="692"/>
      <c r="BG94" s="692"/>
      <c r="BH94" s="692"/>
      <c r="BI94" s="692"/>
      <c r="BJ94" s="692"/>
      <c r="BK94" s="692"/>
      <c r="BL94" s="692"/>
      <c r="BM94" s="692"/>
      <c r="BN94" s="692"/>
      <c r="BO94" s="692"/>
      <c r="BP94" s="692"/>
      <c r="BQ94" s="692"/>
      <c r="BR94" s="692"/>
      <c r="BS94" s="692"/>
      <c r="BT94" s="692"/>
      <c r="BU94" s="692"/>
      <c r="BV94" s="692"/>
      <c r="BW94" s="692"/>
      <c r="BX94" s="692"/>
      <c r="BY94" s="692"/>
      <c r="BZ94" s="692"/>
      <c r="CA94" s="692"/>
      <c r="CB94" s="692"/>
      <c r="CC94" s="692"/>
      <c r="CD94" s="692"/>
      <c r="CE94" s="692"/>
      <c r="CF94" s="692"/>
      <c r="CG94" s="692"/>
      <c r="CH94" s="692"/>
      <c r="CI94" s="692"/>
      <c r="CJ94" s="692"/>
      <c r="CK94" s="692"/>
      <c r="CL94" s="692"/>
      <c r="CM94" s="692"/>
      <c r="CN94" s="692"/>
      <c r="CO94" s="692"/>
      <c r="CP94" s="692"/>
      <c r="CQ94" s="692"/>
      <c r="CR94" s="692"/>
      <c r="CS94" s="692"/>
      <c r="CT94" s="692"/>
      <c r="CU94" s="692"/>
      <c r="CV94" s="692"/>
      <c r="CW94" s="692"/>
    </row>
    <row r="95" s="868" customFormat="true" ht="66" hidden="false" customHeight="true" outlineLevel="0" collapsed="false">
      <c r="A95" s="856" t="s">
        <v>1244</v>
      </c>
      <c r="B95" s="857" t="s">
        <v>1245</v>
      </c>
      <c r="C95" s="858"/>
      <c r="D95" s="859"/>
      <c r="E95" s="791" t="s">
        <v>1246</v>
      </c>
      <c r="F95" s="860" t="s">
        <v>418</v>
      </c>
      <c r="G95" s="793" t="n">
        <v>400</v>
      </c>
      <c r="H95" s="793" t="n">
        <v>100</v>
      </c>
      <c r="I95" s="861" t="s">
        <v>1247</v>
      </c>
      <c r="J95" s="862" t="s">
        <v>412</v>
      </c>
      <c r="K95" s="862" t="s">
        <v>414</v>
      </c>
      <c r="L95" s="863" t="n">
        <v>100</v>
      </c>
      <c r="M95" s="863" t="n">
        <v>100</v>
      </c>
      <c r="N95" s="862"/>
      <c r="O95" s="816"/>
      <c r="P95" s="862"/>
      <c r="Q95" s="864"/>
      <c r="R95" s="862"/>
      <c r="S95" s="865"/>
      <c r="T95" s="862"/>
      <c r="U95" s="866"/>
      <c r="V95" s="863"/>
      <c r="W95" s="866"/>
      <c r="X95" s="863"/>
      <c r="Y95" s="866"/>
      <c r="Z95" s="863" t="n">
        <f aca="false">+L95/M95</f>
        <v>1</v>
      </c>
      <c r="AA95" s="866"/>
      <c r="AB95" s="863"/>
      <c r="AC95" s="866" t="s">
        <v>1059</v>
      </c>
      <c r="AD95" s="843" t="s">
        <v>1248</v>
      </c>
      <c r="AE95" s="866"/>
      <c r="AF95" s="863"/>
      <c r="AG95" s="866"/>
      <c r="AH95" s="863"/>
      <c r="AI95" s="866"/>
      <c r="AJ95" s="863"/>
      <c r="AK95" s="866"/>
      <c r="AL95" s="728"/>
      <c r="AM95" s="866"/>
      <c r="AN95" s="863"/>
      <c r="AO95" s="867"/>
      <c r="AP95" s="845" t="n">
        <v>776715208</v>
      </c>
      <c r="AQ95" s="845"/>
      <c r="AT95" s="869"/>
      <c r="AU95" s="869"/>
      <c r="AV95" s="869"/>
      <c r="AW95" s="869"/>
      <c r="AX95" s="869"/>
      <c r="AY95" s="869"/>
      <c r="AZ95" s="869"/>
      <c r="BA95" s="869"/>
      <c r="BB95" s="869"/>
      <c r="BC95" s="869"/>
      <c r="BD95" s="869"/>
      <c r="BE95" s="869"/>
      <c r="BF95" s="869"/>
      <c r="BG95" s="869"/>
      <c r="BH95" s="869"/>
      <c r="BI95" s="869"/>
      <c r="BJ95" s="869"/>
      <c r="BK95" s="869"/>
      <c r="BL95" s="869"/>
      <c r="BM95" s="869"/>
      <c r="BN95" s="869"/>
      <c r="BO95" s="869"/>
      <c r="BP95" s="869"/>
      <c r="BQ95" s="869"/>
      <c r="BR95" s="869"/>
      <c r="BS95" s="869"/>
      <c r="BT95" s="869"/>
      <c r="BU95" s="869"/>
      <c r="BV95" s="869"/>
      <c r="BW95" s="869"/>
      <c r="BX95" s="869"/>
      <c r="BY95" s="869"/>
      <c r="BZ95" s="869"/>
      <c r="CA95" s="869"/>
      <c r="CB95" s="869"/>
      <c r="CC95" s="869"/>
      <c r="CD95" s="869"/>
      <c r="CE95" s="869"/>
      <c r="CF95" s="869"/>
      <c r="CG95" s="869"/>
      <c r="CH95" s="869"/>
      <c r="CI95" s="869"/>
      <c r="CJ95" s="869"/>
      <c r="CK95" s="869"/>
      <c r="CL95" s="869"/>
      <c r="CM95" s="869"/>
      <c r="CN95" s="869"/>
      <c r="CO95" s="869"/>
      <c r="CP95" s="869"/>
      <c r="CQ95" s="869"/>
      <c r="CR95" s="869"/>
      <c r="CS95" s="869"/>
      <c r="CT95" s="869"/>
      <c r="CU95" s="869"/>
      <c r="CV95" s="869"/>
      <c r="CW95" s="869"/>
    </row>
    <row r="96" s="868" customFormat="true" ht="66.75" hidden="false" customHeight="true" outlineLevel="0" collapsed="false">
      <c r="A96" s="870" t="s">
        <v>1249</v>
      </c>
      <c r="B96" s="849" t="s">
        <v>1175</v>
      </c>
      <c r="C96" s="871" t="n">
        <v>0</v>
      </c>
      <c r="D96" s="872"/>
      <c r="E96" s="791"/>
      <c r="F96" s="873" t="s">
        <v>422</v>
      </c>
      <c r="G96" s="701" t="n">
        <v>100</v>
      </c>
      <c r="H96" s="701" t="n">
        <v>100</v>
      </c>
      <c r="I96" s="874"/>
      <c r="J96" s="843" t="s">
        <v>418</v>
      </c>
      <c r="K96" s="843" t="s">
        <v>420</v>
      </c>
      <c r="L96" s="722" t="n">
        <v>100</v>
      </c>
      <c r="M96" s="722" t="n">
        <v>100</v>
      </c>
      <c r="N96" s="843"/>
      <c r="O96" s="816"/>
      <c r="P96" s="843"/>
      <c r="Q96" s="875"/>
      <c r="R96" s="843"/>
      <c r="S96" s="875"/>
      <c r="T96" s="843"/>
      <c r="U96" s="876"/>
      <c r="V96" s="722"/>
      <c r="W96" s="799"/>
      <c r="X96" s="722"/>
      <c r="Y96" s="799"/>
      <c r="Z96" s="722" t="n">
        <f aca="false">+L96/M96</f>
        <v>1</v>
      </c>
      <c r="AA96" s="799"/>
      <c r="AB96" s="722"/>
      <c r="AC96" s="799" t="s">
        <v>1059</v>
      </c>
      <c r="AD96" s="862" t="s">
        <v>1248</v>
      </c>
      <c r="AE96" s="799"/>
      <c r="AF96" s="722"/>
      <c r="AG96" s="799"/>
      <c r="AH96" s="722"/>
      <c r="AI96" s="799"/>
      <c r="AJ96" s="722"/>
      <c r="AK96" s="799"/>
      <c r="AL96" s="728"/>
      <c r="AM96" s="799"/>
      <c r="AN96" s="722"/>
      <c r="AO96" s="877"/>
      <c r="AP96" s="846"/>
      <c r="AQ96" s="846"/>
      <c r="AT96" s="869"/>
      <c r="AU96" s="869"/>
      <c r="AV96" s="869"/>
      <c r="AW96" s="869"/>
      <c r="AX96" s="869"/>
      <c r="AY96" s="869"/>
      <c r="AZ96" s="869"/>
      <c r="BA96" s="869"/>
      <c r="BB96" s="869"/>
      <c r="BC96" s="869"/>
      <c r="BD96" s="869"/>
      <c r="BE96" s="869"/>
      <c r="BF96" s="869"/>
      <c r="BG96" s="869"/>
      <c r="BH96" s="869"/>
      <c r="BI96" s="869"/>
      <c r="BJ96" s="869"/>
      <c r="BK96" s="869"/>
      <c r="BL96" s="869"/>
      <c r="BM96" s="869"/>
      <c r="BN96" s="869"/>
      <c r="BO96" s="869"/>
      <c r="BP96" s="869"/>
      <c r="BQ96" s="869"/>
      <c r="BR96" s="869"/>
      <c r="BS96" s="869"/>
      <c r="BT96" s="869"/>
      <c r="BU96" s="869"/>
      <c r="BV96" s="869"/>
      <c r="BW96" s="869"/>
      <c r="BX96" s="869"/>
      <c r="BY96" s="869"/>
      <c r="BZ96" s="869"/>
      <c r="CA96" s="869"/>
      <c r="CB96" s="869"/>
      <c r="CC96" s="869"/>
      <c r="CD96" s="869"/>
      <c r="CE96" s="869"/>
      <c r="CF96" s="869"/>
      <c r="CG96" s="869"/>
      <c r="CH96" s="869"/>
      <c r="CI96" s="869"/>
      <c r="CJ96" s="869"/>
      <c r="CK96" s="869"/>
      <c r="CL96" s="869"/>
      <c r="CM96" s="869"/>
      <c r="CN96" s="869"/>
      <c r="CO96" s="869"/>
      <c r="CP96" s="869"/>
      <c r="CQ96" s="869"/>
      <c r="CR96" s="869"/>
      <c r="CS96" s="869"/>
      <c r="CT96" s="869"/>
      <c r="CU96" s="869"/>
      <c r="CV96" s="869"/>
      <c r="CW96" s="869"/>
    </row>
    <row r="97" s="868" customFormat="true" ht="56.25" hidden="false" customHeight="true" outlineLevel="0" collapsed="false">
      <c r="A97" s="870"/>
      <c r="B97" s="849" t="s">
        <v>1175</v>
      </c>
      <c r="C97" s="878"/>
      <c r="D97" s="879"/>
      <c r="E97" s="791"/>
      <c r="F97" s="873" t="s">
        <v>1250</v>
      </c>
      <c r="G97" s="701" t="n">
        <v>1670</v>
      </c>
      <c r="H97" s="701" t="n">
        <v>300</v>
      </c>
      <c r="I97" s="874"/>
      <c r="J97" s="862" t="s">
        <v>422</v>
      </c>
      <c r="K97" s="862" t="s">
        <v>424</v>
      </c>
      <c r="L97" s="863" t="n">
        <v>100</v>
      </c>
      <c r="M97" s="863" t="n">
        <v>100</v>
      </c>
      <c r="N97" s="862"/>
      <c r="O97" s="816"/>
      <c r="P97" s="862"/>
      <c r="Q97" s="864"/>
      <c r="R97" s="862"/>
      <c r="S97" s="865"/>
      <c r="T97" s="862"/>
      <c r="U97" s="866"/>
      <c r="V97" s="863"/>
      <c r="W97" s="866"/>
      <c r="X97" s="863"/>
      <c r="Y97" s="866"/>
      <c r="Z97" s="863" t="n">
        <f aca="false">+L97/M97</f>
        <v>1</v>
      </c>
      <c r="AA97" s="866"/>
      <c r="AB97" s="863"/>
      <c r="AC97" s="866" t="s">
        <v>1059</v>
      </c>
      <c r="AD97" s="843" t="s">
        <v>1248</v>
      </c>
      <c r="AE97" s="866"/>
      <c r="AF97" s="863"/>
      <c r="AG97" s="866"/>
      <c r="AH97" s="863"/>
      <c r="AI97" s="866"/>
      <c r="AJ97" s="863"/>
      <c r="AK97" s="866"/>
      <c r="AL97" s="728"/>
      <c r="AM97" s="866"/>
      <c r="AN97" s="863"/>
      <c r="AO97" s="867"/>
      <c r="AP97" s="846"/>
      <c r="AQ97" s="846"/>
      <c r="AT97" s="869"/>
      <c r="AU97" s="869"/>
      <c r="AV97" s="869"/>
      <c r="AW97" s="869"/>
      <c r="AX97" s="869"/>
      <c r="AY97" s="869"/>
      <c r="AZ97" s="869"/>
      <c r="BA97" s="869"/>
      <c r="BB97" s="869"/>
      <c r="BC97" s="869"/>
      <c r="BD97" s="869"/>
      <c r="BE97" s="869"/>
      <c r="BF97" s="869"/>
      <c r="BG97" s="869"/>
      <c r="BH97" s="869"/>
      <c r="BI97" s="869"/>
      <c r="BJ97" s="869"/>
      <c r="BK97" s="869"/>
      <c r="BL97" s="869"/>
      <c r="BM97" s="869"/>
      <c r="BN97" s="869"/>
      <c r="BO97" s="869"/>
      <c r="BP97" s="869"/>
      <c r="BQ97" s="869"/>
      <c r="BR97" s="869"/>
      <c r="BS97" s="869"/>
      <c r="BT97" s="869"/>
      <c r="BU97" s="869"/>
      <c r="BV97" s="869"/>
      <c r="BW97" s="869"/>
      <c r="BX97" s="869"/>
      <c r="BY97" s="869"/>
      <c r="BZ97" s="869"/>
      <c r="CA97" s="869"/>
      <c r="CB97" s="869"/>
      <c r="CC97" s="869"/>
      <c r="CD97" s="869"/>
      <c r="CE97" s="869"/>
      <c r="CF97" s="869"/>
      <c r="CG97" s="869"/>
      <c r="CH97" s="869"/>
      <c r="CI97" s="869"/>
      <c r="CJ97" s="869"/>
      <c r="CK97" s="869"/>
      <c r="CL97" s="869"/>
      <c r="CM97" s="869"/>
      <c r="CN97" s="869"/>
      <c r="CO97" s="869"/>
      <c r="CP97" s="869"/>
      <c r="CQ97" s="869"/>
      <c r="CR97" s="869"/>
      <c r="CS97" s="869"/>
      <c r="CT97" s="869"/>
      <c r="CU97" s="869"/>
      <c r="CV97" s="869"/>
      <c r="CW97" s="869"/>
    </row>
    <row r="98" s="868" customFormat="true" ht="63" hidden="false" customHeight="true" outlineLevel="0" collapsed="false">
      <c r="A98" s="870"/>
      <c r="B98" s="849" t="s">
        <v>1175</v>
      </c>
      <c r="C98" s="878"/>
      <c r="D98" s="879"/>
      <c r="E98" s="791"/>
      <c r="F98" s="873" t="s">
        <v>1251</v>
      </c>
      <c r="G98" s="701" t="n">
        <v>100</v>
      </c>
      <c r="H98" s="701" t="n">
        <v>100</v>
      </c>
      <c r="I98" s="874"/>
      <c r="J98" s="843" t="s">
        <v>1252</v>
      </c>
      <c r="K98" s="843" t="s">
        <v>428</v>
      </c>
      <c r="L98" s="722" t="n">
        <v>322</v>
      </c>
      <c r="M98" s="722" t="n">
        <v>500</v>
      </c>
      <c r="N98" s="843"/>
      <c r="O98" s="816"/>
      <c r="P98" s="843"/>
      <c r="Q98" s="875"/>
      <c r="R98" s="843"/>
      <c r="S98" s="875"/>
      <c r="T98" s="843"/>
      <c r="U98" s="876"/>
      <c r="V98" s="722"/>
      <c r="W98" s="799"/>
      <c r="X98" s="722"/>
      <c r="Y98" s="799"/>
      <c r="Z98" s="722" t="n">
        <f aca="false">+L98/M98</f>
        <v>0.644</v>
      </c>
      <c r="AA98" s="799"/>
      <c r="AB98" s="722"/>
      <c r="AC98" s="799" t="s">
        <v>1059</v>
      </c>
      <c r="AD98" s="862" t="s">
        <v>1248</v>
      </c>
      <c r="AE98" s="799"/>
      <c r="AF98" s="722"/>
      <c r="AG98" s="799"/>
      <c r="AH98" s="722"/>
      <c r="AI98" s="799"/>
      <c r="AJ98" s="722"/>
      <c r="AK98" s="799"/>
      <c r="AL98" s="728"/>
      <c r="AM98" s="799"/>
      <c r="AN98" s="722"/>
      <c r="AO98" s="877"/>
      <c r="AP98" s="846"/>
      <c r="AQ98" s="846"/>
      <c r="AT98" s="869"/>
      <c r="AU98" s="869"/>
      <c r="AV98" s="869"/>
      <c r="AW98" s="869"/>
      <c r="AX98" s="869"/>
      <c r="AY98" s="869"/>
      <c r="AZ98" s="869"/>
      <c r="BA98" s="869"/>
      <c r="BB98" s="869"/>
      <c r="BC98" s="869"/>
      <c r="BD98" s="869"/>
      <c r="BE98" s="869"/>
      <c r="BF98" s="869"/>
      <c r="BG98" s="869"/>
      <c r="BH98" s="869"/>
      <c r="BI98" s="869"/>
      <c r="BJ98" s="869"/>
      <c r="BK98" s="869"/>
      <c r="BL98" s="869"/>
      <c r="BM98" s="869"/>
      <c r="BN98" s="869"/>
      <c r="BO98" s="869"/>
      <c r="BP98" s="869"/>
      <c r="BQ98" s="869"/>
      <c r="BR98" s="869"/>
      <c r="BS98" s="869"/>
      <c r="BT98" s="869"/>
      <c r="BU98" s="869"/>
      <c r="BV98" s="869"/>
      <c r="BW98" s="869"/>
      <c r="BX98" s="869"/>
      <c r="BY98" s="869"/>
      <c r="BZ98" s="869"/>
      <c r="CA98" s="869"/>
      <c r="CB98" s="869"/>
      <c r="CC98" s="869"/>
      <c r="CD98" s="869"/>
      <c r="CE98" s="869"/>
      <c r="CF98" s="869"/>
      <c r="CG98" s="869"/>
      <c r="CH98" s="869"/>
      <c r="CI98" s="869"/>
      <c r="CJ98" s="869"/>
      <c r="CK98" s="869"/>
      <c r="CL98" s="869"/>
      <c r="CM98" s="869"/>
      <c r="CN98" s="869"/>
      <c r="CO98" s="869"/>
      <c r="CP98" s="869"/>
      <c r="CQ98" s="869"/>
      <c r="CR98" s="869"/>
      <c r="CS98" s="869"/>
      <c r="CT98" s="869"/>
      <c r="CU98" s="869"/>
      <c r="CV98" s="869"/>
      <c r="CW98" s="869"/>
    </row>
    <row r="99" s="868" customFormat="true" ht="56.25" hidden="false" customHeight="true" outlineLevel="0" collapsed="false">
      <c r="A99" s="870"/>
      <c r="B99" s="849" t="s">
        <v>1175</v>
      </c>
      <c r="C99" s="878"/>
      <c r="D99" s="879"/>
      <c r="E99" s="791"/>
      <c r="F99" s="873" t="s">
        <v>430</v>
      </c>
      <c r="G99" s="701" t="n">
        <v>80</v>
      </c>
      <c r="H99" s="701" t="n">
        <v>80</v>
      </c>
      <c r="I99" s="874"/>
      <c r="J99" s="862" t="s">
        <v>430</v>
      </c>
      <c r="K99" s="862" t="s">
        <v>1253</v>
      </c>
      <c r="L99" s="863" t="n">
        <v>80</v>
      </c>
      <c r="M99" s="863" t="n">
        <v>80</v>
      </c>
      <c r="N99" s="862"/>
      <c r="O99" s="816"/>
      <c r="P99" s="862"/>
      <c r="Q99" s="864"/>
      <c r="R99" s="862"/>
      <c r="S99" s="865"/>
      <c r="T99" s="862"/>
      <c r="U99" s="866"/>
      <c r="V99" s="863"/>
      <c r="W99" s="866"/>
      <c r="X99" s="863"/>
      <c r="Y99" s="866"/>
      <c r="Z99" s="863" t="n">
        <f aca="false">+L99/M99</f>
        <v>1</v>
      </c>
      <c r="AA99" s="866"/>
      <c r="AB99" s="863"/>
      <c r="AC99" s="866" t="s">
        <v>1059</v>
      </c>
      <c r="AD99" s="843" t="s">
        <v>1248</v>
      </c>
      <c r="AE99" s="866"/>
      <c r="AF99" s="863"/>
      <c r="AG99" s="866"/>
      <c r="AH99" s="863"/>
      <c r="AI99" s="866"/>
      <c r="AJ99" s="863"/>
      <c r="AK99" s="866"/>
      <c r="AL99" s="728"/>
      <c r="AM99" s="866"/>
      <c r="AN99" s="863"/>
      <c r="AO99" s="867"/>
      <c r="AP99" s="846"/>
      <c r="AQ99" s="846"/>
      <c r="AT99" s="869"/>
      <c r="AU99" s="869"/>
      <c r="AV99" s="869"/>
      <c r="AW99" s="869"/>
      <c r="AX99" s="869"/>
      <c r="AY99" s="869"/>
      <c r="AZ99" s="869"/>
      <c r="BA99" s="869"/>
      <c r="BB99" s="869"/>
      <c r="BC99" s="869"/>
      <c r="BD99" s="869"/>
      <c r="BE99" s="869"/>
      <c r="BF99" s="869"/>
      <c r="BG99" s="869"/>
      <c r="BH99" s="869"/>
      <c r="BI99" s="869"/>
      <c r="BJ99" s="869"/>
      <c r="BK99" s="869"/>
      <c r="BL99" s="869"/>
      <c r="BM99" s="869"/>
      <c r="BN99" s="869"/>
      <c r="BO99" s="869"/>
      <c r="BP99" s="869"/>
      <c r="BQ99" s="869"/>
      <c r="BR99" s="869"/>
      <c r="BS99" s="869"/>
      <c r="BT99" s="869"/>
      <c r="BU99" s="869"/>
      <c r="BV99" s="869"/>
      <c r="BW99" s="869"/>
      <c r="BX99" s="869"/>
      <c r="BY99" s="869"/>
      <c r="BZ99" s="869"/>
      <c r="CA99" s="869"/>
      <c r="CB99" s="869"/>
      <c r="CC99" s="869"/>
      <c r="CD99" s="869"/>
      <c r="CE99" s="869"/>
      <c r="CF99" s="869"/>
      <c r="CG99" s="869"/>
      <c r="CH99" s="869"/>
      <c r="CI99" s="869"/>
      <c r="CJ99" s="869"/>
      <c r="CK99" s="869"/>
      <c r="CL99" s="869"/>
      <c r="CM99" s="869"/>
      <c r="CN99" s="869"/>
      <c r="CO99" s="869"/>
      <c r="CP99" s="869"/>
      <c r="CQ99" s="869"/>
      <c r="CR99" s="869"/>
      <c r="CS99" s="869"/>
      <c r="CT99" s="869"/>
      <c r="CU99" s="869"/>
      <c r="CV99" s="869"/>
      <c r="CW99" s="869"/>
    </row>
    <row r="100" s="868" customFormat="true" ht="56.25" hidden="false" customHeight="true" outlineLevel="0" collapsed="false">
      <c r="A100" s="870"/>
      <c r="B100" s="880" t="s">
        <v>1175</v>
      </c>
      <c r="C100" s="789"/>
      <c r="D100" s="790"/>
      <c r="E100" s="791"/>
      <c r="F100" s="881" t="s">
        <v>1254</v>
      </c>
      <c r="G100" s="800" t="n">
        <v>335</v>
      </c>
      <c r="H100" s="800" t="n">
        <v>100</v>
      </c>
      <c r="I100" s="874"/>
      <c r="J100" s="843" t="s">
        <v>434</v>
      </c>
      <c r="K100" s="843" t="s">
        <v>436</v>
      </c>
      <c r="L100" s="722" t="n">
        <v>88</v>
      </c>
      <c r="M100" s="722" t="n">
        <v>100</v>
      </c>
      <c r="N100" s="843"/>
      <c r="O100" s="816"/>
      <c r="P100" s="843"/>
      <c r="Q100" s="875"/>
      <c r="R100" s="843"/>
      <c r="S100" s="875"/>
      <c r="T100" s="843"/>
      <c r="U100" s="876"/>
      <c r="V100" s="722"/>
      <c r="W100" s="799"/>
      <c r="X100" s="722"/>
      <c r="Y100" s="799"/>
      <c r="Z100" s="722" t="n">
        <f aca="false">+L100/M100</f>
        <v>0.88</v>
      </c>
      <c r="AA100" s="799"/>
      <c r="AB100" s="722"/>
      <c r="AC100" s="799" t="s">
        <v>1059</v>
      </c>
      <c r="AD100" s="843" t="s">
        <v>1248</v>
      </c>
      <c r="AE100" s="799"/>
      <c r="AF100" s="722"/>
      <c r="AG100" s="799"/>
      <c r="AH100" s="722"/>
      <c r="AI100" s="799"/>
      <c r="AJ100" s="722"/>
      <c r="AK100" s="799"/>
      <c r="AL100" s="728"/>
      <c r="AM100" s="799"/>
      <c r="AN100" s="722"/>
      <c r="AO100" s="877"/>
      <c r="AP100" s="846"/>
      <c r="AQ100" s="846"/>
      <c r="AT100" s="869"/>
      <c r="AU100" s="869"/>
      <c r="AV100" s="869"/>
      <c r="AW100" s="869"/>
      <c r="AX100" s="869"/>
      <c r="AY100" s="869"/>
      <c r="AZ100" s="869"/>
      <c r="BA100" s="869"/>
      <c r="BB100" s="869"/>
      <c r="BC100" s="869"/>
      <c r="BD100" s="869"/>
      <c r="BE100" s="869"/>
      <c r="BF100" s="869"/>
      <c r="BG100" s="869"/>
      <c r="BH100" s="869"/>
      <c r="BI100" s="869"/>
      <c r="BJ100" s="869"/>
      <c r="BK100" s="869"/>
      <c r="BL100" s="869"/>
      <c r="BM100" s="869"/>
      <c r="BN100" s="869"/>
      <c r="BO100" s="869"/>
      <c r="BP100" s="869"/>
      <c r="BQ100" s="869"/>
      <c r="BR100" s="869"/>
      <c r="BS100" s="869"/>
      <c r="BT100" s="869"/>
      <c r="BU100" s="869"/>
      <c r="BV100" s="869"/>
      <c r="BW100" s="869"/>
      <c r="BX100" s="869"/>
      <c r="BY100" s="869"/>
      <c r="BZ100" s="869"/>
      <c r="CA100" s="869"/>
      <c r="CB100" s="869"/>
      <c r="CC100" s="869"/>
      <c r="CD100" s="869"/>
      <c r="CE100" s="869"/>
      <c r="CF100" s="869"/>
      <c r="CG100" s="869"/>
      <c r="CH100" s="869"/>
      <c r="CI100" s="869"/>
      <c r="CJ100" s="869"/>
      <c r="CK100" s="869"/>
      <c r="CL100" s="869"/>
      <c r="CM100" s="869"/>
      <c r="CN100" s="869"/>
      <c r="CO100" s="869"/>
      <c r="CP100" s="869"/>
      <c r="CQ100" s="869"/>
      <c r="CR100" s="869"/>
      <c r="CS100" s="869"/>
      <c r="CT100" s="869"/>
      <c r="CU100" s="869"/>
      <c r="CV100" s="869"/>
      <c r="CW100" s="869"/>
    </row>
    <row r="101" s="711" customFormat="true" ht="99.75" hidden="false" customHeight="true" outlineLevel="0" collapsed="false">
      <c r="A101" s="720" t="s">
        <v>1255</v>
      </c>
      <c r="B101" s="882" t="s">
        <v>1256</v>
      </c>
      <c r="C101" s="883" t="n">
        <v>0</v>
      </c>
      <c r="D101" s="884"/>
      <c r="E101" s="754" t="s">
        <v>439</v>
      </c>
      <c r="F101" s="792" t="s">
        <v>441</v>
      </c>
      <c r="G101" s="885" t="n">
        <v>1</v>
      </c>
      <c r="H101" s="885" t="n">
        <v>1</v>
      </c>
      <c r="I101" s="886" t="s">
        <v>1257</v>
      </c>
      <c r="J101" s="887" t="s">
        <v>441</v>
      </c>
      <c r="K101" s="887" t="s">
        <v>1258</v>
      </c>
      <c r="L101" s="681" t="n">
        <v>100</v>
      </c>
      <c r="M101" s="681" t="n">
        <v>100</v>
      </c>
      <c r="N101" s="887"/>
      <c r="O101" s="702"/>
      <c r="P101" s="887"/>
      <c r="Q101" s="702"/>
      <c r="R101" s="887"/>
      <c r="S101" s="756"/>
      <c r="T101" s="887"/>
      <c r="U101" s="876"/>
      <c r="V101" s="681"/>
      <c r="W101" s="681"/>
      <c r="X101" s="681"/>
      <c r="Y101" s="681"/>
      <c r="Z101" s="755" t="n">
        <v>1</v>
      </c>
      <c r="AA101" s="794"/>
      <c r="AB101" s="799"/>
      <c r="AC101" s="681" t="s">
        <v>1059</v>
      </c>
      <c r="AD101" s="887" t="s">
        <v>1259</v>
      </c>
      <c r="AE101" s="681"/>
      <c r="AF101" s="681"/>
      <c r="AG101" s="755"/>
      <c r="AH101" s="794"/>
      <c r="AI101" s="799" t="n">
        <v>616015308</v>
      </c>
      <c r="AJ101" s="681" t="n">
        <v>616015308</v>
      </c>
      <c r="AK101" s="681" t="n">
        <f aca="false">+AJ101/AI101</f>
        <v>1</v>
      </c>
      <c r="AL101" s="888"/>
      <c r="AM101" s="681"/>
      <c r="AN101" s="755"/>
      <c r="AO101" s="889"/>
      <c r="AP101" s="845" t="n">
        <v>715121044</v>
      </c>
      <c r="AQ101" s="845"/>
      <c r="AT101" s="692"/>
      <c r="AU101" s="692"/>
      <c r="AV101" s="692"/>
      <c r="AW101" s="692"/>
      <c r="AX101" s="692"/>
      <c r="AY101" s="692"/>
      <c r="AZ101" s="692"/>
      <c r="BA101" s="692"/>
      <c r="BB101" s="692"/>
      <c r="BC101" s="692"/>
      <c r="BD101" s="692"/>
      <c r="BE101" s="692"/>
      <c r="BF101" s="692"/>
      <c r="BG101" s="692"/>
      <c r="BH101" s="692"/>
      <c r="BI101" s="692"/>
      <c r="BJ101" s="692"/>
      <c r="BK101" s="692"/>
      <c r="BL101" s="692"/>
      <c r="BM101" s="692"/>
      <c r="BN101" s="692"/>
      <c r="BO101" s="692"/>
      <c r="BP101" s="692"/>
      <c r="BQ101" s="692"/>
      <c r="BR101" s="692"/>
      <c r="BS101" s="692"/>
      <c r="BT101" s="692"/>
      <c r="BU101" s="692"/>
      <c r="BV101" s="692"/>
      <c r="BW101" s="692"/>
      <c r="BX101" s="692"/>
      <c r="BY101" s="692"/>
      <c r="BZ101" s="692"/>
      <c r="CA101" s="692"/>
      <c r="CB101" s="692"/>
      <c r="CC101" s="692"/>
      <c r="CD101" s="692"/>
      <c r="CE101" s="692"/>
      <c r="CF101" s="692"/>
      <c r="CG101" s="692"/>
      <c r="CH101" s="692"/>
      <c r="CI101" s="692"/>
      <c r="CJ101" s="692"/>
      <c r="CK101" s="692"/>
      <c r="CL101" s="692"/>
      <c r="CM101" s="692"/>
      <c r="CN101" s="692"/>
      <c r="CO101" s="692"/>
      <c r="CP101" s="692"/>
      <c r="CQ101" s="692"/>
      <c r="CR101" s="692"/>
      <c r="CS101" s="692"/>
      <c r="CT101" s="692"/>
      <c r="CU101" s="692"/>
      <c r="CV101" s="692"/>
      <c r="CW101" s="692"/>
    </row>
    <row r="102" s="711" customFormat="true" ht="78.75" hidden="false" customHeight="true" outlineLevel="0" collapsed="false">
      <c r="A102" s="704" t="s">
        <v>1255</v>
      </c>
      <c r="B102" s="890" t="s">
        <v>1256</v>
      </c>
      <c r="C102" s="698" t="n">
        <v>0</v>
      </c>
      <c r="D102" s="699"/>
      <c r="E102" s="754"/>
      <c r="F102" s="707" t="s">
        <v>1260</v>
      </c>
      <c r="G102" s="701" t="n">
        <v>94</v>
      </c>
      <c r="H102" s="701" t="n">
        <v>94</v>
      </c>
      <c r="I102" s="891"/>
      <c r="J102" s="887" t="s">
        <v>448</v>
      </c>
      <c r="K102" s="887" t="s">
        <v>450</v>
      </c>
      <c r="L102" s="681" t="n">
        <v>73</v>
      </c>
      <c r="M102" s="681" t="n">
        <v>92</v>
      </c>
      <c r="N102" s="887"/>
      <c r="O102" s="702"/>
      <c r="P102" s="887"/>
      <c r="Q102" s="702"/>
      <c r="R102" s="887"/>
      <c r="S102" s="756"/>
      <c r="T102" s="887"/>
      <c r="U102" s="876"/>
      <c r="V102" s="681"/>
      <c r="W102" s="681"/>
      <c r="X102" s="681"/>
      <c r="Y102" s="681"/>
      <c r="Z102" s="755" t="n">
        <f aca="false">+L102/M102</f>
        <v>0.793478260869565</v>
      </c>
      <c r="AA102" s="794"/>
      <c r="AB102" s="799"/>
      <c r="AC102" s="681" t="s">
        <v>1059</v>
      </c>
      <c r="AD102" s="887" t="s">
        <v>1259</v>
      </c>
      <c r="AE102" s="681"/>
      <c r="AF102" s="681"/>
      <c r="AG102" s="755"/>
      <c r="AH102" s="794"/>
      <c r="AI102" s="799"/>
      <c r="AJ102" s="681"/>
      <c r="AK102" s="681"/>
      <c r="AL102" s="888"/>
      <c r="AM102" s="681"/>
      <c r="AN102" s="755"/>
      <c r="AO102" s="889"/>
      <c r="AP102" s="892"/>
      <c r="AQ102" s="892"/>
      <c r="AT102" s="692"/>
      <c r="AU102" s="692"/>
      <c r="AV102" s="692"/>
      <c r="AW102" s="692"/>
      <c r="AX102" s="692"/>
      <c r="AY102" s="692"/>
      <c r="AZ102" s="692"/>
      <c r="BA102" s="692"/>
      <c r="BB102" s="692"/>
      <c r="BC102" s="692"/>
      <c r="BD102" s="692"/>
      <c r="BE102" s="692"/>
      <c r="BF102" s="692"/>
      <c r="BG102" s="692"/>
      <c r="BH102" s="692"/>
      <c r="BI102" s="692"/>
      <c r="BJ102" s="692"/>
      <c r="BK102" s="692"/>
      <c r="BL102" s="692"/>
      <c r="BM102" s="692"/>
      <c r="BN102" s="692"/>
      <c r="BO102" s="692"/>
      <c r="BP102" s="692"/>
      <c r="BQ102" s="692"/>
      <c r="BR102" s="692"/>
      <c r="BS102" s="692"/>
      <c r="BT102" s="692"/>
      <c r="BU102" s="692"/>
      <c r="BV102" s="692"/>
      <c r="BW102" s="692"/>
      <c r="BX102" s="692"/>
      <c r="BY102" s="692"/>
      <c r="BZ102" s="692"/>
      <c r="CA102" s="692"/>
      <c r="CB102" s="692"/>
      <c r="CC102" s="692"/>
      <c r="CD102" s="692"/>
      <c r="CE102" s="692"/>
      <c r="CF102" s="692"/>
      <c r="CG102" s="692"/>
      <c r="CH102" s="692"/>
      <c r="CI102" s="692"/>
      <c r="CJ102" s="692"/>
      <c r="CK102" s="692"/>
      <c r="CL102" s="692"/>
      <c r="CM102" s="692"/>
      <c r="CN102" s="692"/>
      <c r="CO102" s="692"/>
      <c r="CP102" s="692"/>
      <c r="CQ102" s="692"/>
      <c r="CR102" s="692"/>
      <c r="CS102" s="692"/>
      <c r="CT102" s="692"/>
      <c r="CU102" s="692"/>
      <c r="CV102" s="692"/>
      <c r="CW102" s="692"/>
    </row>
    <row r="103" s="711" customFormat="true" ht="83.25" hidden="false" customHeight="true" outlineLevel="0" collapsed="false">
      <c r="A103" s="716"/>
      <c r="B103" s="890"/>
      <c r="C103" s="871"/>
      <c r="D103" s="872"/>
      <c r="E103" s="754"/>
      <c r="F103" s="713"/>
      <c r="G103" s="701"/>
      <c r="H103" s="701"/>
      <c r="I103" s="891"/>
      <c r="J103" s="887" t="s">
        <v>1261</v>
      </c>
      <c r="K103" s="887" t="s">
        <v>465</v>
      </c>
      <c r="L103" s="681" t="n">
        <v>150</v>
      </c>
      <c r="M103" s="681" t="n">
        <v>150</v>
      </c>
      <c r="N103" s="887"/>
      <c r="O103" s="702"/>
      <c r="P103" s="887"/>
      <c r="Q103" s="702"/>
      <c r="R103" s="887"/>
      <c r="S103" s="756"/>
      <c r="T103" s="887"/>
      <c r="U103" s="876"/>
      <c r="V103" s="681"/>
      <c r="W103" s="681"/>
      <c r="X103" s="681"/>
      <c r="Y103" s="681"/>
      <c r="Z103" s="755"/>
      <c r="AA103" s="794"/>
      <c r="AB103" s="799"/>
      <c r="AC103" s="681" t="s">
        <v>1059</v>
      </c>
      <c r="AD103" s="887" t="s">
        <v>1259</v>
      </c>
      <c r="AE103" s="681"/>
      <c r="AF103" s="681"/>
      <c r="AG103" s="755"/>
      <c r="AH103" s="794"/>
      <c r="AI103" s="799"/>
      <c r="AJ103" s="681"/>
      <c r="AK103" s="681"/>
      <c r="AL103" s="888"/>
      <c r="AM103" s="681"/>
      <c r="AN103" s="755"/>
      <c r="AO103" s="889"/>
      <c r="AP103" s="892"/>
      <c r="AQ103" s="892"/>
      <c r="AT103" s="692"/>
      <c r="AU103" s="692"/>
      <c r="AV103" s="692"/>
      <c r="AW103" s="692"/>
      <c r="AX103" s="692"/>
      <c r="AY103" s="692"/>
      <c r="AZ103" s="692"/>
      <c r="BA103" s="692"/>
      <c r="BB103" s="692"/>
      <c r="BC103" s="692"/>
      <c r="BD103" s="692"/>
      <c r="BE103" s="692"/>
      <c r="BF103" s="692"/>
      <c r="BG103" s="692"/>
      <c r="BH103" s="692"/>
      <c r="BI103" s="692"/>
      <c r="BJ103" s="692"/>
      <c r="BK103" s="692"/>
      <c r="BL103" s="692"/>
      <c r="BM103" s="692"/>
      <c r="BN103" s="692"/>
      <c r="BO103" s="692"/>
      <c r="BP103" s="692"/>
      <c r="BQ103" s="692"/>
      <c r="BR103" s="692"/>
      <c r="BS103" s="692"/>
      <c r="BT103" s="692"/>
      <c r="BU103" s="692"/>
      <c r="BV103" s="692"/>
      <c r="BW103" s="692"/>
      <c r="BX103" s="692"/>
      <c r="BY103" s="692"/>
      <c r="BZ103" s="692"/>
      <c r="CA103" s="692"/>
      <c r="CB103" s="692"/>
      <c r="CC103" s="692"/>
      <c r="CD103" s="692"/>
      <c r="CE103" s="692"/>
      <c r="CF103" s="692"/>
      <c r="CG103" s="692"/>
      <c r="CH103" s="692"/>
      <c r="CI103" s="692"/>
      <c r="CJ103" s="692"/>
      <c r="CK103" s="692"/>
      <c r="CL103" s="692"/>
      <c r="CM103" s="692"/>
      <c r="CN103" s="692"/>
      <c r="CO103" s="692"/>
      <c r="CP103" s="692"/>
      <c r="CQ103" s="692"/>
      <c r="CR103" s="692"/>
      <c r="CS103" s="692"/>
      <c r="CT103" s="692"/>
      <c r="CU103" s="692"/>
      <c r="CV103" s="692"/>
      <c r="CW103" s="692"/>
    </row>
    <row r="104" s="711" customFormat="true" ht="162" hidden="false" customHeight="true" outlineLevel="0" collapsed="false">
      <c r="A104" s="716"/>
      <c r="B104" s="890"/>
      <c r="C104" s="871"/>
      <c r="D104" s="872"/>
      <c r="E104" s="754"/>
      <c r="F104" s="713"/>
      <c r="G104" s="701"/>
      <c r="H104" s="701"/>
      <c r="I104" s="891"/>
      <c r="J104" s="887" t="s">
        <v>1262</v>
      </c>
      <c r="K104" s="887" t="s">
        <v>1263</v>
      </c>
      <c r="L104" s="681" t="n">
        <v>250</v>
      </c>
      <c r="M104" s="681" t="n">
        <v>250</v>
      </c>
      <c r="N104" s="887"/>
      <c r="O104" s="702"/>
      <c r="P104" s="887"/>
      <c r="Q104" s="702"/>
      <c r="R104" s="887"/>
      <c r="S104" s="756"/>
      <c r="T104" s="887"/>
      <c r="U104" s="876"/>
      <c r="V104" s="681"/>
      <c r="W104" s="681"/>
      <c r="X104" s="681"/>
      <c r="Y104" s="681"/>
      <c r="Z104" s="755"/>
      <c r="AA104" s="794"/>
      <c r="AB104" s="799"/>
      <c r="AC104" s="681" t="s">
        <v>1059</v>
      </c>
      <c r="AD104" s="887" t="s">
        <v>1264</v>
      </c>
      <c r="AE104" s="681"/>
      <c r="AF104" s="681"/>
      <c r="AG104" s="755"/>
      <c r="AH104" s="794"/>
      <c r="AI104" s="799"/>
      <c r="AJ104" s="681"/>
      <c r="AK104" s="681"/>
      <c r="AL104" s="888"/>
      <c r="AM104" s="681"/>
      <c r="AN104" s="755"/>
      <c r="AO104" s="889"/>
      <c r="AP104" s="892"/>
      <c r="AQ104" s="892"/>
      <c r="AT104" s="692"/>
      <c r="AU104" s="692"/>
      <c r="AV104" s="692"/>
      <c r="AW104" s="692"/>
      <c r="AX104" s="692"/>
      <c r="AY104" s="692"/>
      <c r="AZ104" s="692"/>
      <c r="BA104" s="692"/>
      <c r="BB104" s="692"/>
      <c r="BC104" s="692"/>
      <c r="BD104" s="692"/>
      <c r="BE104" s="692"/>
      <c r="BF104" s="692"/>
      <c r="BG104" s="692"/>
      <c r="BH104" s="692"/>
      <c r="BI104" s="692"/>
      <c r="BJ104" s="692"/>
      <c r="BK104" s="692"/>
      <c r="BL104" s="692"/>
      <c r="BM104" s="692"/>
      <c r="BN104" s="692"/>
      <c r="BO104" s="692"/>
      <c r="BP104" s="692"/>
      <c r="BQ104" s="692"/>
      <c r="BR104" s="692"/>
      <c r="BS104" s="692"/>
      <c r="BT104" s="692"/>
      <c r="BU104" s="692"/>
      <c r="BV104" s="692"/>
      <c r="BW104" s="692"/>
      <c r="BX104" s="692"/>
      <c r="BY104" s="692"/>
      <c r="BZ104" s="692"/>
      <c r="CA104" s="692"/>
      <c r="CB104" s="692"/>
      <c r="CC104" s="692"/>
      <c r="CD104" s="692"/>
      <c r="CE104" s="692"/>
      <c r="CF104" s="692"/>
      <c r="CG104" s="692"/>
      <c r="CH104" s="692"/>
      <c r="CI104" s="692"/>
      <c r="CJ104" s="692"/>
      <c r="CK104" s="692"/>
      <c r="CL104" s="692"/>
      <c r="CM104" s="692"/>
      <c r="CN104" s="692"/>
      <c r="CO104" s="692"/>
      <c r="CP104" s="692"/>
      <c r="CQ104" s="692"/>
      <c r="CR104" s="692"/>
      <c r="CS104" s="692"/>
      <c r="CT104" s="692"/>
      <c r="CU104" s="692"/>
      <c r="CV104" s="692"/>
      <c r="CW104" s="692"/>
    </row>
    <row r="105" s="711" customFormat="true" ht="97.5" hidden="false" customHeight="true" outlineLevel="0" collapsed="false">
      <c r="A105" s="893" t="s">
        <v>1265</v>
      </c>
      <c r="B105" s="890" t="s">
        <v>1175</v>
      </c>
      <c r="C105" s="894"/>
      <c r="D105" s="895"/>
      <c r="E105" s="754"/>
      <c r="F105" s="707" t="s">
        <v>1266</v>
      </c>
      <c r="G105" s="701" t="n">
        <v>1</v>
      </c>
      <c r="H105" s="701" t="n">
        <v>0.25</v>
      </c>
      <c r="I105" s="891"/>
      <c r="J105" s="887" t="s">
        <v>452</v>
      </c>
      <c r="K105" s="887" t="s">
        <v>454</v>
      </c>
      <c r="L105" s="681" t="n">
        <v>100</v>
      </c>
      <c r="M105" s="681" t="n">
        <v>50</v>
      </c>
      <c r="N105" s="887"/>
      <c r="O105" s="702"/>
      <c r="P105" s="887"/>
      <c r="Q105" s="702"/>
      <c r="R105" s="887"/>
      <c r="S105" s="756"/>
      <c r="T105" s="887"/>
      <c r="U105" s="876"/>
      <c r="V105" s="681"/>
      <c r="W105" s="681"/>
      <c r="X105" s="681"/>
      <c r="Y105" s="681"/>
      <c r="Z105" s="755" t="n">
        <f aca="false">+L105/M105</f>
        <v>2</v>
      </c>
      <c r="AA105" s="794"/>
      <c r="AB105" s="799"/>
      <c r="AC105" s="681" t="s">
        <v>1059</v>
      </c>
      <c r="AD105" s="887" t="s">
        <v>1264</v>
      </c>
      <c r="AE105" s="681"/>
      <c r="AF105" s="681"/>
      <c r="AG105" s="755"/>
      <c r="AH105" s="794"/>
      <c r="AI105" s="799"/>
      <c r="AJ105" s="681"/>
      <c r="AK105" s="681"/>
      <c r="AL105" s="888"/>
      <c r="AM105" s="681"/>
      <c r="AN105" s="755"/>
      <c r="AO105" s="889"/>
      <c r="AP105" s="892"/>
      <c r="AQ105" s="892"/>
      <c r="AR105" s="868"/>
      <c r="AS105" s="868"/>
      <c r="AT105" s="869"/>
      <c r="AU105" s="869"/>
      <c r="AV105" s="869"/>
      <c r="AW105" s="869"/>
      <c r="AX105" s="869"/>
      <c r="AY105" s="869"/>
      <c r="AZ105" s="869"/>
      <c r="BA105" s="869"/>
      <c r="BB105" s="869"/>
      <c r="BC105" s="869"/>
      <c r="BD105" s="869"/>
      <c r="BE105" s="692"/>
      <c r="BF105" s="692"/>
      <c r="BG105" s="692"/>
      <c r="BH105" s="692"/>
      <c r="BI105" s="692"/>
      <c r="BJ105" s="692"/>
      <c r="BK105" s="692"/>
      <c r="BL105" s="692"/>
      <c r="BM105" s="692"/>
      <c r="BN105" s="692"/>
      <c r="BO105" s="692"/>
      <c r="BP105" s="692"/>
      <c r="BQ105" s="692"/>
      <c r="BR105" s="692"/>
      <c r="BS105" s="692"/>
      <c r="BT105" s="692"/>
      <c r="BU105" s="692"/>
      <c r="BV105" s="692"/>
      <c r="BW105" s="692"/>
      <c r="BX105" s="692"/>
      <c r="BY105" s="692"/>
      <c r="BZ105" s="692"/>
      <c r="CA105" s="692"/>
      <c r="CB105" s="692"/>
      <c r="CC105" s="692"/>
      <c r="CD105" s="692"/>
      <c r="CE105" s="692"/>
      <c r="CF105" s="692"/>
      <c r="CG105" s="692"/>
      <c r="CH105" s="692"/>
      <c r="CI105" s="692"/>
      <c r="CJ105" s="692"/>
      <c r="CK105" s="692"/>
      <c r="CL105" s="692"/>
      <c r="CM105" s="692"/>
      <c r="CN105" s="692"/>
      <c r="CO105" s="692"/>
      <c r="CP105" s="692"/>
      <c r="CQ105" s="692"/>
      <c r="CR105" s="692"/>
      <c r="CS105" s="692"/>
      <c r="CT105" s="692"/>
      <c r="CU105" s="692"/>
      <c r="CV105" s="692"/>
      <c r="CW105" s="692"/>
    </row>
    <row r="106" s="711" customFormat="true" ht="84.75" hidden="false" customHeight="true" outlineLevel="0" collapsed="false">
      <c r="A106" s="893"/>
      <c r="B106" s="896" t="s">
        <v>1175</v>
      </c>
      <c r="C106" s="897"/>
      <c r="D106" s="898"/>
      <c r="E106" s="754"/>
      <c r="F106" s="899" t="s">
        <v>1267</v>
      </c>
      <c r="G106" s="743" t="n">
        <v>5</v>
      </c>
      <c r="H106" s="743" t="n">
        <v>5</v>
      </c>
      <c r="I106" s="900"/>
      <c r="J106" s="887" t="s">
        <v>457</v>
      </c>
      <c r="K106" s="887" t="s">
        <v>459</v>
      </c>
      <c r="L106" s="681" t="n">
        <v>5</v>
      </c>
      <c r="M106" s="681" t="n">
        <v>5</v>
      </c>
      <c r="N106" s="887"/>
      <c r="O106" s="702"/>
      <c r="P106" s="887"/>
      <c r="Q106" s="702"/>
      <c r="R106" s="887"/>
      <c r="S106" s="756"/>
      <c r="T106" s="887"/>
      <c r="U106" s="876"/>
      <c r="V106" s="681"/>
      <c r="W106" s="681"/>
      <c r="X106" s="681"/>
      <c r="Y106" s="681"/>
      <c r="Z106" s="755" t="n">
        <f aca="false">+L106/M106</f>
        <v>1</v>
      </c>
      <c r="AA106" s="794"/>
      <c r="AB106" s="799"/>
      <c r="AC106" s="681" t="s">
        <v>1059</v>
      </c>
      <c r="AD106" s="887" t="s">
        <v>1268</v>
      </c>
      <c r="AE106" s="681"/>
      <c r="AF106" s="681"/>
      <c r="AG106" s="755"/>
      <c r="AH106" s="794"/>
      <c r="AI106" s="799"/>
      <c r="AJ106" s="681"/>
      <c r="AK106" s="681"/>
      <c r="AL106" s="888"/>
      <c r="AM106" s="681"/>
      <c r="AN106" s="755"/>
      <c r="AO106" s="889"/>
      <c r="AP106" s="892"/>
      <c r="AQ106" s="892"/>
      <c r="AT106" s="692"/>
      <c r="AU106" s="692"/>
      <c r="AV106" s="692"/>
      <c r="AW106" s="692"/>
      <c r="AX106" s="692"/>
      <c r="AY106" s="692"/>
      <c r="AZ106" s="692"/>
      <c r="BA106" s="692"/>
      <c r="BB106" s="692"/>
      <c r="BC106" s="692"/>
      <c r="BD106" s="692"/>
      <c r="BE106" s="692"/>
      <c r="BF106" s="692"/>
      <c r="BG106" s="692"/>
      <c r="BH106" s="692"/>
      <c r="BI106" s="692"/>
      <c r="BJ106" s="692"/>
      <c r="BK106" s="692"/>
      <c r="BL106" s="692"/>
      <c r="BM106" s="692"/>
      <c r="BN106" s="692"/>
      <c r="BO106" s="692"/>
      <c r="BP106" s="692"/>
      <c r="BQ106" s="692"/>
      <c r="BR106" s="692"/>
      <c r="BS106" s="692"/>
      <c r="BT106" s="692"/>
      <c r="BU106" s="692"/>
      <c r="BV106" s="692"/>
      <c r="BW106" s="692"/>
      <c r="BX106" s="692"/>
      <c r="BY106" s="692"/>
      <c r="BZ106" s="692"/>
      <c r="CA106" s="692"/>
      <c r="CB106" s="692"/>
      <c r="CC106" s="692"/>
      <c r="CD106" s="692"/>
      <c r="CE106" s="692"/>
      <c r="CF106" s="692"/>
      <c r="CG106" s="692"/>
      <c r="CH106" s="692"/>
      <c r="CI106" s="692"/>
      <c r="CJ106" s="692"/>
      <c r="CK106" s="692"/>
      <c r="CL106" s="692"/>
      <c r="CM106" s="692"/>
      <c r="CN106" s="692"/>
      <c r="CO106" s="692"/>
      <c r="CP106" s="692"/>
      <c r="CQ106" s="692"/>
      <c r="CR106" s="692"/>
      <c r="CS106" s="692"/>
      <c r="CT106" s="692"/>
      <c r="CU106" s="692"/>
      <c r="CV106" s="692"/>
      <c r="CW106" s="692"/>
    </row>
    <row r="107" s="711" customFormat="true" ht="66.75" hidden="false" customHeight="true" outlineLevel="0" collapsed="false">
      <c r="A107" s="901" t="s">
        <v>1269</v>
      </c>
      <c r="B107" s="902" t="s">
        <v>1270</v>
      </c>
      <c r="C107" s="903"/>
      <c r="D107" s="904"/>
      <c r="E107" s="814" t="s">
        <v>462</v>
      </c>
      <c r="F107" s="840" t="s">
        <v>1271</v>
      </c>
      <c r="G107" s="677" t="n">
        <v>4</v>
      </c>
      <c r="H107" s="677" t="n">
        <v>1</v>
      </c>
      <c r="I107" s="905" t="s">
        <v>1272</v>
      </c>
      <c r="J107" s="906" t="s">
        <v>464</v>
      </c>
      <c r="K107" s="906" t="s">
        <v>1273</v>
      </c>
      <c r="L107" s="799" t="n">
        <v>1</v>
      </c>
      <c r="M107" s="799" t="n">
        <v>1</v>
      </c>
      <c r="N107" s="906"/>
      <c r="O107" s="875"/>
      <c r="P107" s="906"/>
      <c r="Q107" s="702"/>
      <c r="R107" s="906"/>
      <c r="S107" s="702"/>
      <c r="T107" s="906"/>
      <c r="U107" s="682"/>
      <c r="V107" s="683"/>
      <c r="W107" s="683"/>
      <c r="X107" s="683"/>
      <c r="Y107" s="683"/>
      <c r="Z107" s="684" t="n">
        <f aca="false">+L107/M107</f>
        <v>1</v>
      </c>
      <c r="AA107" s="685"/>
      <c r="AB107" s="685"/>
      <c r="AC107" s="685" t="s">
        <v>1059</v>
      </c>
      <c r="AD107" s="906" t="s">
        <v>1264</v>
      </c>
      <c r="AE107" s="685"/>
      <c r="AF107" s="685"/>
      <c r="AG107" s="685"/>
      <c r="AH107" s="685"/>
      <c r="AI107" s="686" t="n">
        <v>775371473</v>
      </c>
      <c r="AJ107" s="780" t="n">
        <v>431200000</v>
      </c>
      <c r="AK107" s="687" t="n">
        <f aca="false">+AJ107/AI107</f>
        <v>0.556120537078361</v>
      </c>
      <c r="AL107" s="888"/>
      <c r="AM107" s="685"/>
      <c r="AN107" s="685"/>
      <c r="AO107" s="689"/>
      <c r="AP107" s="845" t="n">
        <v>777733889</v>
      </c>
      <c r="AQ107" s="845"/>
      <c r="AT107" s="692"/>
      <c r="AU107" s="692"/>
      <c r="AV107" s="692"/>
      <c r="AW107" s="692"/>
      <c r="AX107" s="692"/>
      <c r="AY107" s="692"/>
      <c r="AZ107" s="692"/>
      <c r="BA107" s="692"/>
      <c r="BB107" s="692"/>
      <c r="BC107" s="692"/>
      <c r="BD107" s="692"/>
      <c r="BE107" s="692"/>
      <c r="BF107" s="692"/>
      <c r="BG107" s="692"/>
      <c r="BH107" s="692"/>
      <c r="BI107" s="692"/>
      <c r="BJ107" s="692"/>
      <c r="BK107" s="692"/>
      <c r="BL107" s="692"/>
      <c r="BM107" s="692"/>
      <c r="BN107" s="692"/>
      <c r="BO107" s="692"/>
      <c r="BP107" s="692"/>
      <c r="BQ107" s="692"/>
      <c r="BR107" s="692"/>
      <c r="BS107" s="692"/>
      <c r="BT107" s="692"/>
      <c r="BU107" s="692"/>
      <c r="BV107" s="692"/>
      <c r="BW107" s="692"/>
      <c r="BX107" s="692"/>
      <c r="BY107" s="692"/>
      <c r="BZ107" s="692"/>
      <c r="CA107" s="692"/>
      <c r="CB107" s="692"/>
      <c r="CC107" s="692"/>
      <c r="CD107" s="692"/>
      <c r="CE107" s="692"/>
      <c r="CF107" s="692"/>
      <c r="CG107" s="692"/>
      <c r="CH107" s="692"/>
      <c r="CI107" s="692"/>
      <c r="CJ107" s="692"/>
      <c r="CK107" s="692"/>
      <c r="CL107" s="692"/>
      <c r="CM107" s="692"/>
      <c r="CN107" s="692"/>
      <c r="CO107" s="692"/>
      <c r="CP107" s="692"/>
      <c r="CQ107" s="692"/>
      <c r="CR107" s="692"/>
      <c r="CS107" s="692"/>
      <c r="CT107" s="692"/>
      <c r="CU107" s="692"/>
      <c r="CV107" s="692"/>
      <c r="CW107" s="692"/>
    </row>
    <row r="108" s="711" customFormat="true" ht="82.5" hidden="false" customHeight="true" outlineLevel="0" collapsed="false">
      <c r="A108" s="696" t="s">
        <v>1274</v>
      </c>
      <c r="B108" s="890" t="s">
        <v>1275</v>
      </c>
      <c r="C108" s="850"/>
      <c r="D108" s="851"/>
      <c r="E108" s="814"/>
      <c r="F108" s="707" t="s">
        <v>1276</v>
      </c>
      <c r="G108" s="701" t="n">
        <v>80</v>
      </c>
      <c r="H108" s="701" t="n">
        <v>20</v>
      </c>
      <c r="I108" s="905"/>
      <c r="J108" s="794" t="s">
        <v>469</v>
      </c>
      <c r="K108" s="794" t="s">
        <v>1277</v>
      </c>
      <c r="L108" s="799" t="n">
        <v>20</v>
      </c>
      <c r="M108" s="799" t="n">
        <v>20</v>
      </c>
      <c r="N108" s="794"/>
      <c r="O108" s="702"/>
      <c r="P108" s="794"/>
      <c r="Q108" s="702"/>
      <c r="R108" s="794"/>
      <c r="S108" s="702"/>
      <c r="T108" s="794"/>
      <c r="U108" s="682"/>
      <c r="V108" s="683"/>
      <c r="W108" s="683"/>
      <c r="X108" s="683"/>
      <c r="Y108" s="683"/>
      <c r="Z108" s="684" t="n">
        <v>1</v>
      </c>
      <c r="AA108" s="683"/>
      <c r="AB108" s="683"/>
      <c r="AC108" s="683" t="s">
        <v>1059</v>
      </c>
      <c r="AD108" s="794" t="s">
        <v>1264</v>
      </c>
      <c r="AE108" s="683"/>
      <c r="AF108" s="683"/>
      <c r="AG108" s="683"/>
      <c r="AH108" s="683"/>
      <c r="AI108" s="686"/>
      <c r="AJ108" s="780"/>
      <c r="AK108" s="687"/>
      <c r="AL108" s="888"/>
      <c r="AM108" s="683"/>
      <c r="AN108" s="683"/>
      <c r="AO108" s="695"/>
      <c r="AP108" s="892"/>
      <c r="AQ108" s="892"/>
      <c r="AT108" s="692"/>
      <c r="AU108" s="692"/>
      <c r="AV108" s="692"/>
      <c r="AW108" s="692"/>
      <c r="AX108" s="692"/>
      <c r="AY108" s="692"/>
      <c r="AZ108" s="692"/>
      <c r="BA108" s="692"/>
      <c r="BB108" s="692"/>
      <c r="BC108" s="692"/>
      <c r="BD108" s="692"/>
      <c r="BE108" s="692"/>
      <c r="BF108" s="692"/>
      <c r="BG108" s="692"/>
      <c r="BH108" s="692"/>
      <c r="BI108" s="692"/>
      <c r="BJ108" s="692"/>
      <c r="BK108" s="692"/>
      <c r="BL108" s="692"/>
      <c r="BM108" s="692"/>
      <c r="BN108" s="692"/>
      <c r="BO108" s="692"/>
      <c r="BP108" s="692"/>
      <c r="BQ108" s="692"/>
      <c r="BR108" s="692"/>
      <c r="BS108" s="692"/>
      <c r="BT108" s="692"/>
      <c r="BU108" s="692"/>
      <c r="BV108" s="692"/>
      <c r="BW108" s="692"/>
      <c r="BX108" s="692"/>
      <c r="BY108" s="692"/>
      <c r="BZ108" s="692"/>
      <c r="CA108" s="692"/>
      <c r="CB108" s="692"/>
      <c r="CC108" s="692"/>
      <c r="CD108" s="692"/>
      <c r="CE108" s="692"/>
      <c r="CF108" s="692"/>
      <c r="CG108" s="692"/>
      <c r="CH108" s="692"/>
      <c r="CI108" s="692"/>
      <c r="CJ108" s="692"/>
      <c r="CK108" s="692"/>
      <c r="CL108" s="692"/>
      <c r="CM108" s="692"/>
      <c r="CN108" s="692"/>
      <c r="CO108" s="692"/>
      <c r="CP108" s="692"/>
      <c r="CQ108" s="692"/>
      <c r="CR108" s="692"/>
      <c r="CS108" s="692"/>
      <c r="CT108" s="692"/>
      <c r="CU108" s="692"/>
      <c r="CV108" s="692"/>
      <c r="CW108" s="692"/>
    </row>
    <row r="109" s="711" customFormat="true" ht="81" hidden="false" customHeight="true" outlineLevel="0" collapsed="false">
      <c r="A109" s="696"/>
      <c r="B109" s="890" t="s">
        <v>1275</v>
      </c>
      <c r="C109" s="850"/>
      <c r="D109" s="851"/>
      <c r="E109" s="814"/>
      <c r="F109" s="707" t="s">
        <v>1278</v>
      </c>
      <c r="G109" s="701" t="n">
        <v>48</v>
      </c>
      <c r="H109" s="701" t="n">
        <v>12</v>
      </c>
      <c r="I109" s="905"/>
      <c r="J109" s="794" t="s">
        <v>473</v>
      </c>
      <c r="K109" s="794" t="s">
        <v>475</v>
      </c>
      <c r="L109" s="799" t="n">
        <v>12</v>
      </c>
      <c r="M109" s="799" t="n">
        <v>12</v>
      </c>
      <c r="N109" s="794"/>
      <c r="O109" s="702"/>
      <c r="P109" s="794"/>
      <c r="Q109" s="702"/>
      <c r="R109" s="794"/>
      <c r="S109" s="702"/>
      <c r="T109" s="794"/>
      <c r="U109" s="682"/>
      <c r="V109" s="683"/>
      <c r="W109" s="683"/>
      <c r="X109" s="683"/>
      <c r="Y109" s="683"/>
      <c r="Z109" s="684" t="n">
        <f aca="false">+L109/M109</f>
        <v>1</v>
      </c>
      <c r="AA109" s="683"/>
      <c r="AB109" s="683"/>
      <c r="AC109" s="683" t="s">
        <v>1059</v>
      </c>
      <c r="AD109" s="794" t="s">
        <v>1264</v>
      </c>
      <c r="AE109" s="683"/>
      <c r="AF109" s="683"/>
      <c r="AG109" s="683"/>
      <c r="AH109" s="683"/>
      <c r="AI109" s="686"/>
      <c r="AJ109" s="780"/>
      <c r="AK109" s="687"/>
      <c r="AL109" s="888"/>
      <c r="AM109" s="683"/>
      <c r="AN109" s="683"/>
      <c r="AO109" s="695"/>
      <c r="AP109" s="892"/>
      <c r="AQ109" s="892"/>
      <c r="AT109" s="692"/>
      <c r="AU109" s="692"/>
      <c r="AV109" s="692"/>
      <c r="AW109" s="692"/>
      <c r="AX109" s="692"/>
      <c r="AY109" s="692"/>
      <c r="AZ109" s="692"/>
      <c r="BA109" s="692"/>
      <c r="BB109" s="692"/>
      <c r="BC109" s="692"/>
      <c r="BD109" s="692"/>
      <c r="BE109" s="692"/>
      <c r="BF109" s="692"/>
      <c r="BG109" s="692"/>
      <c r="BH109" s="692"/>
      <c r="BI109" s="692"/>
      <c r="BJ109" s="692"/>
      <c r="BK109" s="692"/>
      <c r="BL109" s="692"/>
      <c r="BM109" s="692"/>
      <c r="BN109" s="692"/>
      <c r="BO109" s="692"/>
      <c r="BP109" s="692"/>
      <c r="BQ109" s="692"/>
      <c r="BR109" s="692"/>
      <c r="BS109" s="692"/>
      <c r="BT109" s="692"/>
      <c r="BU109" s="692"/>
      <c r="BV109" s="692"/>
      <c r="BW109" s="692"/>
      <c r="BX109" s="692"/>
      <c r="BY109" s="692"/>
      <c r="BZ109" s="692"/>
      <c r="CA109" s="692"/>
      <c r="CB109" s="692"/>
      <c r="CC109" s="692"/>
      <c r="CD109" s="692"/>
      <c r="CE109" s="692"/>
      <c r="CF109" s="692"/>
      <c r="CG109" s="692"/>
      <c r="CH109" s="692"/>
      <c r="CI109" s="692"/>
      <c r="CJ109" s="692"/>
      <c r="CK109" s="692"/>
      <c r="CL109" s="692"/>
      <c r="CM109" s="692"/>
      <c r="CN109" s="692"/>
      <c r="CO109" s="692"/>
      <c r="CP109" s="692"/>
      <c r="CQ109" s="692"/>
      <c r="CR109" s="692"/>
      <c r="CS109" s="692"/>
      <c r="CT109" s="692"/>
      <c r="CU109" s="692"/>
      <c r="CV109" s="692"/>
      <c r="CW109" s="692"/>
    </row>
    <row r="110" s="711" customFormat="true" ht="56.25" hidden="false" customHeight="true" outlineLevel="0" collapsed="false">
      <c r="A110" s="907" t="s">
        <v>1279</v>
      </c>
      <c r="B110" s="908" t="s">
        <v>1280</v>
      </c>
      <c r="C110" s="850"/>
      <c r="D110" s="851"/>
      <c r="E110" s="814"/>
      <c r="F110" s="909" t="s">
        <v>477</v>
      </c>
      <c r="G110" s="701" t="n">
        <f aca="false">18000*4</f>
        <v>72000</v>
      </c>
      <c r="H110" s="701" t="n">
        <v>18000</v>
      </c>
      <c r="I110" s="905"/>
      <c r="J110" s="910" t="s">
        <v>477</v>
      </c>
      <c r="K110" s="910" t="s">
        <v>1281</v>
      </c>
      <c r="L110" s="799" t="n">
        <v>15230</v>
      </c>
      <c r="M110" s="799" t="n">
        <v>18000</v>
      </c>
      <c r="N110" s="910"/>
      <c r="O110" s="702"/>
      <c r="P110" s="910"/>
      <c r="Q110" s="702"/>
      <c r="R110" s="910"/>
      <c r="S110" s="702"/>
      <c r="T110" s="910"/>
      <c r="U110" s="682"/>
      <c r="V110" s="683"/>
      <c r="W110" s="683"/>
      <c r="X110" s="683"/>
      <c r="Y110" s="683"/>
      <c r="Z110" s="684" t="n">
        <f aca="false">+L110/M110</f>
        <v>0.846111111111111</v>
      </c>
      <c r="AA110" s="683"/>
      <c r="AB110" s="683"/>
      <c r="AC110" s="683" t="s">
        <v>1059</v>
      </c>
      <c r="AD110" s="910" t="s">
        <v>1264</v>
      </c>
      <c r="AE110" s="683"/>
      <c r="AF110" s="683"/>
      <c r="AG110" s="683"/>
      <c r="AH110" s="683"/>
      <c r="AI110" s="686"/>
      <c r="AJ110" s="780"/>
      <c r="AK110" s="687"/>
      <c r="AL110" s="888"/>
      <c r="AM110" s="683"/>
      <c r="AN110" s="683"/>
      <c r="AO110" s="695"/>
      <c r="AP110" s="892"/>
      <c r="AQ110" s="892"/>
      <c r="AT110" s="692"/>
      <c r="AU110" s="692"/>
      <c r="AV110" s="692"/>
      <c r="AW110" s="692"/>
      <c r="AX110" s="692"/>
      <c r="AY110" s="692"/>
      <c r="AZ110" s="692"/>
      <c r="BA110" s="692"/>
      <c r="BB110" s="692"/>
      <c r="BC110" s="692"/>
      <c r="BD110" s="692"/>
      <c r="BE110" s="692"/>
      <c r="BF110" s="692"/>
      <c r="BG110" s="692"/>
      <c r="BH110" s="692"/>
      <c r="BI110" s="692"/>
      <c r="BJ110" s="692"/>
      <c r="BK110" s="692"/>
      <c r="BL110" s="692"/>
      <c r="BM110" s="692"/>
      <c r="BN110" s="692"/>
      <c r="BO110" s="692"/>
      <c r="BP110" s="692"/>
      <c r="BQ110" s="692"/>
      <c r="BR110" s="692"/>
      <c r="BS110" s="692"/>
      <c r="BT110" s="692"/>
      <c r="BU110" s="692"/>
      <c r="BV110" s="692"/>
      <c r="BW110" s="692"/>
      <c r="BX110" s="692"/>
      <c r="BY110" s="692"/>
      <c r="BZ110" s="692"/>
      <c r="CA110" s="692"/>
      <c r="CB110" s="692"/>
      <c r="CC110" s="692"/>
      <c r="CD110" s="692"/>
      <c r="CE110" s="692"/>
      <c r="CF110" s="692"/>
      <c r="CG110" s="692"/>
      <c r="CH110" s="692"/>
      <c r="CI110" s="692"/>
      <c r="CJ110" s="692"/>
      <c r="CK110" s="692"/>
      <c r="CL110" s="692"/>
      <c r="CM110" s="692"/>
      <c r="CN110" s="692"/>
      <c r="CO110" s="692"/>
      <c r="CP110" s="692"/>
      <c r="CQ110" s="692"/>
      <c r="CR110" s="692"/>
      <c r="CS110" s="692"/>
      <c r="CT110" s="692"/>
      <c r="CU110" s="692"/>
      <c r="CV110" s="692"/>
      <c r="CW110" s="692"/>
    </row>
    <row r="111" s="711" customFormat="true" ht="93.75" hidden="false" customHeight="true" outlineLevel="0" collapsed="false">
      <c r="A111" s="911" t="s">
        <v>1282</v>
      </c>
      <c r="B111" s="912" t="n">
        <v>0.6</v>
      </c>
      <c r="C111" s="766"/>
      <c r="D111" s="767"/>
      <c r="E111" s="913" t="s">
        <v>1283</v>
      </c>
      <c r="F111" s="914" t="s">
        <v>1284</v>
      </c>
      <c r="G111" s="743" t="n">
        <f aca="false">3300*4</f>
        <v>13200</v>
      </c>
      <c r="H111" s="743" t="n">
        <v>3300</v>
      </c>
      <c r="I111" s="891" t="s">
        <v>1285</v>
      </c>
      <c r="J111" s="915" t="s">
        <v>1286</v>
      </c>
      <c r="K111" s="915" t="s">
        <v>1287</v>
      </c>
      <c r="L111" s="681" t="n">
        <v>2900</v>
      </c>
      <c r="M111" s="916" t="n">
        <v>2900</v>
      </c>
      <c r="N111" s="887"/>
      <c r="O111" s="702"/>
      <c r="P111" s="887"/>
      <c r="Q111" s="702"/>
      <c r="R111" s="887"/>
      <c r="S111" s="702"/>
      <c r="T111" s="887"/>
      <c r="U111" s="876"/>
      <c r="V111" s="683"/>
      <c r="W111" s="683"/>
      <c r="X111" s="683"/>
      <c r="Y111" s="683"/>
      <c r="Z111" s="684" t="n">
        <f aca="false">+L111/M111</f>
        <v>1</v>
      </c>
      <c r="AA111" s="683"/>
      <c r="AB111" s="683"/>
      <c r="AC111" s="683" t="s">
        <v>1059</v>
      </c>
      <c r="AD111" s="915" t="s">
        <v>1268</v>
      </c>
      <c r="AE111" s="683"/>
      <c r="AF111" s="683"/>
      <c r="AG111" s="683"/>
      <c r="AH111" s="683"/>
      <c r="AI111" s="686"/>
      <c r="AJ111" s="780"/>
      <c r="AK111" s="687"/>
      <c r="AL111" s="888"/>
      <c r="AM111" s="683"/>
      <c r="AN111" s="683"/>
      <c r="AO111" s="695"/>
      <c r="AP111" s="845" t="n">
        <v>471633612</v>
      </c>
      <c r="AQ111" s="845"/>
      <c r="AT111" s="692"/>
      <c r="AU111" s="692"/>
      <c r="AV111" s="692"/>
      <c r="AW111" s="692"/>
      <c r="AX111" s="692"/>
      <c r="AY111" s="692"/>
      <c r="AZ111" s="692"/>
      <c r="BA111" s="692"/>
      <c r="BB111" s="692"/>
      <c r="BC111" s="692"/>
      <c r="BD111" s="692"/>
      <c r="BE111" s="692"/>
      <c r="BF111" s="692"/>
      <c r="BG111" s="692"/>
      <c r="BH111" s="692"/>
      <c r="BI111" s="692"/>
      <c r="BJ111" s="692"/>
      <c r="BK111" s="692"/>
      <c r="BL111" s="692"/>
      <c r="BM111" s="692"/>
      <c r="BN111" s="692"/>
      <c r="BO111" s="692"/>
      <c r="BP111" s="692"/>
      <c r="BQ111" s="692"/>
      <c r="BR111" s="692"/>
      <c r="BS111" s="692"/>
      <c r="BT111" s="692"/>
      <c r="BU111" s="692"/>
      <c r="BV111" s="692"/>
      <c r="BW111" s="692"/>
      <c r="BX111" s="692"/>
      <c r="BY111" s="692"/>
      <c r="BZ111" s="692"/>
      <c r="CA111" s="692"/>
      <c r="CB111" s="692"/>
      <c r="CC111" s="692"/>
      <c r="CD111" s="692"/>
      <c r="CE111" s="692"/>
      <c r="CF111" s="692"/>
      <c r="CG111" s="692"/>
      <c r="CH111" s="692"/>
      <c r="CI111" s="692"/>
      <c r="CJ111" s="692"/>
      <c r="CK111" s="692"/>
      <c r="CL111" s="692"/>
      <c r="CM111" s="692"/>
      <c r="CN111" s="692"/>
      <c r="CO111" s="692"/>
      <c r="CP111" s="692"/>
      <c r="CQ111" s="692"/>
      <c r="CR111" s="692"/>
      <c r="CS111" s="692"/>
      <c r="CT111" s="692"/>
      <c r="CU111" s="692"/>
      <c r="CV111" s="692"/>
      <c r="CW111" s="692"/>
    </row>
    <row r="112" s="711" customFormat="true" ht="70.5" hidden="false" customHeight="true" outlineLevel="0" collapsed="false">
      <c r="A112" s="911"/>
      <c r="B112" s="912"/>
      <c r="C112" s="766"/>
      <c r="D112" s="767"/>
      <c r="E112" s="913"/>
      <c r="F112" s="753"/>
      <c r="G112" s="917"/>
      <c r="H112" s="917"/>
      <c r="I112" s="891"/>
      <c r="J112" s="915" t="s">
        <v>1288</v>
      </c>
      <c r="K112" s="915" t="s">
        <v>1289</v>
      </c>
      <c r="L112" s="681" t="n">
        <v>205</v>
      </c>
      <c r="M112" s="916" t="n">
        <v>350</v>
      </c>
      <c r="N112" s="887"/>
      <c r="O112" s="702"/>
      <c r="P112" s="887"/>
      <c r="Q112" s="702"/>
      <c r="R112" s="887"/>
      <c r="S112" s="702"/>
      <c r="T112" s="887"/>
      <c r="U112" s="876"/>
      <c r="V112" s="683"/>
      <c r="W112" s="683"/>
      <c r="X112" s="683"/>
      <c r="Y112" s="683"/>
      <c r="Z112" s="684" t="n">
        <f aca="false">+L112/M112</f>
        <v>0.585714285714286</v>
      </c>
      <c r="AA112" s="683"/>
      <c r="AB112" s="683"/>
      <c r="AC112" s="683" t="s">
        <v>1059</v>
      </c>
      <c r="AD112" s="915" t="s">
        <v>1268</v>
      </c>
      <c r="AE112" s="683"/>
      <c r="AF112" s="683"/>
      <c r="AG112" s="683"/>
      <c r="AH112" s="683"/>
      <c r="AI112" s="686"/>
      <c r="AJ112" s="780"/>
      <c r="AK112" s="687"/>
      <c r="AL112" s="888"/>
      <c r="AM112" s="683"/>
      <c r="AN112" s="683"/>
      <c r="AO112" s="695"/>
      <c r="AP112" s="892"/>
      <c r="AQ112" s="892"/>
      <c r="AT112" s="692"/>
      <c r="AU112" s="692"/>
      <c r="AV112" s="692"/>
      <c r="AW112" s="692"/>
      <c r="AX112" s="692"/>
      <c r="AY112" s="692"/>
      <c r="AZ112" s="692"/>
      <c r="BA112" s="692"/>
      <c r="BB112" s="692"/>
      <c r="BC112" s="692"/>
      <c r="BD112" s="692"/>
      <c r="BE112" s="692"/>
      <c r="BF112" s="692"/>
      <c r="BG112" s="692"/>
      <c r="BH112" s="692"/>
      <c r="BI112" s="692"/>
      <c r="BJ112" s="692"/>
      <c r="BK112" s="692"/>
      <c r="BL112" s="692"/>
      <c r="BM112" s="692"/>
      <c r="BN112" s="692"/>
      <c r="BO112" s="692"/>
      <c r="BP112" s="692"/>
      <c r="BQ112" s="692"/>
      <c r="BR112" s="692"/>
      <c r="BS112" s="692"/>
      <c r="BT112" s="692"/>
      <c r="BU112" s="692"/>
      <c r="BV112" s="692"/>
      <c r="BW112" s="692"/>
      <c r="BX112" s="692"/>
      <c r="BY112" s="692"/>
      <c r="BZ112" s="692"/>
      <c r="CA112" s="692"/>
      <c r="CB112" s="692"/>
      <c r="CC112" s="692"/>
      <c r="CD112" s="692"/>
      <c r="CE112" s="692"/>
      <c r="CF112" s="692"/>
      <c r="CG112" s="692"/>
      <c r="CH112" s="692"/>
      <c r="CI112" s="692"/>
      <c r="CJ112" s="692"/>
      <c r="CK112" s="692"/>
      <c r="CL112" s="692"/>
      <c r="CM112" s="692"/>
      <c r="CN112" s="692"/>
      <c r="CO112" s="692"/>
      <c r="CP112" s="692"/>
      <c r="CQ112" s="692"/>
      <c r="CR112" s="692"/>
      <c r="CS112" s="692"/>
      <c r="CT112" s="692"/>
      <c r="CU112" s="692"/>
      <c r="CV112" s="692"/>
      <c r="CW112" s="692"/>
    </row>
    <row r="113" s="711" customFormat="true" ht="68.25" hidden="false" customHeight="true" outlineLevel="0" collapsed="false">
      <c r="A113" s="911"/>
      <c r="B113" s="912"/>
      <c r="C113" s="766"/>
      <c r="D113" s="767"/>
      <c r="E113" s="913"/>
      <c r="F113" s="753"/>
      <c r="G113" s="917"/>
      <c r="H113" s="917"/>
      <c r="I113" s="891"/>
      <c r="J113" s="915" t="s">
        <v>1290</v>
      </c>
      <c r="K113" s="915" t="s">
        <v>1291</v>
      </c>
      <c r="L113" s="681" t="n">
        <v>100</v>
      </c>
      <c r="M113" s="916" t="n">
        <v>100</v>
      </c>
      <c r="N113" s="887"/>
      <c r="O113" s="702"/>
      <c r="P113" s="887"/>
      <c r="Q113" s="702"/>
      <c r="R113" s="887"/>
      <c r="S113" s="702"/>
      <c r="T113" s="887"/>
      <c r="U113" s="876"/>
      <c r="V113" s="683"/>
      <c r="W113" s="683"/>
      <c r="X113" s="683"/>
      <c r="Y113" s="683"/>
      <c r="Z113" s="684"/>
      <c r="AA113" s="805"/>
      <c r="AB113" s="805"/>
      <c r="AC113" s="805" t="s">
        <v>1059</v>
      </c>
      <c r="AD113" s="915" t="s">
        <v>1268</v>
      </c>
      <c r="AE113" s="805"/>
      <c r="AF113" s="805"/>
      <c r="AG113" s="805"/>
      <c r="AH113" s="805"/>
      <c r="AI113" s="686"/>
      <c r="AJ113" s="780"/>
      <c r="AK113" s="687"/>
      <c r="AL113" s="888"/>
      <c r="AM113" s="805"/>
      <c r="AN113" s="805"/>
      <c r="AO113" s="838"/>
      <c r="AP113" s="892"/>
      <c r="AQ113" s="892"/>
      <c r="AT113" s="692"/>
      <c r="AU113" s="692"/>
      <c r="AV113" s="692"/>
      <c r="AW113" s="692"/>
      <c r="AX113" s="692"/>
      <c r="AY113" s="692"/>
      <c r="AZ113" s="692"/>
      <c r="BA113" s="692"/>
      <c r="BB113" s="692"/>
      <c r="BC113" s="692"/>
      <c r="BD113" s="692"/>
      <c r="BE113" s="692"/>
      <c r="BF113" s="692"/>
      <c r="BG113" s="692"/>
      <c r="BH113" s="692"/>
      <c r="BI113" s="692"/>
      <c r="BJ113" s="692"/>
      <c r="BK113" s="692"/>
      <c r="BL113" s="692"/>
      <c r="BM113" s="692"/>
      <c r="BN113" s="692"/>
      <c r="BO113" s="692"/>
      <c r="BP113" s="692"/>
      <c r="BQ113" s="692"/>
      <c r="BR113" s="692"/>
      <c r="BS113" s="692"/>
      <c r="BT113" s="692"/>
      <c r="BU113" s="692"/>
      <c r="BV113" s="692"/>
      <c r="BW113" s="692"/>
      <c r="BX113" s="692"/>
      <c r="BY113" s="692"/>
      <c r="BZ113" s="692"/>
      <c r="CA113" s="692"/>
      <c r="CB113" s="692"/>
      <c r="CC113" s="692"/>
      <c r="CD113" s="692"/>
      <c r="CE113" s="692"/>
      <c r="CF113" s="692"/>
      <c r="CG113" s="692"/>
      <c r="CH113" s="692"/>
      <c r="CI113" s="692"/>
      <c r="CJ113" s="692"/>
      <c r="CK113" s="692"/>
      <c r="CL113" s="692"/>
      <c r="CM113" s="692"/>
      <c r="CN113" s="692"/>
      <c r="CO113" s="692"/>
      <c r="CP113" s="692"/>
      <c r="CQ113" s="692"/>
      <c r="CR113" s="692"/>
      <c r="CS113" s="692"/>
      <c r="CT113" s="692"/>
      <c r="CU113" s="692"/>
      <c r="CV113" s="692"/>
      <c r="CW113" s="692"/>
    </row>
    <row r="114" s="711" customFormat="true" ht="141" hidden="false" customHeight="true" outlineLevel="0" collapsed="false">
      <c r="A114" s="911"/>
      <c r="B114" s="912"/>
      <c r="C114" s="766"/>
      <c r="D114" s="767"/>
      <c r="E114" s="913"/>
      <c r="F114" s="918"/>
      <c r="G114" s="917"/>
      <c r="H114" s="917"/>
      <c r="I114" s="891"/>
      <c r="J114" s="919" t="s">
        <v>1292</v>
      </c>
      <c r="K114" s="919" t="s">
        <v>1293</v>
      </c>
      <c r="L114" s="717" t="n">
        <v>100</v>
      </c>
      <c r="M114" s="920" t="n">
        <v>100</v>
      </c>
      <c r="N114" s="921"/>
      <c r="O114" s="736"/>
      <c r="P114" s="921"/>
      <c r="Q114" s="736"/>
      <c r="R114" s="921"/>
      <c r="S114" s="736"/>
      <c r="T114" s="921"/>
      <c r="U114" s="922"/>
      <c r="V114" s="683"/>
      <c r="W114" s="683"/>
      <c r="X114" s="683"/>
      <c r="Y114" s="683"/>
      <c r="Z114" s="738" t="n">
        <f aca="false">+L114/M114</f>
        <v>1</v>
      </c>
      <c r="AA114" s="772"/>
      <c r="AB114" s="772"/>
      <c r="AC114" s="772" t="s">
        <v>1059</v>
      </c>
      <c r="AD114" s="923" t="s">
        <v>1268</v>
      </c>
      <c r="AE114" s="772"/>
      <c r="AF114" s="772"/>
      <c r="AG114" s="772"/>
      <c r="AH114" s="772"/>
      <c r="AI114" s="686"/>
      <c r="AJ114" s="780"/>
      <c r="AK114" s="687"/>
      <c r="AL114" s="888"/>
      <c r="AM114" s="772"/>
      <c r="AN114" s="772"/>
      <c r="AO114" s="773"/>
      <c r="AP114" s="892"/>
      <c r="AQ114" s="892"/>
      <c r="AT114" s="692"/>
      <c r="AU114" s="692"/>
      <c r="AV114" s="692"/>
      <c r="AW114" s="692"/>
      <c r="AX114" s="692"/>
      <c r="AY114" s="692"/>
      <c r="AZ114" s="692"/>
      <c r="BA114" s="692"/>
      <c r="BB114" s="692"/>
      <c r="BC114" s="692"/>
      <c r="BD114" s="692"/>
      <c r="BE114" s="692"/>
      <c r="BF114" s="692"/>
      <c r="BG114" s="692"/>
      <c r="BH114" s="692"/>
      <c r="BI114" s="692"/>
      <c r="BJ114" s="692"/>
      <c r="BK114" s="692"/>
      <c r="BL114" s="692"/>
      <c r="BM114" s="692"/>
      <c r="BN114" s="692"/>
      <c r="BO114" s="692"/>
      <c r="BP114" s="692"/>
      <c r="BQ114" s="692"/>
      <c r="BR114" s="692"/>
      <c r="BS114" s="692"/>
      <c r="BT114" s="692"/>
      <c r="BU114" s="692"/>
      <c r="BV114" s="692"/>
      <c r="BW114" s="692"/>
      <c r="BX114" s="692"/>
      <c r="BY114" s="692"/>
      <c r="BZ114" s="692"/>
      <c r="CA114" s="692"/>
      <c r="CB114" s="692"/>
      <c r="CC114" s="692"/>
      <c r="CD114" s="692"/>
      <c r="CE114" s="692"/>
      <c r="CF114" s="692"/>
      <c r="CG114" s="692"/>
      <c r="CH114" s="692"/>
      <c r="CI114" s="692"/>
      <c r="CJ114" s="692"/>
      <c r="CK114" s="692"/>
      <c r="CL114" s="692"/>
      <c r="CM114" s="692"/>
      <c r="CN114" s="692"/>
      <c r="CO114" s="692"/>
      <c r="CP114" s="692"/>
      <c r="CQ114" s="692"/>
      <c r="CR114" s="692"/>
      <c r="CS114" s="692"/>
      <c r="CT114" s="692"/>
      <c r="CU114" s="692"/>
      <c r="CV114" s="692"/>
      <c r="CW114" s="692"/>
    </row>
    <row r="115" s="711" customFormat="true" ht="112.5" hidden="false" customHeight="true" outlineLevel="0" collapsed="false">
      <c r="A115" s="671" t="s">
        <v>1294</v>
      </c>
      <c r="B115" s="902" t="s">
        <v>1295</v>
      </c>
      <c r="C115" s="903"/>
      <c r="D115" s="904"/>
      <c r="E115" s="814" t="s">
        <v>496</v>
      </c>
      <c r="F115" s="840" t="s">
        <v>1296</v>
      </c>
      <c r="G115" s="677" t="n">
        <v>400</v>
      </c>
      <c r="H115" s="677" t="n">
        <v>98</v>
      </c>
      <c r="I115" s="759" t="s">
        <v>1297</v>
      </c>
      <c r="J115" s="843" t="s">
        <v>1298</v>
      </c>
      <c r="K115" s="842" t="s">
        <v>1299</v>
      </c>
      <c r="L115" s="799" t="n">
        <v>98</v>
      </c>
      <c r="M115" s="799" t="n">
        <v>98</v>
      </c>
      <c r="N115" s="843" t="s">
        <v>1300</v>
      </c>
      <c r="O115" s="702" t="n">
        <v>0</v>
      </c>
      <c r="P115" s="843" t="s">
        <v>1301</v>
      </c>
      <c r="Q115" s="702" t="n">
        <v>0.25</v>
      </c>
      <c r="R115" s="843" t="s">
        <v>1302</v>
      </c>
      <c r="S115" s="702" t="n">
        <v>0.73</v>
      </c>
      <c r="T115" s="843" t="s">
        <v>1302</v>
      </c>
      <c r="U115" s="876"/>
      <c r="V115" s="683"/>
      <c r="W115" s="683"/>
      <c r="X115" s="683"/>
      <c r="Y115" s="683"/>
      <c r="Z115" s="684" t="n">
        <f aca="false">+L115/M115</f>
        <v>1</v>
      </c>
      <c r="AA115" s="685"/>
      <c r="AB115" s="685"/>
      <c r="AC115" s="685" t="s">
        <v>1059</v>
      </c>
      <c r="AD115" s="842" t="s">
        <v>1303</v>
      </c>
      <c r="AE115" s="685"/>
      <c r="AF115" s="685"/>
      <c r="AG115" s="685"/>
      <c r="AH115" s="685"/>
      <c r="AI115" s="686" t="n">
        <v>676989063</v>
      </c>
      <c r="AJ115" s="780" t="n">
        <v>563000000</v>
      </c>
      <c r="AK115" s="687" t="n">
        <f aca="false">+AJ115/AI115</f>
        <v>0.8316234792703</v>
      </c>
      <c r="AL115" s="888" t="s">
        <v>1304</v>
      </c>
      <c r="AM115" s="685"/>
      <c r="AN115" s="685"/>
      <c r="AO115" s="689"/>
      <c r="AP115" s="845" t="n">
        <v>1017090923</v>
      </c>
      <c r="AQ115" s="845"/>
      <c r="AT115" s="692"/>
      <c r="AU115" s="692"/>
      <c r="AV115" s="692"/>
      <c r="AW115" s="692"/>
      <c r="AX115" s="692"/>
      <c r="AY115" s="692"/>
      <c r="AZ115" s="692"/>
      <c r="BA115" s="692"/>
      <c r="BB115" s="692"/>
      <c r="BC115" s="692"/>
      <c r="BD115" s="692"/>
      <c r="BE115" s="692"/>
      <c r="BF115" s="692"/>
      <c r="BG115" s="692"/>
      <c r="BH115" s="692"/>
      <c r="BI115" s="692"/>
      <c r="BJ115" s="692"/>
      <c r="BK115" s="692"/>
      <c r="BL115" s="692"/>
      <c r="BM115" s="692"/>
      <c r="BN115" s="692"/>
      <c r="BO115" s="692"/>
      <c r="BP115" s="692"/>
      <c r="BQ115" s="692"/>
      <c r="BR115" s="692"/>
      <c r="BS115" s="692"/>
      <c r="BT115" s="692"/>
      <c r="BU115" s="692"/>
      <c r="BV115" s="692"/>
      <c r="BW115" s="692"/>
      <c r="BX115" s="692"/>
      <c r="BY115" s="692"/>
      <c r="BZ115" s="692"/>
      <c r="CA115" s="692"/>
      <c r="CB115" s="692"/>
      <c r="CC115" s="692"/>
      <c r="CD115" s="692"/>
      <c r="CE115" s="692"/>
      <c r="CF115" s="692"/>
      <c r="CG115" s="692"/>
      <c r="CH115" s="692"/>
      <c r="CI115" s="692"/>
      <c r="CJ115" s="692"/>
      <c r="CK115" s="692"/>
      <c r="CL115" s="692"/>
      <c r="CM115" s="692"/>
      <c r="CN115" s="692"/>
      <c r="CO115" s="692"/>
      <c r="CP115" s="692"/>
      <c r="CQ115" s="692"/>
      <c r="CR115" s="692"/>
      <c r="CS115" s="692"/>
      <c r="CT115" s="692"/>
      <c r="CU115" s="692"/>
      <c r="CV115" s="692"/>
      <c r="CW115" s="692"/>
    </row>
    <row r="116" s="711" customFormat="true" ht="112.5" hidden="false" customHeight="true" outlineLevel="0" collapsed="false">
      <c r="A116" s="671"/>
      <c r="B116" s="882"/>
      <c r="C116" s="858"/>
      <c r="D116" s="859"/>
      <c r="E116" s="814"/>
      <c r="F116" s="707" t="s">
        <v>1305</v>
      </c>
      <c r="G116" s="701" t="n">
        <f aca="false">18000*4</f>
        <v>72000</v>
      </c>
      <c r="H116" s="701" t="n">
        <v>18000</v>
      </c>
      <c r="I116" s="841"/>
      <c r="J116" s="924" t="s">
        <v>1306</v>
      </c>
      <c r="K116" s="924" t="s">
        <v>1307</v>
      </c>
      <c r="L116" s="799" t="n">
        <v>200</v>
      </c>
      <c r="M116" s="799" t="n">
        <v>200</v>
      </c>
      <c r="N116" s="924" t="s">
        <v>1308</v>
      </c>
      <c r="O116" s="702" t="n">
        <v>0</v>
      </c>
      <c r="P116" s="924" t="s">
        <v>1309</v>
      </c>
      <c r="Q116" s="702" t="n">
        <v>0.23</v>
      </c>
      <c r="R116" s="924" t="s">
        <v>1309</v>
      </c>
      <c r="S116" s="702" t="n">
        <v>0.45</v>
      </c>
      <c r="T116" s="924" t="s">
        <v>1309</v>
      </c>
      <c r="U116" s="876"/>
      <c r="V116" s="683"/>
      <c r="W116" s="683"/>
      <c r="X116" s="683"/>
      <c r="Y116" s="683"/>
      <c r="Z116" s="684"/>
      <c r="AA116" s="739"/>
      <c r="AB116" s="739"/>
      <c r="AC116" s="739" t="s">
        <v>1059</v>
      </c>
      <c r="AD116" s="924" t="s">
        <v>1303</v>
      </c>
      <c r="AE116" s="739"/>
      <c r="AF116" s="739"/>
      <c r="AG116" s="739"/>
      <c r="AH116" s="739"/>
      <c r="AI116" s="686"/>
      <c r="AJ116" s="780"/>
      <c r="AK116" s="687"/>
      <c r="AL116" s="888" t="s">
        <v>1310</v>
      </c>
      <c r="AM116" s="739"/>
      <c r="AN116" s="739"/>
      <c r="AO116" s="821"/>
      <c r="AP116" s="892"/>
      <c r="AQ116" s="892"/>
      <c r="AT116" s="692"/>
      <c r="AU116" s="692"/>
      <c r="AV116" s="692"/>
      <c r="AW116" s="692"/>
      <c r="AX116" s="692"/>
      <c r="AY116" s="692"/>
      <c r="AZ116" s="692"/>
      <c r="BA116" s="692"/>
      <c r="BB116" s="692"/>
      <c r="BC116" s="692"/>
      <c r="BD116" s="692"/>
      <c r="BE116" s="692"/>
      <c r="BF116" s="692"/>
      <c r="BG116" s="692"/>
      <c r="BH116" s="692"/>
      <c r="BI116" s="692"/>
      <c r="BJ116" s="692"/>
      <c r="BK116" s="692"/>
      <c r="BL116" s="692"/>
      <c r="BM116" s="692"/>
      <c r="BN116" s="692"/>
      <c r="BO116" s="692"/>
      <c r="BP116" s="692"/>
      <c r="BQ116" s="692"/>
      <c r="BR116" s="692"/>
      <c r="BS116" s="692"/>
      <c r="BT116" s="692"/>
      <c r="BU116" s="692"/>
      <c r="BV116" s="692"/>
      <c r="BW116" s="692"/>
      <c r="BX116" s="692"/>
      <c r="BY116" s="692"/>
      <c r="BZ116" s="692"/>
      <c r="CA116" s="692"/>
      <c r="CB116" s="692"/>
      <c r="CC116" s="692"/>
      <c r="CD116" s="692"/>
      <c r="CE116" s="692"/>
      <c r="CF116" s="692"/>
      <c r="CG116" s="692"/>
      <c r="CH116" s="692"/>
      <c r="CI116" s="692"/>
      <c r="CJ116" s="692"/>
      <c r="CK116" s="692"/>
      <c r="CL116" s="692"/>
      <c r="CM116" s="692"/>
      <c r="CN116" s="692"/>
      <c r="CO116" s="692"/>
      <c r="CP116" s="692"/>
      <c r="CQ116" s="692"/>
      <c r="CR116" s="692"/>
      <c r="CS116" s="692"/>
      <c r="CT116" s="692"/>
      <c r="CU116" s="692"/>
      <c r="CV116" s="692"/>
      <c r="CW116" s="692"/>
    </row>
    <row r="117" s="711" customFormat="true" ht="132.75" hidden="false" customHeight="true" outlineLevel="0" collapsed="false">
      <c r="A117" s="671"/>
      <c r="B117" s="890" t="s">
        <v>1295</v>
      </c>
      <c r="C117" s="850"/>
      <c r="D117" s="851"/>
      <c r="E117" s="814"/>
      <c r="F117" s="707" t="s">
        <v>1311</v>
      </c>
      <c r="G117" s="701" t="n">
        <v>30</v>
      </c>
      <c r="H117" s="701" t="n">
        <v>30</v>
      </c>
      <c r="I117" s="925"/>
      <c r="J117" s="924" t="s">
        <v>1312</v>
      </c>
      <c r="K117" s="924" t="s">
        <v>1313</v>
      </c>
      <c r="L117" s="799" t="n">
        <v>65</v>
      </c>
      <c r="M117" s="799" t="n">
        <v>50</v>
      </c>
      <c r="N117" s="924" t="s">
        <v>1314</v>
      </c>
      <c r="O117" s="702" t="n">
        <v>0.7</v>
      </c>
      <c r="P117" s="924" t="s">
        <v>1315</v>
      </c>
      <c r="Q117" s="702" t="n">
        <v>1</v>
      </c>
      <c r="R117" s="924" t="s">
        <v>1315</v>
      </c>
      <c r="S117" s="702" t="n">
        <v>1</v>
      </c>
      <c r="T117" s="924" t="s">
        <v>1315</v>
      </c>
      <c r="U117" s="682"/>
      <c r="V117" s="683"/>
      <c r="W117" s="683"/>
      <c r="X117" s="683"/>
      <c r="Y117" s="683"/>
      <c r="Z117" s="684" t="e">
        <f aca="false">+#REF!/#REF!</f>
        <v>#REF!</v>
      </c>
      <c r="AA117" s="683"/>
      <c r="AB117" s="683"/>
      <c r="AC117" s="683" t="s">
        <v>1059</v>
      </c>
      <c r="AD117" s="924" t="s">
        <v>1303</v>
      </c>
      <c r="AE117" s="683"/>
      <c r="AF117" s="683"/>
      <c r="AG117" s="683"/>
      <c r="AH117" s="683"/>
      <c r="AI117" s="686"/>
      <c r="AJ117" s="780"/>
      <c r="AK117" s="687"/>
      <c r="AL117" s="888" t="s">
        <v>1316</v>
      </c>
      <c r="AM117" s="683"/>
      <c r="AN117" s="683"/>
      <c r="AO117" s="695"/>
      <c r="AP117" s="892"/>
      <c r="AQ117" s="892"/>
      <c r="AT117" s="692"/>
      <c r="AU117" s="692"/>
      <c r="AV117" s="692"/>
      <c r="AW117" s="692"/>
      <c r="AX117" s="692"/>
      <c r="AY117" s="692"/>
      <c r="AZ117" s="692"/>
      <c r="BA117" s="692"/>
      <c r="BB117" s="692"/>
      <c r="BC117" s="692"/>
      <c r="BD117" s="692"/>
      <c r="BE117" s="692"/>
      <c r="BF117" s="692"/>
      <c r="BG117" s="692"/>
      <c r="BH117" s="692"/>
      <c r="BI117" s="692"/>
      <c r="BJ117" s="692"/>
      <c r="BK117" s="692"/>
      <c r="BL117" s="692"/>
      <c r="BM117" s="692"/>
      <c r="BN117" s="692"/>
      <c r="BO117" s="692"/>
      <c r="BP117" s="692"/>
      <c r="BQ117" s="692"/>
      <c r="BR117" s="692"/>
      <c r="BS117" s="692"/>
      <c r="BT117" s="692"/>
      <c r="BU117" s="692"/>
      <c r="BV117" s="692"/>
      <c r="BW117" s="692"/>
      <c r="BX117" s="692"/>
      <c r="BY117" s="692"/>
      <c r="BZ117" s="692"/>
      <c r="CA117" s="692"/>
      <c r="CB117" s="692"/>
      <c r="CC117" s="692"/>
      <c r="CD117" s="692"/>
      <c r="CE117" s="692"/>
      <c r="CF117" s="692"/>
      <c r="CG117" s="692"/>
      <c r="CH117" s="692"/>
      <c r="CI117" s="692"/>
      <c r="CJ117" s="692"/>
      <c r="CK117" s="692"/>
      <c r="CL117" s="692"/>
      <c r="CM117" s="692"/>
      <c r="CN117" s="692"/>
      <c r="CO117" s="692"/>
      <c r="CP117" s="692"/>
      <c r="CQ117" s="692"/>
      <c r="CR117" s="692"/>
      <c r="CS117" s="692"/>
      <c r="CT117" s="692"/>
      <c r="CU117" s="692"/>
      <c r="CV117" s="692"/>
      <c r="CW117" s="692"/>
    </row>
    <row r="118" s="711" customFormat="true" ht="86.25" hidden="false" customHeight="true" outlineLevel="0" collapsed="false">
      <c r="A118" s="926"/>
      <c r="B118" s="927"/>
      <c r="C118" s="928"/>
      <c r="D118" s="929"/>
      <c r="E118" s="814"/>
      <c r="F118" s="768" t="s">
        <v>525</v>
      </c>
      <c r="G118" s="793" t="n">
        <v>1</v>
      </c>
      <c r="H118" s="793" t="n">
        <v>1</v>
      </c>
      <c r="I118" s="930"/>
      <c r="J118" s="924" t="s">
        <v>1317</v>
      </c>
      <c r="K118" s="924" t="s">
        <v>1318</v>
      </c>
      <c r="L118" s="799" t="n">
        <v>98</v>
      </c>
      <c r="M118" s="799" t="n">
        <v>98</v>
      </c>
      <c r="N118" s="924" t="s">
        <v>1319</v>
      </c>
      <c r="O118" s="702" t="n">
        <v>0.04</v>
      </c>
      <c r="P118" s="924" t="s">
        <v>1320</v>
      </c>
      <c r="Q118" s="702" t="n">
        <v>0.51</v>
      </c>
      <c r="R118" s="924" t="s">
        <v>1321</v>
      </c>
      <c r="S118" s="702" t="n">
        <v>0.8</v>
      </c>
      <c r="T118" s="924" t="s">
        <v>1321</v>
      </c>
      <c r="U118" s="682"/>
      <c r="V118" s="683"/>
      <c r="W118" s="683"/>
      <c r="X118" s="683"/>
      <c r="Y118" s="683"/>
      <c r="Z118" s="684" t="n">
        <f aca="false">+L118/M118</f>
        <v>1</v>
      </c>
      <c r="AA118" s="683"/>
      <c r="AB118" s="683"/>
      <c r="AC118" s="683" t="s">
        <v>1059</v>
      </c>
      <c r="AD118" s="924" t="s">
        <v>1303</v>
      </c>
      <c r="AE118" s="683"/>
      <c r="AF118" s="683"/>
      <c r="AG118" s="683"/>
      <c r="AH118" s="683"/>
      <c r="AI118" s="686"/>
      <c r="AJ118" s="780"/>
      <c r="AK118" s="687"/>
      <c r="AL118" s="888" t="s">
        <v>1304</v>
      </c>
      <c r="AM118" s="683"/>
      <c r="AN118" s="683"/>
      <c r="AO118" s="695"/>
      <c r="AP118" s="892"/>
      <c r="AQ118" s="892"/>
      <c r="AT118" s="692"/>
      <c r="AU118" s="692"/>
      <c r="AV118" s="692"/>
      <c r="AW118" s="692"/>
      <c r="AX118" s="692"/>
      <c r="AY118" s="692"/>
      <c r="AZ118" s="692"/>
      <c r="BA118" s="692"/>
      <c r="BB118" s="692"/>
      <c r="BC118" s="692"/>
      <c r="BD118" s="692"/>
      <c r="BE118" s="692"/>
      <c r="BF118" s="692"/>
      <c r="BG118" s="692"/>
      <c r="BH118" s="692"/>
      <c r="BI118" s="692"/>
      <c r="BJ118" s="692"/>
      <c r="BK118" s="692"/>
      <c r="BL118" s="692"/>
      <c r="BM118" s="692"/>
      <c r="BN118" s="692"/>
      <c r="BO118" s="692"/>
      <c r="BP118" s="692"/>
      <c r="BQ118" s="692"/>
      <c r="BR118" s="692"/>
      <c r="BS118" s="692"/>
      <c r="BT118" s="692"/>
      <c r="BU118" s="692"/>
      <c r="BV118" s="692"/>
      <c r="BW118" s="692"/>
      <c r="BX118" s="692"/>
      <c r="BY118" s="692"/>
      <c r="BZ118" s="692"/>
      <c r="CA118" s="692"/>
      <c r="CB118" s="692"/>
      <c r="CC118" s="692"/>
      <c r="CD118" s="692"/>
      <c r="CE118" s="692"/>
      <c r="CF118" s="692"/>
      <c r="CG118" s="692"/>
      <c r="CH118" s="692"/>
      <c r="CI118" s="692"/>
      <c r="CJ118" s="692"/>
      <c r="CK118" s="692"/>
      <c r="CL118" s="692"/>
      <c r="CM118" s="692"/>
      <c r="CN118" s="692"/>
      <c r="CO118" s="692"/>
      <c r="CP118" s="692"/>
      <c r="CQ118" s="692"/>
      <c r="CR118" s="692"/>
      <c r="CS118" s="692"/>
      <c r="CT118" s="692"/>
      <c r="CU118" s="692"/>
      <c r="CV118" s="692"/>
      <c r="CW118" s="692"/>
    </row>
    <row r="119" s="711" customFormat="true" ht="56.25" hidden="false" customHeight="true" outlineLevel="0" collapsed="false">
      <c r="A119" s="926"/>
      <c r="B119" s="927"/>
      <c r="C119" s="928"/>
      <c r="D119" s="929"/>
      <c r="E119" s="814"/>
      <c r="F119" s="931"/>
      <c r="G119" s="793"/>
      <c r="H119" s="793"/>
      <c r="I119" s="930"/>
      <c r="J119" s="924" t="s">
        <v>1322</v>
      </c>
      <c r="K119" s="924" t="s">
        <v>520</v>
      </c>
      <c r="L119" s="799" t="n">
        <v>17552</v>
      </c>
      <c r="M119" s="799" t="n">
        <v>18000</v>
      </c>
      <c r="N119" s="924" t="s">
        <v>1323</v>
      </c>
      <c r="O119" s="702" t="n">
        <v>0.14</v>
      </c>
      <c r="P119" s="924" t="s">
        <v>1324</v>
      </c>
      <c r="Q119" s="702" t="n">
        <v>0.27</v>
      </c>
      <c r="R119" s="924" t="s">
        <v>1325</v>
      </c>
      <c r="S119" s="702" t="n">
        <v>0.7</v>
      </c>
      <c r="T119" s="924" t="s">
        <v>1325</v>
      </c>
      <c r="U119" s="682"/>
      <c r="V119" s="683"/>
      <c r="W119" s="683"/>
      <c r="X119" s="683"/>
      <c r="Y119" s="683"/>
      <c r="Z119" s="684" t="n">
        <f aca="false">+L119/M119</f>
        <v>0.975111111111111</v>
      </c>
      <c r="AA119" s="683"/>
      <c r="AB119" s="683"/>
      <c r="AC119" s="683" t="s">
        <v>1059</v>
      </c>
      <c r="AD119" s="924" t="s">
        <v>1303</v>
      </c>
      <c r="AE119" s="683"/>
      <c r="AF119" s="683"/>
      <c r="AG119" s="683"/>
      <c r="AH119" s="683"/>
      <c r="AI119" s="686"/>
      <c r="AJ119" s="780"/>
      <c r="AK119" s="687"/>
      <c r="AL119" s="888" t="s">
        <v>1326</v>
      </c>
      <c r="AM119" s="683"/>
      <c r="AN119" s="683"/>
      <c r="AO119" s="695"/>
      <c r="AP119" s="892"/>
      <c r="AQ119" s="892"/>
      <c r="AT119" s="692"/>
      <c r="AU119" s="692"/>
      <c r="AV119" s="692"/>
      <c r="AW119" s="692"/>
      <c r="AX119" s="692"/>
      <c r="AY119" s="692"/>
      <c r="AZ119" s="692"/>
      <c r="BA119" s="692"/>
      <c r="BB119" s="692"/>
      <c r="BC119" s="692"/>
      <c r="BD119" s="692"/>
      <c r="BE119" s="692"/>
      <c r="BF119" s="692"/>
      <c r="BG119" s="692"/>
      <c r="BH119" s="692"/>
      <c r="BI119" s="692"/>
      <c r="BJ119" s="692"/>
      <c r="BK119" s="692"/>
      <c r="BL119" s="692"/>
      <c r="BM119" s="692"/>
      <c r="BN119" s="692"/>
      <c r="BO119" s="692"/>
      <c r="BP119" s="692"/>
      <c r="BQ119" s="692"/>
      <c r="BR119" s="692"/>
      <c r="BS119" s="692"/>
      <c r="BT119" s="692"/>
      <c r="BU119" s="692"/>
      <c r="BV119" s="692"/>
      <c r="BW119" s="692"/>
      <c r="BX119" s="692"/>
      <c r="BY119" s="692"/>
      <c r="BZ119" s="692"/>
      <c r="CA119" s="692"/>
      <c r="CB119" s="692"/>
      <c r="CC119" s="692"/>
      <c r="CD119" s="692"/>
      <c r="CE119" s="692"/>
      <c r="CF119" s="692"/>
      <c r="CG119" s="692"/>
      <c r="CH119" s="692"/>
      <c r="CI119" s="692"/>
      <c r="CJ119" s="692"/>
      <c r="CK119" s="692"/>
      <c r="CL119" s="692"/>
      <c r="CM119" s="692"/>
      <c r="CN119" s="692"/>
      <c r="CO119" s="692"/>
      <c r="CP119" s="692"/>
      <c r="CQ119" s="692"/>
      <c r="CR119" s="692"/>
      <c r="CS119" s="692"/>
      <c r="CT119" s="692"/>
      <c r="CU119" s="692"/>
      <c r="CV119" s="692"/>
      <c r="CW119" s="692"/>
    </row>
    <row r="120" s="711" customFormat="true" ht="56.25" hidden="false" customHeight="true" outlineLevel="0" collapsed="false">
      <c r="A120" s="926"/>
      <c r="B120" s="927"/>
      <c r="C120" s="928"/>
      <c r="D120" s="929"/>
      <c r="E120" s="814"/>
      <c r="F120" s="932"/>
      <c r="G120" s="793"/>
      <c r="H120" s="793"/>
      <c r="I120" s="930"/>
      <c r="J120" s="924" t="s">
        <v>525</v>
      </c>
      <c r="K120" s="924" t="s">
        <v>1327</v>
      </c>
      <c r="L120" s="799" t="n">
        <v>1</v>
      </c>
      <c r="M120" s="799" t="n">
        <v>1</v>
      </c>
      <c r="N120" s="924" t="s">
        <v>1328</v>
      </c>
      <c r="O120" s="702" t="n">
        <v>1</v>
      </c>
      <c r="P120" s="924" t="s">
        <v>1328</v>
      </c>
      <c r="Q120" s="702" t="n">
        <v>1</v>
      </c>
      <c r="R120" s="924" t="s">
        <v>1328</v>
      </c>
      <c r="S120" s="702" t="n">
        <v>1</v>
      </c>
      <c r="T120" s="924" t="s">
        <v>1328</v>
      </c>
      <c r="U120" s="682"/>
      <c r="V120" s="683"/>
      <c r="W120" s="683"/>
      <c r="X120" s="683"/>
      <c r="Y120" s="683"/>
      <c r="Z120" s="684" t="n">
        <v>1</v>
      </c>
      <c r="AA120" s="683"/>
      <c r="AB120" s="683"/>
      <c r="AC120" s="683" t="s">
        <v>1059</v>
      </c>
      <c r="AD120" s="924" t="s">
        <v>1303</v>
      </c>
      <c r="AE120" s="683"/>
      <c r="AF120" s="683"/>
      <c r="AG120" s="683"/>
      <c r="AH120" s="683"/>
      <c r="AI120" s="686"/>
      <c r="AJ120" s="780"/>
      <c r="AK120" s="687"/>
      <c r="AL120" s="888" t="s">
        <v>1329</v>
      </c>
      <c r="AM120" s="683"/>
      <c r="AN120" s="683"/>
      <c r="AO120" s="695"/>
      <c r="AP120" s="892"/>
      <c r="AQ120" s="892"/>
      <c r="AT120" s="692"/>
      <c r="AU120" s="692"/>
      <c r="AV120" s="692"/>
      <c r="AW120" s="692"/>
      <c r="AX120" s="692"/>
      <c r="AY120" s="692"/>
      <c r="AZ120" s="692"/>
      <c r="BA120" s="692"/>
      <c r="BB120" s="692"/>
      <c r="BC120" s="692"/>
      <c r="BD120" s="692"/>
      <c r="BE120" s="692"/>
      <c r="BF120" s="692"/>
      <c r="BG120" s="692"/>
      <c r="BH120" s="692"/>
      <c r="BI120" s="692"/>
      <c r="BJ120" s="692"/>
      <c r="BK120" s="692"/>
      <c r="BL120" s="692"/>
      <c r="BM120" s="692"/>
      <c r="BN120" s="692"/>
      <c r="BO120" s="692"/>
      <c r="BP120" s="692"/>
      <c r="BQ120" s="692"/>
      <c r="BR120" s="692"/>
      <c r="BS120" s="692"/>
      <c r="BT120" s="692"/>
      <c r="BU120" s="692"/>
      <c r="BV120" s="692"/>
      <c r="BW120" s="692"/>
      <c r="BX120" s="692"/>
      <c r="BY120" s="692"/>
      <c r="BZ120" s="692"/>
      <c r="CA120" s="692"/>
      <c r="CB120" s="692"/>
      <c r="CC120" s="692"/>
      <c r="CD120" s="692"/>
      <c r="CE120" s="692"/>
      <c r="CF120" s="692"/>
      <c r="CG120" s="692"/>
      <c r="CH120" s="692"/>
      <c r="CI120" s="692"/>
      <c r="CJ120" s="692"/>
      <c r="CK120" s="692"/>
      <c r="CL120" s="692"/>
      <c r="CM120" s="692"/>
      <c r="CN120" s="692"/>
      <c r="CO120" s="692"/>
      <c r="CP120" s="692"/>
      <c r="CQ120" s="692"/>
      <c r="CR120" s="692"/>
      <c r="CS120" s="692"/>
      <c r="CT120" s="692"/>
      <c r="CU120" s="692"/>
      <c r="CV120" s="692"/>
      <c r="CW120" s="692"/>
    </row>
    <row r="121" s="711" customFormat="true" ht="73.5" hidden="false" customHeight="true" outlineLevel="0" collapsed="false">
      <c r="A121" s="911" t="s">
        <v>1330</v>
      </c>
      <c r="B121" s="933" t="s">
        <v>1331</v>
      </c>
      <c r="C121" s="934" t="s">
        <v>1332</v>
      </c>
      <c r="D121" s="832"/>
      <c r="E121" s="913" t="s">
        <v>529</v>
      </c>
      <c r="F121" s="935" t="s">
        <v>1333</v>
      </c>
      <c r="G121" s="701" t="n">
        <v>98</v>
      </c>
      <c r="H121" s="701" t="n">
        <v>98</v>
      </c>
      <c r="I121" s="891" t="s">
        <v>530</v>
      </c>
      <c r="J121" s="887" t="s">
        <v>1334</v>
      </c>
      <c r="K121" s="887" t="s">
        <v>1335</v>
      </c>
      <c r="L121" s="681" t="n">
        <v>17561</v>
      </c>
      <c r="M121" s="681" t="n">
        <v>18000</v>
      </c>
      <c r="N121" s="887" t="s">
        <v>1323</v>
      </c>
      <c r="O121" s="702" t="n">
        <v>0.14</v>
      </c>
      <c r="P121" s="887" t="s">
        <v>1324</v>
      </c>
      <c r="Q121" s="702" t="n">
        <v>0.27</v>
      </c>
      <c r="R121" s="887" t="s">
        <v>1325</v>
      </c>
      <c r="S121" s="756" t="n">
        <v>0.7</v>
      </c>
      <c r="T121" s="887" t="s">
        <v>1325</v>
      </c>
      <c r="U121" s="876"/>
      <c r="V121" s="683"/>
      <c r="W121" s="683"/>
      <c r="X121" s="683"/>
      <c r="Y121" s="683"/>
      <c r="Z121" s="684" t="n">
        <f aca="false">+L121/M121</f>
        <v>0.975611111111111</v>
      </c>
      <c r="AA121" s="683"/>
      <c r="AB121" s="683"/>
      <c r="AC121" s="683" t="s">
        <v>1059</v>
      </c>
      <c r="AD121" s="887" t="s">
        <v>1303</v>
      </c>
      <c r="AE121" s="683"/>
      <c r="AF121" s="683"/>
      <c r="AG121" s="683"/>
      <c r="AH121" s="683"/>
      <c r="AI121" s="686"/>
      <c r="AJ121" s="780"/>
      <c r="AK121" s="687"/>
      <c r="AL121" s="888" t="s">
        <v>1336</v>
      </c>
      <c r="AM121" s="683"/>
      <c r="AN121" s="683"/>
      <c r="AO121" s="695"/>
      <c r="AP121" s="845" t="n">
        <v>287363641</v>
      </c>
      <c r="AQ121" s="845"/>
      <c r="AT121" s="692"/>
      <c r="AU121" s="692"/>
      <c r="AV121" s="692"/>
      <c r="AW121" s="692"/>
      <c r="AX121" s="692"/>
      <c r="AY121" s="692"/>
      <c r="AZ121" s="692"/>
      <c r="BA121" s="692"/>
      <c r="BB121" s="692"/>
      <c r="BC121" s="692"/>
      <c r="BD121" s="692"/>
      <c r="BE121" s="692"/>
      <c r="BF121" s="692"/>
      <c r="BG121" s="692"/>
      <c r="BH121" s="692"/>
      <c r="BI121" s="692"/>
      <c r="BJ121" s="692"/>
      <c r="BK121" s="692"/>
      <c r="BL121" s="692"/>
      <c r="BM121" s="692"/>
      <c r="BN121" s="692"/>
      <c r="BO121" s="692"/>
      <c r="BP121" s="692"/>
      <c r="BQ121" s="692"/>
      <c r="BR121" s="692"/>
      <c r="BS121" s="692"/>
      <c r="BT121" s="692"/>
      <c r="BU121" s="692"/>
      <c r="BV121" s="692"/>
      <c r="BW121" s="692"/>
      <c r="BX121" s="692"/>
      <c r="BY121" s="692"/>
      <c r="BZ121" s="692"/>
      <c r="CA121" s="692"/>
      <c r="CB121" s="692"/>
      <c r="CC121" s="692"/>
      <c r="CD121" s="692"/>
      <c r="CE121" s="692"/>
      <c r="CF121" s="692"/>
      <c r="CG121" s="692"/>
      <c r="CH121" s="692"/>
      <c r="CI121" s="692"/>
      <c r="CJ121" s="692"/>
      <c r="CK121" s="692"/>
      <c r="CL121" s="692"/>
      <c r="CM121" s="692"/>
      <c r="CN121" s="692"/>
      <c r="CO121" s="692"/>
      <c r="CP121" s="692"/>
      <c r="CQ121" s="692"/>
      <c r="CR121" s="692"/>
      <c r="CS121" s="692"/>
      <c r="CT121" s="692"/>
      <c r="CU121" s="692"/>
      <c r="CV121" s="692"/>
      <c r="CW121" s="692"/>
    </row>
    <row r="122" s="711" customFormat="true" ht="81" hidden="false" customHeight="true" outlineLevel="0" collapsed="false">
      <c r="A122" s="911"/>
      <c r="B122" s="933"/>
      <c r="C122" s="934"/>
      <c r="D122" s="832"/>
      <c r="E122" s="913"/>
      <c r="F122" s="707" t="s">
        <v>1337</v>
      </c>
      <c r="G122" s="701" t="n">
        <v>600</v>
      </c>
      <c r="H122" s="701" t="n">
        <v>150</v>
      </c>
      <c r="I122" s="891"/>
      <c r="J122" s="887" t="s">
        <v>536</v>
      </c>
      <c r="K122" s="887" t="s">
        <v>1338</v>
      </c>
      <c r="L122" s="681" t="n">
        <v>98</v>
      </c>
      <c r="M122" s="681" t="n">
        <v>98</v>
      </c>
      <c r="N122" s="936" t="s">
        <v>1339</v>
      </c>
      <c r="O122" s="702" t="n">
        <v>0.04</v>
      </c>
      <c r="P122" s="936" t="s">
        <v>1340</v>
      </c>
      <c r="Q122" s="702" t="n">
        <v>0.51</v>
      </c>
      <c r="R122" s="936" t="s">
        <v>1341</v>
      </c>
      <c r="S122" s="702" t="n">
        <v>0.8</v>
      </c>
      <c r="T122" s="936" t="s">
        <v>1341</v>
      </c>
      <c r="U122" s="876"/>
      <c r="V122" s="683"/>
      <c r="W122" s="683"/>
      <c r="X122" s="683"/>
      <c r="Y122" s="683"/>
      <c r="Z122" s="684" t="n">
        <f aca="false">+L122/M122</f>
        <v>1</v>
      </c>
      <c r="AA122" s="683"/>
      <c r="AB122" s="683"/>
      <c r="AC122" s="683" t="s">
        <v>1059</v>
      </c>
      <c r="AD122" s="887" t="s">
        <v>1303</v>
      </c>
      <c r="AE122" s="683"/>
      <c r="AF122" s="683"/>
      <c r="AG122" s="683"/>
      <c r="AH122" s="683"/>
      <c r="AI122" s="686"/>
      <c r="AJ122" s="780"/>
      <c r="AK122" s="687"/>
      <c r="AL122" s="888" t="s">
        <v>1304</v>
      </c>
      <c r="AM122" s="683"/>
      <c r="AN122" s="683"/>
      <c r="AO122" s="695"/>
      <c r="AP122" s="892"/>
      <c r="AQ122" s="892"/>
      <c r="AT122" s="692"/>
      <c r="AU122" s="692"/>
      <c r="AV122" s="692"/>
      <c r="AW122" s="692"/>
      <c r="AX122" s="692"/>
      <c r="AY122" s="692"/>
      <c r="AZ122" s="692"/>
      <c r="BA122" s="692"/>
      <c r="BB122" s="692"/>
      <c r="BC122" s="692"/>
      <c r="BD122" s="692"/>
      <c r="BE122" s="692"/>
      <c r="BF122" s="692"/>
      <c r="BG122" s="692"/>
      <c r="BH122" s="692"/>
      <c r="BI122" s="692"/>
      <c r="BJ122" s="692"/>
      <c r="BK122" s="692"/>
      <c r="BL122" s="692"/>
      <c r="BM122" s="692"/>
      <c r="BN122" s="692"/>
      <c r="BO122" s="692"/>
      <c r="BP122" s="692"/>
      <c r="BQ122" s="692"/>
      <c r="BR122" s="692"/>
      <c r="BS122" s="692"/>
      <c r="BT122" s="692"/>
      <c r="BU122" s="692"/>
      <c r="BV122" s="692"/>
      <c r="BW122" s="692"/>
      <c r="BX122" s="692"/>
      <c r="BY122" s="692"/>
      <c r="BZ122" s="692"/>
      <c r="CA122" s="692"/>
      <c r="CB122" s="692"/>
      <c r="CC122" s="692"/>
      <c r="CD122" s="692"/>
      <c r="CE122" s="692"/>
      <c r="CF122" s="692"/>
      <c r="CG122" s="692"/>
      <c r="CH122" s="692"/>
      <c r="CI122" s="692"/>
      <c r="CJ122" s="692"/>
      <c r="CK122" s="692"/>
      <c r="CL122" s="692"/>
      <c r="CM122" s="692"/>
      <c r="CN122" s="692"/>
      <c r="CO122" s="692"/>
      <c r="CP122" s="692"/>
      <c r="CQ122" s="692"/>
      <c r="CR122" s="692"/>
      <c r="CS122" s="692"/>
      <c r="CT122" s="692"/>
      <c r="CU122" s="692"/>
      <c r="CV122" s="692"/>
      <c r="CW122" s="692"/>
    </row>
    <row r="123" s="711" customFormat="true" ht="73.5" hidden="false" customHeight="true" outlineLevel="0" collapsed="false">
      <c r="A123" s="911"/>
      <c r="B123" s="933"/>
      <c r="C123" s="934"/>
      <c r="D123" s="832"/>
      <c r="E123" s="913"/>
      <c r="F123" s="707" t="s">
        <v>1342</v>
      </c>
      <c r="G123" s="701" t="n">
        <v>18000</v>
      </c>
      <c r="H123" s="701" t="n">
        <v>18000</v>
      </c>
      <c r="I123" s="891"/>
      <c r="J123" s="887" t="s">
        <v>1343</v>
      </c>
      <c r="K123" s="887" t="s">
        <v>542</v>
      </c>
      <c r="L123" s="682" t="n">
        <v>1</v>
      </c>
      <c r="M123" s="682" t="n">
        <v>1</v>
      </c>
      <c r="N123" s="887" t="s">
        <v>1344</v>
      </c>
      <c r="O123" s="682" t="n">
        <v>0</v>
      </c>
      <c r="P123" s="887" t="s">
        <v>1344</v>
      </c>
      <c r="Q123" s="750" t="n">
        <v>0.7</v>
      </c>
      <c r="R123" s="887" t="s">
        <v>1344</v>
      </c>
      <c r="S123" s="750" t="n">
        <v>1</v>
      </c>
      <c r="T123" s="887" t="s">
        <v>1344</v>
      </c>
      <c r="U123" s="876"/>
      <c r="V123" s="683"/>
      <c r="W123" s="683"/>
      <c r="X123" s="683"/>
      <c r="Y123" s="683"/>
      <c r="Z123" s="684" t="n">
        <f aca="false">+L123/M123</f>
        <v>1</v>
      </c>
      <c r="AA123" s="683"/>
      <c r="AB123" s="683"/>
      <c r="AC123" s="683" t="s">
        <v>1059</v>
      </c>
      <c r="AD123" s="887" t="s">
        <v>1303</v>
      </c>
      <c r="AE123" s="683"/>
      <c r="AF123" s="683"/>
      <c r="AG123" s="683"/>
      <c r="AH123" s="683"/>
      <c r="AI123" s="686"/>
      <c r="AJ123" s="780"/>
      <c r="AK123" s="687"/>
      <c r="AL123" s="888" t="s">
        <v>1345</v>
      </c>
      <c r="AM123" s="683"/>
      <c r="AN123" s="683"/>
      <c r="AO123" s="695"/>
      <c r="AP123" s="892"/>
      <c r="AQ123" s="892"/>
      <c r="AT123" s="692"/>
      <c r="AU123" s="692"/>
      <c r="AV123" s="692"/>
      <c r="AW123" s="692"/>
      <c r="AX123" s="692"/>
      <c r="AY123" s="692"/>
      <c r="AZ123" s="692"/>
      <c r="BA123" s="692"/>
      <c r="BB123" s="692"/>
      <c r="BC123" s="692"/>
      <c r="BD123" s="692"/>
      <c r="BE123" s="692"/>
      <c r="BF123" s="692"/>
      <c r="BG123" s="692"/>
      <c r="BH123" s="692"/>
      <c r="BI123" s="692"/>
      <c r="BJ123" s="692"/>
      <c r="BK123" s="692"/>
      <c r="BL123" s="692"/>
      <c r="BM123" s="692"/>
      <c r="BN123" s="692"/>
      <c r="BO123" s="692"/>
      <c r="BP123" s="692"/>
      <c r="BQ123" s="692"/>
      <c r="BR123" s="692"/>
      <c r="BS123" s="692"/>
      <c r="BT123" s="692"/>
      <c r="BU123" s="692"/>
      <c r="BV123" s="692"/>
      <c r="BW123" s="692"/>
      <c r="BX123" s="692"/>
      <c r="BY123" s="692"/>
      <c r="BZ123" s="692"/>
      <c r="CA123" s="692"/>
      <c r="CB123" s="692"/>
      <c r="CC123" s="692"/>
      <c r="CD123" s="692"/>
      <c r="CE123" s="692"/>
      <c r="CF123" s="692"/>
      <c r="CG123" s="692"/>
      <c r="CH123" s="692"/>
      <c r="CI123" s="692"/>
      <c r="CJ123" s="692"/>
      <c r="CK123" s="692"/>
      <c r="CL123" s="692"/>
      <c r="CM123" s="692"/>
      <c r="CN123" s="692"/>
      <c r="CO123" s="692"/>
      <c r="CP123" s="692"/>
      <c r="CQ123" s="692"/>
      <c r="CR123" s="692"/>
      <c r="CS123" s="692"/>
      <c r="CT123" s="692"/>
      <c r="CU123" s="692"/>
      <c r="CV123" s="692"/>
      <c r="CW123" s="692"/>
    </row>
    <row r="124" s="711" customFormat="true" ht="56.25" hidden="false" customHeight="true" outlineLevel="0" collapsed="false">
      <c r="A124" s="911"/>
      <c r="B124" s="933"/>
      <c r="C124" s="934"/>
      <c r="D124" s="832"/>
      <c r="E124" s="913"/>
      <c r="F124" s="937" t="s">
        <v>1343</v>
      </c>
      <c r="G124" s="754"/>
      <c r="H124" s="754"/>
      <c r="I124" s="891"/>
      <c r="J124" s="887" t="s">
        <v>544</v>
      </c>
      <c r="K124" s="887" t="s">
        <v>546</v>
      </c>
      <c r="L124" s="681" t="n">
        <v>40</v>
      </c>
      <c r="M124" s="681" t="n">
        <v>150</v>
      </c>
      <c r="N124" s="887" t="s">
        <v>1346</v>
      </c>
      <c r="O124" s="702" t="n">
        <v>0</v>
      </c>
      <c r="P124" s="887" t="s">
        <v>1346</v>
      </c>
      <c r="Q124" s="702" t="n">
        <v>0</v>
      </c>
      <c r="R124" s="887" t="s">
        <v>1347</v>
      </c>
      <c r="S124" s="702" t="n">
        <v>0.27</v>
      </c>
      <c r="T124" s="887" t="s">
        <v>1347</v>
      </c>
      <c r="U124" s="876"/>
      <c r="V124" s="683"/>
      <c r="W124" s="683"/>
      <c r="X124" s="683"/>
      <c r="Y124" s="683"/>
      <c r="Z124" s="684" t="n">
        <f aca="false">+L124/M124</f>
        <v>0.266666666666667</v>
      </c>
      <c r="AA124" s="683"/>
      <c r="AB124" s="683"/>
      <c r="AC124" s="683" t="s">
        <v>1059</v>
      </c>
      <c r="AD124" s="887" t="s">
        <v>1303</v>
      </c>
      <c r="AE124" s="683"/>
      <c r="AF124" s="683"/>
      <c r="AG124" s="683"/>
      <c r="AH124" s="683"/>
      <c r="AI124" s="686"/>
      <c r="AJ124" s="780"/>
      <c r="AK124" s="687"/>
      <c r="AL124" s="888" t="s">
        <v>1348</v>
      </c>
      <c r="AM124" s="683"/>
      <c r="AN124" s="683"/>
      <c r="AO124" s="695"/>
      <c r="AP124" s="892"/>
      <c r="AQ124" s="892"/>
      <c r="AT124" s="692"/>
      <c r="AU124" s="692"/>
      <c r="AV124" s="692"/>
      <c r="AW124" s="692"/>
      <c r="AX124" s="692"/>
      <c r="AY124" s="692"/>
      <c r="AZ124" s="692"/>
      <c r="BA124" s="692"/>
      <c r="BB124" s="692"/>
      <c r="BC124" s="692"/>
      <c r="BD124" s="692"/>
      <c r="BE124" s="692"/>
      <c r="BF124" s="692"/>
      <c r="BG124" s="692"/>
      <c r="BH124" s="692"/>
      <c r="BI124" s="692"/>
      <c r="BJ124" s="692"/>
      <c r="BK124" s="692"/>
      <c r="BL124" s="692"/>
      <c r="BM124" s="692"/>
      <c r="BN124" s="692"/>
      <c r="BO124" s="692"/>
      <c r="BP124" s="692"/>
      <c r="BQ124" s="692"/>
      <c r="BR124" s="692"/>
      <c r="BS124" s="692"/>
      <c r="BT124" s="692"/>
      <c r="BU124" s="692"/>
      <c r="BV124" s="692"/>
      <c r="BW124" s="692"/>
      <c r="BX124" s="692"/>
      <c r="BY124" s="692"/>
      <c r="BZ124" s="692"/>
      <c r="CA124" s="692"/>
      <c r="CB124" s="692"/>
      <c r="CC124" s="692"/>
      <c r="CD124" s="692"/>
      <c r="CE124" s="692"/>
      <c r="CF124" s="692"/>
      <c r="CG124" s="692"/>
      <c r="CH124" s="692"/>
      <c r="CI124" s="692"/>
      <c r="CJ124" s="692"/>
      <c r="CK124" s="692"/>
      <c r="CL124" s="692"/>
      <c r="CM124" s="692"/>
      <c r="CN124" s="692"/>
      <c r="CO124" s="692"/>
      <c r="CP124" s="692"/>
      <c r="CQ124" s="692"/>
      <c r="CR124" s="692"/>
      <c r="CS124" s="692"/>
      <c r="CT124" s="692"/>
      <c r="CU124" s="692"/>
      <c r="CV124" s="692"/>
      <c r="CW124" s="692"/>
    </row>
    <row r="125" s="711" customFormat="true" ht="71.25" hidden="false" customHeight="true" outlineLevel="0" collapsed="false">
      <c r="A125" s="911"/>
      <c r="B125" s="933"/>
      <c r="C125" s="934"/>
      <c r="D125" s="832"/>
      <c r="E125" s="913"/>
      <c r="F125" s="937"/>
      <c r="G125" s="754" t="s">
        <v>1175</v>
      </c>
      <c r="H125" s="754" t="s">
        <v>1349</v>
      </c>
      <c r="I125" s="891"/>
      <c r="J125" s="887" t="s">
        <v>548</v>
      </c>
      <c r="K125" s="887" t="s">
        <v>1350</v>
      </c>
      <c r="L125" s="681" t="n">
        <v>98</v>
      </c>
      <c r="M125" s="681" t="n">
        <v>98</v>
      </c>
      <c r="N125" s="887" t="s">
        <v>1351</v>
      </c>
      <c r="O125" s="702" t="n">
        <v>0.04</v>
      </c>
      <c r="P125" s="887" t="s">
        <v>1352</v>
      </c>
      <c r="Q125" s="702" t="n">
        <v>0.51</v>
      </c>
      <c r="R125" s="887" t="s">
        <v>1353</v>
      </c>
      <c r="S125" s="702" t="n">
        <v>0.8</v>
      </c>
      <c r="T125" s="887" t="s">
        <v>1353</v>
      </c>
      <c r="U125" s="876"/>
      <c r="V125" s="683"/>
      <c r="W125" s="683"/>
      <c r="X125" s="683"/>
      <c r="Y125" s="683"/>
      <c r="Z125" s="684" t="n">
        <f aca="false">+L125/M125</f>
        <v>1</v>
      </c>
      <c r="AA125" s="683"/>
      <c r="AB125" s="683"/>
      <c r="AC125" s="683" t="s">
        <v>1059</v>
      </c>
      <c r="AD125" s="887" t="s">
        <v>1303</v>
      </c>
      <c r="AE125" s="683"/>
      <c r="AF125" s="683"/>
      <c r="AG125" s="683"/>
      <c r="AH125" s="683"/>
      <c r="AI125" s="686"/>
      <c r="AJ125" s="780"/>
      <c r="AK125" s="687"/>
      <c r="AL125" s="888" t="s">
        <v>1304</v>
      </c>
      <c r="AM125" s="683"/>
      <c r="AN125" s="683"/>
      <c r="AO125" s="695"/>
      <c r="AP125" s="892"/>
      <c r="AQ125" s="892"/>
      <c r="AT125" s="692"/>
      <c r="AU125" s="692"/>
      <c r="AV125" s="692"/>
      <c r="AW125" s="692"/>
      <c r="AX125" s="692"/>
      <c r="AY125" s="692"/>
      <c r="AZ125" s="692"/>
      <c r="BA125" s="692"/>
      <c r="BB125" s="692"/>
      <c r="BC125" s="692"/>
      <c r="BD125" s="692"/>
      <c r="BE125" s="692"/>
      <c r="BF125" s="692"/>
      <c r="BG125" s="692"/>
      <c r="BH125" s="692"/>
      <c r="BI125" s="692"/>
      <c r="BJ125" s="692"/>
      <c r="BK125" s="692"/>
      <c r="BL125" s="692"/>
      <c r="BM125" s="692"/>
      <c r="BN125" s="692"/>
      <c r="BO125" s="692"/>
      <c r="BP125" s="692"/>
      <c r="BQ125" s="692"/>
      <c r="BR125" s="692"/>
      <c r="BS125" s="692"/>
      <c r="BT125" s="692"/>
      <c r="BU125" s="692"/>
      <c r="BV125" s="692"/>
      <c r="BW125" s="692"/>
      <c r="BX125" s="692"/>
      <c r="BY125" s="692"/>
      <c r="BZ125" s="692"/>
      <c r="CA125" s="692"/>
      <c r="CB125" s="692"/>
      <c r="CC125" s="692"/>
      <c r="CD125" s="692"/>
      <c r="CE125" s="692"/>
      <c r="CF125" s="692"/>
      <c r="CG125" s="692"/>
      <c r="CH125" s="692"/>
      <c r="CI125" s="692"/>
      <c r="CJ125" s="692"/>
      <c r="CK125" s="692"/>
      <c r="CL125" s="692"/>
      <c r="CM125" s="692"/>
      <c r="CN125" s="692"/>
      <c r="CO125" s="692"/>
      <c r="CP125" s="692"/>
      <c r="CQ125" s="692"/>
      <c r="CR125" s="692"/>
      <c r="CS125" s="692"/>
      <c r="CT125" s="692"/>
      <c r="CU125" s="692"/>
      <c r="CV125" s="692"/>
      <c r="CW125" s="692"/>
    </row>
    <row r="126" s="711" customFormat="true" ht="87" hidden="false" customHeight="true" outlineLevel="0" collapsed="false">
      <c r="A126" s="911"/>
      <c r="B126" s="933"/>
      <c r="C126" s="934"/>
      <c r="D126" s="832"/>
      <c r="E126" s="913"/>
      <c r="F126" s="937"/>
      <c r="G126" s="754"/>
      <c r="H126" s="754"/>
      <c r="I126" s="891"/>
      <c r="J126" s="887" t="s">
        <v>551</v>
      </c>
      <c r="K126" s="887" t="s">
        <v>1354</v>
      </c>
      <c r="L126" s="681" t="n">
        <v>17552</v>
      </c>
      <c r="M126" s="681" t="n">
        <v>18000</v>
      </c>
      <c r="N126" s="887" t="s">
        <v>1355</v>
      </c>
      <c r="O126" s="702" t="n">
        <v>0.2</v>
      </c>
      <c r="P126" s="887" t="s">
        <v>1356</v>
      </c>
      <c r="Q126" s="702" t="n">
        <v>0.4</v>
      </c>
      <c r="R126" s="887" t="s">
        <v>1357</v>
      </c>
      <c r="S126" s="702" t="n">
        <v>0.66</v>
      </c>
      <c r="T126" s="887" t="s">
        <v>1357</v>
      </c>
      <c r="U126" s="876"/>
      <c r="V126" s="683"/>
      <c r="W126" s="683"/>
      <c r="X126" s="683"/>
      <c r="Y126" s="683"/>
      <c r="Z126" s="684" t="n">
        <f aca="false">+L126/M126</f>
        <v>0.975111111111111</v>
      </c>
      <c r="AA126" s="772"/>
      <c r="AB126" s="772"/>
      <c r="AC126" s="772" t="s">
        <v>1059</v>
      </c>
      <c r="AD126" s="887" t="s">
        <v>1303</v>
      </c>
      <c r="AE126" s="772"/>
      <c r="AF126" s="772"/>
      <c r="AG126" s="772"/>
      <c r="AH126" s="772"/>
      <c r="AI126" s="686"/>
      <c r="AJ126" s="780"/>
      <c r="AK126" s="687"/>
      <c r="AL126" s="888" t="s">
        <v>1358</v>
      </c>
      <c r="AM126" s="772"/>
      <c r="AN126" s="772"/>
      <c r="AO126" s="773"/>
      <c r="AP126" s="892"/>
      <c r="AQ126" s="892"/>
      <c r="AT126" s="692"/>
      <c r="AU126" s="692"/>
      <c r="AV126" s="692"/>
      <c r="AW126" s="692"/>
      <c r="AX126" s="692"/>
      <c r="AY126" s="692"/>
      <c r="AZ126" s="692"/>
      <c r="BA126" s="692"/>
      <c r="BB126" s="692"/>
      <c r="BC126" s="692"/>
      <c r="BD126" s="692"/>
      <c r="BE126" s="692"/>
      <c r="BF126" s="692"/>
      <c r="BG126" s="692"/>
      <c r="BH126" s="692"/>
      <c r="BI126" s="692"/>
      <c r="BJ126" s="692"/>
      <c r="BK126" s="692"/>
      <c r="BL126" s="692"/>
      <c r="BM126" s="692"/>
      <c r="BN126" s="692"/>
      <c r="BO126" s="692"/>
      <c r="BP126" s="692"/>
      <c r="BQ126" s="692"/>
      <c r="BR126" s="692"/>
      <c r="BS126" s="692"/>
      <c r="BT126" s="692"/>
      <c r="BU126" s="692"/>
      <c r="BV126" s="692"/>
      <c r="BW126" s="692"/>
      <c r="BX126" s="692"/>
      <c r="BY126" s="692"/>
      <c r="BZ126" s="692"/>
      <c r="CA126" s="692"/>
      <c r="CB126" s="692"/>
      <c r="CC126" s="692"/>
      <c r="CD126" s="692"/>
      <c r="CE126" s="692"/>
      <c r="CF126" s="692"/>
      <c r="CG126" s="692"/>
      <c r="CH126" s="692"/>
      <c r="CI126" s="692"/>
      <c r="CJ126" s="692"/>
      <c r="CK126" s="692"/>
      <c r="CL126" s="692"/>
      <c r="CM126" s="692"/>
      <c r="CN126" s="692"/>
      <c r="CO126" s="692"/>
      <c r="CP126" s="692"/>
      <c r="CQ126" s="692"/>
      <c r="CR126" s="692"/>
      <c r="CS126" s="692"/>
      <c r="CT126" s="692"/>
      <c r="CU126" s="692"/>
      <c r="CV126" s="692"/>
      <c r="CW126" s="692"/>
    </row>
    <row r="127" s="711" customFormat="true" ht="126" hidden="false" customHeight="true" outlineLevel="0" collapsed="false">
      <c r="A127" s="938" t="s">
        <v>1359</v>
      </c>
      <c r="B127" s="939" t="s">
        <v>1360</v>
      </c>
      <c r="C127" s="940"/>
      <c r="D127" s="941"/>
      <c r="E127" s="942" t="s">
        <v>594</v>
      </c>
      <c r="F127" s="943" t="s">
        <v>1361</v>
      </c>
      <c r="G127" s="944" t="n">
        <f aca="false">53*4</f>
        <v>212</v>
      </c>
      <c r="H127" s="944" t="n">
        <v>53</v>
      </c>
      <c r="I127" s="693" t="s">
        <v>1362</v>
      </c>
      <c r="J127" s="945" t="s">
        <v>1363</v>
      </c>
      <c r="K127" s="945" t="s">
        <v>1364</v>
      </c>
      <c r="L127" s="946" t="n">
        <v>100</v>
      </c>
      <c r="M127" s="946" t="n">
        <v>1</v>
      </c>
      <c r="N127" s="681"/>
      <c r="O127" s="702"/>
      <c r="P127" s="681"/>
      <c r="Q127" s="702"/>
      <c r="R127" s="681"/>
      <c r="S127" s="702"/>
      <c r="T127" s="681"/>
      <c r="U127" s="796"/>
      <c r="V127" s="683"/>
      <c r="W127" s="683"/>
      <c r="X127" s="683"/>
      <c r="Y127" s="683"/>
      <c r="Z127" s="684" t="n">
        <f aca="false">+L127/M127</f>
        <v>100</v>
      </c>
      <c r="AA127" s="685"/>
      <c r="AB127" s="685"/>
      <c r="AC127" s="685" t="s">
        <v>1059</v>
      </c>
      <c r="AD127" s="945" t="s">
        <v>1365</v>
      </c>
      <c r="AE127" s="685"/>
      <c r="AF127" s="685"/>
      <c r="AG127" s="685"/>
      <c r="AH127" s="685"/>
      <c r="AI127" s="686" t="n">
        <v>4075066021</v>
      </c>
      <c r="AJ127" s="780" t="n">
        <v>2144465513</v>
      </c>
      <c r="AK127" s="687" t="n">
        <f aca="false">+AJ127/AI127</f>
        <v>0.526240679770327</v>
      </c>
      <c r="AL127" s="947"/>
      <c r="AM127" s="685"/>
      <c r="AN127" s="685"/>
      <c r="AO127" s="689"/>
      <c r="AP127" s="948" t="n">
        <v>287363641</v>
      </c>
      <c r="AQ127" s="948"/>
      <c r="AT127" s="692"/>
      <c r="AU127" s="692"/>
      <c r="AV127" s="692"/>
      <c r="AW127" s="692"/>
      <c r="AX127" s="692"/>
      <c r="AY127" s="692"/>
      <c r="AZ127" s="692"/>
      <c r="BA127" s="692"/>
      <c r="BB127" s="692"/>
      <c r="BC127" s="692"/>
      <c r="BD127" s="692"/>
      <c r="BE127" s="692"/>
      <c r="BF127" s="692"/>
      <c r="BG127" s="692"/>
      <c r="BH127" s="692"/>
      <c r="BI127" s="692"/>
      <c r="BJ127" s="692"/>
      <c r="BK127" s="692"/>
      <c r="BL127" s="692"/>
      <c r="BM127" s="692"/>
      <c r="BN127" s="692"/>
      <c r="BO127" s="692"/>
      <c r="BP127" s="692"/>
      <c r="BQ127" s="692"/>
      <c r="BR127" s="692"/>
      <c r="BS127" s="692"/>
      <c r="BT127" s="692"/>
      <c r="BU127" s="692"/>
      <c r="BV127" s="692"/>
      <c r="BW127" s="692"/>
      <c r="BX127" s="692"/>
      <c r="BY127" s="692"/>
      <c r="BZ127" s="692"/>
      <c r="CA127" s="692"/>
      <c r="CB127" s="692"/>
      <c r="CC127" s="692"/>
      <c r="CD127" s="692"/>
      <c r="CE127" s="692"/>
      <c r="CF127" s="692"/>
      <c r="CG127" s="692"/>
      <c r="CH127" s="692"/>
      <c r="CI127" s="692"/>
      <c r="CJ127" s="692"/>
      <c r="CK127" s="692"/>
      <c r="CL127" s="692"/>
      <c r="CM127" s="692"/>
      <c r="CN127" s="692"/>
      <c r="CO127" s="692"/>
      <c r="CP127" s="692"/>
      <c r="CQ127" s="692"/>
      <c r="CR127" s="692"/>
      <c r="CS127" s="692"/>
      <c r="CT127" s="692"/>
      <c r="CU127" s="692"/>
      <c r="CV127" s="692"/>
      <c r="CW127" s="692"/>
    </row>
    <row r="128" s="711" customFormat="true" ht="107.25" hidden="false" customHeight="true" outlineLevel="0" collapsed="false">
      <c r="A128" s="938"/>
      <c r="B128" s="939"/>
      <c r="C128" s="940"/>
      <c r="D128" s="941"/>
      <c r="E128" s="942"/>
      <c r="F128" s="943"/>
      <c r="G128" s="854"/>
      <c r="H128" s="854"/>
      <c r="I128" s="692"/>
      <c r="J128" s="945" t="s">
        <v>1366</v>
      </c>
      <c r="K128" s="945" t="s">
        <v>1367</v>
      </c>
      <c r="L128" s="949" t="n">
        <v>80</v>
      </c>
      <c r="M128" s="949" t="n">
        <v>80</v>
      </c>
      <c r="N128" s="681"/>
      <c r="O128" s="702"/>
      <c r="P128" s="681"/>
      <c r="Q128" s="702"/>
      <c r="R128" s="681"/>
      <c r="S128" s="702"/>
      <c r="T128" s="681"/>
      <c r="U128" s="682"/>
      <c r="V128" s="683"/>
      <c r="W128" s="683"/>
      <c r="X128" s="683"/>
      <c r="Y128" s="683"/>
      <c r="Z128" s="684" t="n">
        <f aca="false">+L128/M128</f>
        <v>1</v>
      </c>
      <c r="AA128" s="683"/>
      <c r="AB128" s="683"/>
      <c r="AC128" s="683" t="s">
        <v>1059</v>
      </c>
      <c r="AD128" s="945" t="s">
        <v>1365</v>
      </c>
      <c r="AE128" s="683"/>
      <c r="AF128" s="683"/>
      <c r="AG128" s="683"/>
      <c r="AH128" s="683"/>
      <c r="AI128" s="686"/>
      <c r="AJ128" s="780"/>
      <c r="AK128" s="687"/>
      <c r="AL128" s="947"/>
      <c r="AM128" s="683"/>
      <c r="AN128" s="683"/>
      <c r="AO128" s="695"/>
      <c r="AP128" s="950"/>
      <c r="AQ128" s="950"/>
      <c r="AT128" s="692"/>
      <c r="AU128" s="692"/>
      <c r="AV128" s="692"/>
      <c r="AW128" s="692"/>
      <c r="AX128" s="692"/>
      <c r="AY128" s="692"/>
      <c r="AZ128" s="692"/>
      <c r="BA128" s="692"/>
      <c r="BB128" s="692"/>
      <c r="BC128" s="692"/>
      <c r="BD128" s="692"/>
      <c r="BE128" s="692"/>
      <c r="BF128" s="692"/>
      <c r="BG128" s="692"/>
      <c r="BH128" s="692"/>
      <c r="BI128" s="692"/>
      <c r="BJ128" s="692"/>
      <c r="BK128" s="692"/>
      <c r="BL128" s="692"/>
      <c r="BM128" s="692"/>
      <c r="BN128" s="692"/>
      <c r="BO128" s="692"/>
      <c r="BP128" s="692"/>
      <c r="BQ128" s="692"/>
      <c r="BR128" s="692"/>
      <c r="BS128" s="692"/>
      <c r="BT128" s="692"/>
      <c r="BU128" s="692"/>
      <c r="BV128" s="692"/>
      <c r="BW128" s="692"/>
      <c r="BX128" s="692"/>
      <c r="BY128" s="692"/>
      <c r="BZ128" s="692"/>
      <c r="CA128" s="692"/>
      <c r="CB128" s="692"/>
      <c r="CC128" s="692"/>
      <c r="CD128" s="692"/>
      <c r="CE128" s="692"/>
      <c r="CF128" s="692"/>
      <c r="CG128" s="692"/>
      <c r="CH128" s="692"/>
      <c r="CI128" s="692"/>
      <c r="CJ128" s="692"/>
      <c r="CK128" s="692"/>
      <c r="CL128" s="692"/>
      <c r="CM128" s="692"/>
      <c r="CN128" s="692"/>
      <c r="CO128" s="692"/>
      <c r="CP128" s="692"/>
      <c r="CQ128" s="692"/>
      <c r="CR128" s="692"/>
      <c r="CS128" s="692"/>
      <c r="CT128" s="692"/>
      <c r="CU128" s="692"/>
      <c r="CV128" s="692"/>
      <c r="CW128" s="692"/>
    </row>
    <row r="129" s="711" customFormat="true" ht="56.25" hidden="false" customHeight="true" outlineLevel="0" collapsed="false">
      <c r="A129" s="938"/>
      <c r="B129" s="939"/>
      <c r="C129" s="940"/>
      <c r="D129" s="941"/>
      <c r="E129" s="942"/>
      <c r="F129" s="943"/>
      <c r="G129" s="793"/>
      <c r="H129" s="793"/>
      <c r="I129" s="692"/>
      <c r="J129" s="945" t="s">
        <v>1368</v>
      </c>
      <c r="K129" s="945" t="s">
        <v>1369</v>
      </c>
      <c r="L129" s="699" t="n">
        <v>1</v>
      </c>
      <c r="M129" s="699" t="n">
        <v>1</v>
      </c>
      <c r="N129" s="945"/>
      <c r="O129" s="702"/>
      <c r="P129" s="945"/>
      <c r="Q129" s="702"/>
      <c r="R129" s="945"/>
      <c r="S129" s="702"/>
      <c r="T129" s="945"/>
      <c r="U129" s="682"/>
      <c r="V129" s="683"/>
      <c r="W129" s="683"/>
      <c r="X129" s="683"/>
      <c r="Y129" s="683"/>
      <c r="Z129" s="684" t="n">
        <v>1</v>
      </c>
      <c r="AA129" s="683"/>
      <c r="AB129" s="683"/>
      <c r="AC129" s="683" t="s">
        <v>1059</v>
      </c>
      <c r="AD129" s="945" t="s">
        <v>1365</v>
      </c>
      <c r="AE129" s="683"/>
      <c r="AF129" s="683"/>
      <c r="AG129" s="683"/>
      <c r="AH129" s="683"/>
      <c r="AI129" s="686"/>
      <c r="AJ129" s="780"/>
      <c r="AK129" s="687"/>
      <c r="AL129" s="947"/>
      <c r="AM129" s="683"/>
      <c r="AN129" s="683"/>
      <c r="AO129" s="695"/>
      <c r="AP129" s="950"/>
      <c r="AQ129" s="950"/>
      <c r="AT129" s="692"/>
      <c r="AU129" s="692"/>
      <c r="AV129" s="692"/>
      <c r="AW129" s="692"/>
      <c r="AX129" s="692"/>
      <c r="AY129" s="692"/>
      <c r="AZ129" s="692"/>
      <c r="BA129" s="692"/>
      <c r="BB129" s="692"/>
      <c r="BC129" s="692"/>
      <c r="BD129" s="692"/>
      <c r="BE129" s="692"/>
      <c r="BF129" s="692"/>
      <c r="BG129" s="692"/>
      <c r="BH129" s="692"/>
      <c r="BI129" s="692"/>
      <c r="BJ129" s="692"/>
      <c r="BK129" s="692"/>
      <c r="BL129" s="692"/>
      <c r="BM129" s="692"/>
      <c r="BN129" s="692"/>
      <c r="BO129" s="692"/>
      <c r="BP129" s="692"/>
      <c r="BQ129" s="692"/>
      <c r="BR129" s="692"/>
      <c r="BS129" s="692"/>
      <c r="BT129" s="692"/>
      <c r="BU129" s="692"/>
      <c r="BV129" s="692"/>
      <c r="BW129" s="692"/>
      <c r="BX129" s="692"/>
      <c r="BY129" s="692"/>
      <c r="BZ129" s="692"/>
      <c r="CA129" s="692"/>
      <c r="CB129" s="692"/>
      <c r="CC129" s="692"/>
      <c r="CD129" s="692"/>
      <c r="CE129" s="692"/>
      <c r="CF129" s="692"/>
      <c r="CG129" s="692"/>
      <c r="CH129" s="692"/>
      <c r="CI129" s="692"/>
      <c r="CJ129" s="692"/>
      <c r="CK129" s="692"/>
      <c r="CL129" s="692"/>
      <c r="CM129" s="692"/>
      <c r="CN129" s="692"/>
      <c r="CO129" s="692"/>
      <c r="CP129" s="692"/>
      <c r="CQ129" s="692"/>
      <c r="CR129" s="692"/>
      <c r="CS129" s="692"/>
      <c r="CT129" s="692"/>
      <c r="CU129" s="692"/>
      <c r="CV129" s="692"/>
      <c r="CW129" s="692"/>
    </row>
    <row r="130" s="711" customFormat="true" ht="79.5" hidden="false" customHeight="true" outlineLevel="0" collapsed="false">
      <c r="A130" s="938"/>
      <c r="B130" s="939"/>
      <c r="C130" s="940"/>
      <c r="D130" s="941"/>
      <c r="E130" s="942"/>
      <c r="F130" s="909" t="s">
        <v>1370</v>
      </c>
      <c r="G130" s="701" t="n">
        <v>127</v>
      </c>
      <c r="H130" s="701" t="n">
        <v>127</v>
      </c>
      <c r="I130" s="951"/>
      <c r="J130" s="945" t="s">
        <v>1371</v>
      </c>
      <c r="K130" s="945" t="s">
        <v>1372</v>
      </c>
      <c r="L130" s="699" t="n">
        <v>1</v>
      </c>
      <c r="M130" s="699" t="n">
        <v>1</v>
      </c>
      <c r="N130" s="945"/>
      <c r="O130" s="702"/>
      <c r="P130" s="945"/>
      <c r="Q130" s="702"/>
      <c r="R130" s="945"/>
      <c r="S130" s="702"/>
      <c r="T130" s="945"/>
      <c r="U130" s="682"/>
      <c r="V130" s="683"/>
      <c r="W130" s="683"/>
      <c r="X130" s="683"/>
      <c r="Y130" s="683"/>
      <c r="Z130" s="684" t="n">
        <v>1</v>
      </c>
      <c r="AA130" s="683"/>
      <c r="AB130" s="683"/>
      <c r="AC130" s="683" t="s">
        <v>1059</v>
      </c>
      <c r="AD130" s="945" t="s">
        <v>1365</v>
      </c>
      <c r="AE130" s="683"/>
      <c r="AF130" s="683"/>
      <c r="AG130" s="683"/>
      <c r="AH130" s="683"/>
      <c r="AI130" s="686"/>
      <c r="AJ130" s="780"/>
      <c r="AK130" s="687"/>
      <c r="AL130" s="947"/>
      <c r="AM130" s="683"/>
      <c r="AN130" s="683"/>
      <c r="AO130" s="695"/>
      <c r="AP130" s="950"/>
      <c r="AQ130" s="950"/>
      <c r="AT130" s="692"/>
      <c r="AU130" s="692"/>
      <c r="AV130" s="692"/>
      <c r="AW130" s="692"/>
      <c r="AX130" s="692"/>
      <c r="AY130" s="692"/>
      <c r="AZ130" s="692"/>
      <c r="BA130" s="692"/>
      <c r="BB130" s="692"/>
      <c r="BC130" s="692"/>
      <c r="BD130" s="692"/>
      <c r="BE130" s="692"/>
      <c r="BF130" s="692"/>
      <c r="BG130" s="692"/>
      <c r="BH130" s="692"/>
      <c r="BI130" s="692"/>
      <c r="BJ130" s="692"/>
      <c r="BK130" s="692"/>
      <c r="BL130" s="692"/>
      <c r="BM130" s="692"/>
      <c r="BN130" s="692"/>
      <c r="BO130" s="692"/>
      <c r="BP130" s="692"/>
      <c r="BQ130" s="692"/>
      <c r="BR130" s="692"/>
      <c r="BS130" s="692"/>
      <c r="BT130" s="692"/>
      <c r="BU130" s="692"/>
      <c r="BV130" s="692"/>
      <c r="BW130" s="692"/>
      <c r="BX130" s="692"/>
      <c r="BY130" s="692"/>
      <c r="BZ130" s="692"/>
      <c r="CA130" s="692"/>
      <c r="CB130" s="692"/>
      <c r="CC130" s="692"/>
      <c r="CD130" s="692"/>
      <c r="CE130" s="692"/>
      <c r="CF130" s="692"/>
      <c r="CG130" s="692"/>
      <c r="CH130" s="692"/>
      <c r="CI130" s="692"/>
      <c r="CJ130" s="692"/>
      <c r="CK130" s="692"/>
      <c r="CL130" s="692"/>
      <c r="CM130" s="692"/>
      <c r="CN130" s="692"/>
      <c r="CO130" s="692"/>
      <c r="CP130" s="692"/>
      <c r="CQ130" s="692"/>
      <c r="CR130" s="692"/>
      <c r="CS130" s="692"/>
      <c r="CT130" s="692"/>
      <c r="CU130" s="692"/>
      <c r="CV130" s="692"/>
      <c r="CW130" s="692"/>
    </row>
    <row r="131" s="711" customFormat="true" ht="153.75" hidden="false" customHeight="true" outlineLevel="0" collapsed="false">
      <c r="A131" s="696" t="s">
        <v>1373</v>
      </c>
      <c r="B131" s="725" t="s">
        <v>1374</v>
      </c>
      <c r="C131" s="824" t="n">
        <v>0</v>
      </c>
      <c r="D131" s="851"/>
      <c r="E131" s="706" t="s">
        <v>556</v>
      </c>
      <c r="F131" s="952" t="s">
        <v>1375</v>
      </c>
      <c r="G131" s="743" t="n">
        <v>122</v>
      </c>
      <c r="H131" s="743" t="n">
        <v>122</v>
      </c>
      <c r="I131" s="891" t="s">
        <v>1376</v>
      </c>
      <c r="J131" s="953" t="s">
        <v>558</v>
      </c>
      <c r="K131" s="953" t="s">
        <v>1377</v>
      </c>
      <c r="L131" s="799" t="n">
        <v>120</v>
      </c>
      <c r="M131" s="799" t="n">
        <v>120</v>
      </c>
      <c r="N131" s="799"/>
      <c r="O131" s="875"/>
      <c r="P131" s="799"/>
      <c r="Q131" s="875"/>
      <c r="R131" s="799"/>
      <c r="S131" s="875"/>
      <c r="T131" s="799"/>
      <c r="U131" s="876"/>
      <c r="V131" s="683"/>
      <c r="W131" s="683"/>
      <c r="X131" s="683"/>
      <c r="Y131" s="683"/>
      <c r="Z131" s="684" t="n">
        <f aca="false">+L131/M131</f>
        <v>1</v>
      </c>
      <c r="AA131" s="683"/>
      <c r="AB131" s="683"/>
      <c r="AC131" s="683" t="s">
        <v>1059</v>
      </c>
      <c r="AD131" s="953" t="s">
        <v>1365</v>
      </c>
      <c r="AE131" s="683"/>
      <c r="AF131" s="683"/>
      <c r="AG131" s="683"/>
      <c r="AH131" s="683"/>
      <c r="AI131" s="686"/>
      <c r="AJ131" s="780"/>
      <c r="AK131" s="687"/>
      <c r="AL131" s="888"/>
      <c r="AM131" s="683"/>
      <c r="AN131" s="683"/>
      <c r="AO131" s="695"/>
      <c r="AP131" s="845" t="n">
        <v>440776842</v>
      </c>
      <c r="AQ131" s="845"/>
      <c r="AT131" s="692"/>
      <c r="AU131" s="692"/>
      <c r="AV131" s="692"/>
      <c r="AW131" s="692"/>
      <c r="AX131" s="692"/>
      <c r="AY131" s="692"/>
      <c r="AZ131" s="692"/>
      <c r="BA131" s="692"/>
      <c r="BB131" s="692"/>
      <c r="BC131" s="692"/>
      <c r="BD131" s="692"/>
      <c r="BE131" s="692"/>
      <c r="BF131" s="692"/>
      <c r="BG131" s="692"/>
      <c r="BH131" s="692"/>
      <c r="BI131" s="692"/>
      <c r="BJ131" s="692"/>
      <c r="BK131" s="692"/>
      <c r="BL131" s="692"/>
      <c r="BM131" s="692"/>
      <c r="BN131" s="692"/>
      <c r="BO131" s="692"/>
      <c r="BP131" s="692"/>
      <c r="BQ131" s="692"/>
      <c r="BR131" s="692"/>
      <c r="BS131" s="692"/>
      <c r="BT131" s="692"/>
      <c r="BU131" s="692"/>
      <c r="BV131" s="692"/>
      <c r="BW131" s="692"/>
      <c r="BX131" s="692"/>
      <c r="BY131" s="692"/>
      <c r="BZ131" s="692"/>
      <c r="CA131" s="692"/>
      <c r="CB131" s="692"/>
      <c r="CC131" s="692"/>
      <c r="CD131" s="692"/>
      <c r="CE131" s="692"/>
      <c r="CF131" s="692"/>
      <c r="CG131" s="692"/>
      <c r="CH131" s="692"/>
      <c r="CI131" s="692"/>
      <c r="CJ131" s="692"/>
      <c r="CK131" s="692"/>
      <c r="CL131" s="692"/>
      <c r="CM131" s="692"/>
      <c r="CN131" s="692"/>
      <c r="CO131" s="692"/>
      <c r="CP131" s="692"/>
      <c r="CQ131" s="692"/>
      <c r="CR131" s="692"/>
      <c r="CS131" s="692"/>
      <c r="CT131" s="692"/>
      <c r="CU131" s="692"/>
      <c r="CV131" s="692"/>
      <c r="CW131" s="692"/>
    </row>
    <row r="132" s="711" customFormat="true" ht="114" hidden="false" customHeight="true" outlineLevel="0" collapsed="false">
      <c r="A132" s="696"/>
      <c r="B132" s="725"/>
      <c r="C132" s="824"/>
      <c r="D132" s="851"/>
      <c r="E132" s="706"/>
      <c r="F132" s="952"/>
      <c r="G132" s="743"/>
      <c r="H132" s="743"/>
      <c r="I132" s="891"/>
      <c r="J132" s="953" t="s">
        <v>1378</v>
      </c>
      <c r="K132" s="953" t="s">
        <v>1379</v>
      </c>
      <c r="L132" s="875" t="s">
        <v>1175</v>
      </c>
      <c r="M132" s="875" t="n">
        <v>1</v>
      </c>
      <c r="N132" s="799"/>
      <c r="O132" s="875"/>
      <c r="P132" s="799"/>
      <c r="Q132" s="875"/>
      <c r="R132" s="799"/>
      <c r="S132" s="875"/>
      <c r="T132" s="799"/>
      <c r="U132" s="876"/>
      <c r="V132" s="683"/>
      <c r="W132" s="683"/>
      <c r="X132" s="683"/>
      <c r="Y132" s="683"/>
      <c r="Z132" s="684" t="e">
        <f aca="false">+L132/M132</f>
        <v>#VALUE!</v>
      </c>
      <c r="AA132" s="683"/>
      <c r="AB132" s="683"/>
      <c r="AC132" s="683" t="s">
        <v>1059</v>
      </c>
      <c r="AD132" s="953" t="s">
        <v>1365</v>
      </c>
      <c r="AE132" s="683"/>
      <c r="AF132" s="683"/>
      <c r="AG132" s="683"/>
      <c r="AH132" s="683"/>
      <c r="AI132" s="686"/>
      <c r="AJ132" s="780"/>
      <c r="AK132" s="687"/>
      <c r="AL132" s="888"/>
      <c r="AM132" s="683"/>
      <c r="AN132" s="683"/>
      <c r="AO132" s="695"/>
      <c r="AP132" s="892"/>
      <c r="AQ132" s="892"/>
      <c r="AT132" s="692"/>
      <c r="AU132" s="692"/>
      <c r="AV132" s="692"/>
      <c r="AW132" s="692"/>
      <c r="AX132" s="692"/>
      <c r="AY132" s="692"/>
      <c r="AZ132" s="692"/>
      <c r="BA132" s="692"/>
      <c r="BB132" s="692"/>
      <c r="BC132" s="692"/>
      <c r="BD132" s="692"/>
      <c r="BE132" s="692"/>
      <c r="BF132" s="692"/>
      <c r="BG132" s="692"/>
      <c r="BH132" s="692"/>
      <c r="BI132" s="692"/>
      <c r="BJ132" s="692"/>
      <c r="BK132" s="692"/>
      <c r="BL132" s="692"/>
      <c r="BM132" s="692"/>
      <c r="BN132" s="692"/>
      <c r="BO132" s="692"/>
      <c r="BP132" s="692"/>
      <c r="BQ132" s="692"/>
      <c r="BR132" s="692"/>
      <c r="BS132" s="692"/>
      <c r="BT132" s="692"/>
      <c r="BU132" s="692"/>
      <c r="BV132" s="692"/>
      <c r="BW132" s="692"/>
      <c r="BX132" s="692"/>
      <c r="BY132" s="692"/>
      <c r="BZ132" s="692"/>
      <c r="CA132" s="692"/>
      <c r="CB132" s="692"/>
      <c r="CC132" s="692"/>
      <c r="CD132" s="692"/>
      <c r="CE132" s="692"/>
      <c r="CF132" s="692"/>
      <c r="CG132" s="692"/>
      <c r="CH132" s="692"/>
      <c r="CI132" s="692"/>
      <c r="CJ132" s="692"/>
      <c r="CK132" s="692"/>
      <c r="CL132" s="692"/>
      <c r="CM132" s="692"/>
      <c r="CN132" s="692"/>
      <c r="CO132" s="692"/>
      <c r="CP132" s="692"/>
      <c r="CQ132" s="692"/>
      <c r="CR132" s="692"/>
      <c r="CS132" s="692"/>
      <c r="CT132" s="692"/>
      <c r="CU132" s="692"/>
      <c r="CV132" s="692"/>
      <c r="CW132" s="692"/>
    </row>
    <row r="133" s="711" customFormat="true" ht="79.5" hidden="false" customHeight="true" outlineLevel="0" collapsed="false">
      <c r="A133" s="696"/>
      <c r="B133" s="725"/>
      <c r="C133" s="824"/>
      <c r="D133" s="851"/>
      <c r="E133" s="706"/>
      <c r="F133" s="952"/>
      <c r="G133" s="743"/>
      <c r="H133" s="743"/>
      <c r="I133" s="891"/>
      <c r="J133" s="953" t="s">
        <v>1380</v>
      </c>
      <c r="K133" s="953" t="s">
        <v>1381</v>
      </c>
      <c r="L133" s="876" t="n">
        <v>1</v>
      </c>
      <c r="M133" s="876" t="n">
        <v>1</v>
      </c>
      <c r="N133" s="953"/>
      <c r="O133" s="876"/>
      <c r="P133" s="953"/>
      <c r="Q133" s="954"/>
      <c r="R133" s="953"/>
      <c r="S133" s="954"/>
      <c r="T133" s="953"/>
      <c r="U133" s="876"/>
      <c r="V133" s="683"/>
      <c r="W133" s="683"/>
      <c r="X133" s="683"/>
      <c r="Y133" s="683"/>
      <c r="Z133" s="684" t="n">
        <f aca="false">+L133/M133</f>
        <v>1</v>
      </c>
      <c r="AA133" s="683"/>
      <c r="AB133" s="683"/>
      <c r="AC133" s="683" t="s">
        <v>1059</v>
      </c>
      <c r="AD133" s="953" t="s">
        <v>1365</v>
      </c>
      <c r="AE133" s="683"/>
      <c r="AF133" s="683"/>
      <c r="AG133" s="683"/>
      <c r="AH133" s="683"/>
      <c r="AI133" s="686"/>
      <c r="AJ133" s="780"/>
      <c r="AK133" s="687"/>
      <c r="AL133" s="888"/>
      <c r="AM133" s="683"/>
      <c r="AN133" s="683"/>
      <c r="AO133" s="695"/>
      <c r="AP133" s="892"/>
      <c r="AQ133" s="892"/>
      <c r="AT133" s="692"/>
      <c r="AU133" s="692"/>
      <c r="AV133" s="692"/>
      <c r="AW133" s="692"/>
      <c r="AX133" s="692"/>
      <c r="AY133" s="692"/>
      <c r="AZ133" s="692"/>
      <c r="BA133" s="692"/>
      <c r="BB133" s="692"/>
      <c r="BC133" s="692"/>
      <c r="BD133" s="692"/>
      <c r="BE133" s="692"/>
      <c r="BF133" s="692"/>
      <c r="BG133" s="692"/>
      <c r="BH133" s="692"/>
      <c r="BI133" s="692"/>
      <c r="BJ133" s="692"/>
      <c r="BK133" s="692"/>
      <c r="BL133" s="692"/>
      <c r="BM133" s="692"/>
      <c r="BN133" s="692"/>
      <c r="BO133" s="692"/>
      <c r="BP133" s="692"/>
      <c r="BQ133" s="692"/>
      <c r="BR133" s="692"/>
      <c r="BS133" s="692"/>
      <c r="BT133" s="692"/>
      <c r="BU133" s="692"/>
      <c r="BV133" s="692"/>
      <c r="BW133" s="692"/>
      <c r="BX133" s="692"/>
      <c r="BY133" s="692"/>
      <c r="BZ133" s="692"/>
      <c r="CA133" s="692"/>
      <c r="CB133" s="692"/>
      <c r="CC133" s="692"/>
      <c r="CD133" s="692"/>
      <c r="CE133" s="692"/>
      <c r="CF133" s="692"/>
      <c r="CG133" s="692"/>
      <c r="CH133" s="692"/>
      <c r="CI133" s="692"/>
      <c r="CJ133" s="692"/>
      <c r="CK133" s="692"/>
      <c r="CL133" s="692"/>
      <c r="CM133" s="692"/>
      <c r="CN133" s="692"/>
      <c r="CO133" s="692"/>
      <c r="CP133" s="692"/>
      <c r="CQ133" s="692"/>
      <c r="CR133" s="692"/>
      <c r="CS133" s="692"/>
      <c r="CT133" s="692"/>
      <c r="CU133" s="692"/>
      <c r="CV133" s="692"/>
      <c r="CW133" s="692"/>
    </row>
    <row r="134" s="711" customFormat="true" ht="73.5" hidden="false" customHeight="true" outlineLevel="0" collapsed="false">
      <c r="A134" s="696"/>
      <c r="B134" s="725"/>
      <c r="C134" s="824"/>
      <c r="D134" s="851"/>
      <c r="E134" s="706"/>
      <c r="F134" s="909" t="s">
        <v>1382</v>
      </c>
      <c r="G134" s="701" t="n">
        <v>250</v>
      </c>
      <c r="H134" s="701" t="n">
        <v>250</v>
      </c>
      <c r="I134" s="891"/>
      <c r="J134" s="953" t="s">
        <v>1383</v>
      </c>
      <c r="K134" s="953" t="s">
        <v>1384</v>
      </c>
      <c r="L134" s="876" t="n">
        <v>1</v>
      </c>
      <c r="M134" s="875" t="n">
        <v>1</v>
      </c>
      <c r="N134" s="953"/>
      <c r="O134" s="875"/>
      <c r="P134" s="953"/>
      <c r="Q134" s="875"/>
      <c r="R134" s="953"/>
      <c r="S134" s="875"/>
      <c r="T134" s="953"/>
      <c r="U134" s="876"/>
      <c r="V134" s="683"/>
      <c r="W134" s="683"/>
      <c r="X134" s="683"/>
      <c r="Y134" s="683"/>
      <c r="Z134" s="684" t="n">
        <v>0.95</v>
      </c>
      <c r="AA134" s="683"/>
      <c r="AB134" s="683"/>
      <c r="AC134" s="683" t="s">
        <v>1059</v>
      </c>
      <c r="AD134" s="953" t="s">
        <v>1365</v>
      </c>
      <c r="AE134" s="683"/>
      <c r="AF134" s="683"/>
      <c r="AG134" s="683"/>
      <c r="AH134" s="683"/>
      <c r="AI134" s="686"/>
      <c r="AJ134" s="780"/>
      <c r="AK134" s="687"/>
      <c r="AL134" s="888"/>
      <c r="AM134" s="683"/>
      <c r="AN134" s="683"/>
      <c r="AO134" s="695"/>
      <c r="AP134" s="955"/>
      <c r="AQ134" s="955"/>
      <c r="AT134" s="692"/>
      <c r="AU134" s="692"/>
      <c r="AV134" s="692"/>
      <c r="AW134" s="692"/>
      <c r="AX134" s="692"/>
      <c r="AY134" s="692"/>
      <c r="AZ134" s="692"/>
      <c r="BA134" s="692"/>
      <c r="BB134" s="692"/>
      <c r="BC134" s="692"/>
      <c r="BD134" s="692"/>
      <c r="BE134" s="692"/>
      <c r="BF134" s="692"/>
      <c r="BG134" s="692"/>
      <c r="BH134" s="692"/>
      <c r="BI134" s="692"/>
      <c r="BJ134" s="692"/>
      <c r="BK134" s="692"/>
      <c r="BL134" s="692"/>
      <c r="BM134" s="692"/>
      <c r="BN134" s="692"/>
      <c r="BO134" s="692"/>
      <c r="BP134" s="692"/>
      <c r="BQ134" s="692"/>
      <c r="BR134" s="692"/>
      <c r="BS134" s="692"/>
      <c r="BT134" s="692"/>
      <c r="BU134" s="692"/>
      <c r="BV134" s="692"/>
      <c r="BW134" s="692"/>
      <c r="BX134" s="692"/>
      <c r="BY134" s="692"/>
      <c r="BZ134" s="692"/>
      <c r="CA134" s="692"/>
      <c r="CB134" s="692"/>
      <c r="CC134" s="692"/>
      <c r="CD134" s="692"/>
      <c r="CE134" s="692"/>
      <c r="CF134" s="692"/>
      <c r="CG134" s="692"/>
      <c r="CH134" s="692"/>
      <c r="CI134" s="692"/>
      <c r="CJ134" s="692"/>
      <c r="CK134" s="692"/>
      <c r="CL134" s="692"/>
      <c r="CM134" s="692"/>
      <c r="CN134" s="692"/>
      <c r="CO134" s="692"/>
      <c r="CP134" s="692"/>
      <c r="CQ134" s="692"/>
      <c r="CR134" s="692"/>
      <c r="CS134" s="692"/>
      <c r="CT134" s="692"/>
      <c r="CU134" s="692"/>
      <c r="CV134" s="692"/>
      <c r="CW134" s="692"/>
    </row>
    <row r="135" s="711" customFormat="true" ht="61.5" hidden="false" customHeight="true" outlineLevel="0" collapsed="false">
      <c r="A135" s="712" t="s">
        <v>1385</v>
      </c>
      <c r="B135" s="705" t="s">
        <v>1386</v>
      </c>
      <c r="C135" s="766" t="n">
        <v>0.8895</v>
      </c>
      <c r="D135" s="956"/>
      <c r="E135" s="791" t="s">
        <v>618</v>
      </c>
      <c r="F135" s="957" t="s">
        <v>1387</v>
      </c>
      <c r="G135" s="701" t="n">
        <v>18400</v>
      </c>
      <c r="H135" s="701" t="n">
        <v>18400</v>
      </c>
      <c r="I135" s="692" t="s">
        <v>619</v>
      </c>
      <c r="J135" s="739" t="s">
        <v>620</v>
      </c>
      <c r="K135" s="739" t="s">
        <v>1388</v>
      </c>
      <c r="L135" s="815" t="n">
        <v>13725</v>
      </c>
      <c r="M135" s="815" t="n">
        <v>18400</v>
      </c>
      <c r="N135" s="779"/>
      <c r="O135" s="816"/>
      <c r="P135" s="779"/>
      <c r="Q135" s="816"/>
      <c r="R135" s="779"/>
      <c r="S135" s="816"/>
      <c r="T135" s="779"/>
      <c r="U135" s="796"/>
      <c r="V135" s="683"/>
      <c r="W135" s="683"/>
      <c r="X135" s="683"/>
      <c r="Y135" s="683"/>
      <c r="Z135" s="684" t="n">
        <f aca="false">+L135/M135</f>
        <v>0.745923913043478</v>
      </c>
      <c r="AA135" s="683"/>
      <c r="AB135" s="683"/>
      <c r="AC135" s="683" t="s">
        <v>1059</v>
      </c>
      <c r="AD135" s="739" t="s">
        <v>1389</v>
      </c>
      <c r="AE135" s="683"/>
      <c r="AF135" s="683"/>
      <c r="AG135" s="683"/>
      <c r="AH135" s="683"/>
      <c r="AI135" s="686"/>
      <c r="AJ135" s="780"/>
      <c r="AK135" s="687"/>
      <c r="AL135" s="728"/>
      <c r="AM135" s="683"/>
      <c r="AN135" s="683"/>
      <c r="AO135" s="695"/>
      <c r="AP135" s="729" t="n">
        <v>610163641</v>
      </c>
      <c r="AQ135" s="729"/>
      <c r="AT135" s="692"/>
      <c r="AU135" s="692"/>
      <c r="AV135" s="692"/>
      <c r="AW135" s="692"/>
      <c r="AX135" s="692"/>
      <c r="AY135" s="692"/>
      <c r="AZ135" s="692"/>
      <c r="BA135" s="692"/>
      <c r="BB135" s="692"/>
      <c r="BC135" s="692"/>
      <c r="BD135" s="692"/>
      <c r="BE135" s="692"/>
      <c r="BF135" s="692"/>
      <c r="BG135" s="692"/>
      <c r="BH135" s="692"/>
      <c r="BI135" s="692"/>
      <c r="BJ135" s="692"/>
      <c r="BK135" s="692"/>
      <c r="BL135" s="692"/>
      <c r="BM135" s="692"/>
      <c r="BN135" s="692"/>
      <c r="BO135" s="692"/>
      <c r="BP135" s="692"/>
      <c r="BQ135" s="692"/>
      <c r="BR135" s="692"/>
      <c r="BS135" s="692"/>
      <c r="BT135" s="692"/>
      <c r="BU135" s="692"/>
      <c r="BV135" s="692"/>
      <c r="BW135" s="692"/>
      <c r="BX135" s="692"/>
      <c r="BY135" s="692"/>
      <c r="BZ135" s="692"/>
      <c r="CA135" s="692"/>
      <c r="CB135" s="692"/>
      <c r="CC135" s="692"/>
      <c r="CD135" s="692"/>
      <c r="CE135" s="692"/>
      <c r="CF135" s="692"/>
      <c r="CG135" s="692"/>
      <c r="CH135" s="692"/>
      <c r="CI135" s="692"/>
      <c r="CJ135" s="692"/>
      <c r="CK135" s="692"/>
      <c r="CL135" s="692"/>
      <c r="CM135" s="692"/>
      <c r="CN135" s="692"/>
      <c r="CO135" s="692"/>
      <c r="CP135" s="692"/>
      <c r="CQ135" s="692"/>
      <c r="CR135" s="692"/>
      <c r="CS135" s="692"/>
      <c r="CT135" s="692"/>
      <c r="CU135" s="692"/>
      <c r="CV135" s="692"/>
      <c r="CW135" s="692"/>
    </row>
    <row r="136" s="711" customFormat="true" ht="56.25" hidden="false" customHeight="true" outlineLevel="0" collapsed="false">
      <c r="A136" s="712"/>
      <c r="B136" s="705"/>
      <c r="C136" s="766"/>
      <c r="D136" s="956"/>
      <c r="E136" s="791"/>
      <c r="F136" s="937" t="s">
        <v>1390</v>
      </c>
      <c r="G136" s="958" t="n">
        <v>18608</v>
      </c>
      <c r="H136" s="958" t="n">
        <v>18608</v>
      </c>
      <c r="I136" s="692"/>
      <c r="J136" s="739" t="s">
        <v>625</v>
      </c>
      <c r="K136" s="739" t="s">
        <v>1391</v>
      </c>
      <c r="L136" s="781" t="n">
        <v>17174</v>
      </c>
      <c r="M136" s="781" t="n">
        <v>18608</v>
      </c>
      <c r="N136" s="681"/>
      <c r="O136" s="702"/>
      <c r="P136" s="681"/>
      <c r="Q136" s="702"/>
      <c r="R136" s="681"/>
      <c r="S136" s="702"/>
      <c r="T136" s="681"/>
      <c r="U136" s="682"/>
      <c r="V136" s="683"/>
      <c r="W136" s="683"/>
      <c r="X136" s="683"/>
      <c r="Y136" s="683"/>
      <c r="Z136" s="684" t="n">
        <f aca="false">+L136/M136</f>
        <v>0.922936371453138</v>
      </c>
      <c r="AA136" s="683"/>
      <c r="AB136" s="683"/>
      <c r="AC136" s="683" t="s">
        <v>1059</v>
      </c>
      <c r="AD136" s="739" t="s">
        <v>1389</v>
      </c>
      <c r="AE136" s="683"/>
      <c r="AF136" s="683"/>
      <c r="AG136" s="683"/>
      <c r="AH136" s="683"/>
      <c r="AI136" s="686"/>
      <c r="AJ136" s="780"/>
      <c r="AK136" s="687"/>
      <c r="AL136" s="728"/>
      <c r="AM136" s="683"/>
      <c r="AN136" s="683"/>
      <c r="AO136" s="695"/>
      <c r="AP136" s="732"/>
      <c r="AQ136" s="732"/>
      <c r="AT136" s="692"/>
      <c r="AU136" s="692"/>
      <c r="AV136" s="692"/>
      <c r="AW136" s="692"/>
      <c r="AX136" s="692"/>
      <c r="AY136" s="692"/>
      <c r="AZ136" s="692"/>
      <c r="BA136" s="692"/>
      <c r="BB136" s="692"/>
      <c r="BC136" s="692"/>
      <c r="BD136" s="692"/>
      <c r="BE136" s="692"/>
      <c r="BF136" s="692"/>
      <c r="BG136" s="692"/>
      <c r="BH136" s="692"/>
      <c r="BI136" s="692"/>
      <c r="BJ136" s="692"/>
      <c r="BK136" s="692"/>
      <c r="BL136" s="692"/>
      <c r="BM136" s="692"/>
      <c r="BN136" s="692"/>
      <c r="BO136" s="692"/>
      <c r="BP136" s="692"/>
      <c r="BQ136" s="692"/>
      <c r="BR136" s="692"/>
      <c r="BS136" s="692"/>
      <c r="BT136" s="692"/>
      <c r="BU136" s="692"/>
      <c r="BV136" s="692"/>
      <c r="BW136" s="692"/>
      <c r="BX136" s="692"/>
      <c r="BY136" s="692"/>
      <c r="BZ136" s="692"/>
      <c r="CA136" s="692"/>
      <c r="CB136" s="692"/>
      <c r="CC136" s="692"/>
      <c r="CD136" s="692"/>
      <c r="CE136" s="692"/>
      <c r="CF136" s="692"/>
      <c r="CG136" s="692"/>
      <c r="CH136" s="692"/>
      <c r="CI136" s="692"/>
      <c r="CJ136" s="692"/>
      <c r="CK136" s="692"/>
      <c r="CL136" s="692"/>
      <c r="CM136" s="692"/>
      <c r="CN136" s="692"/>
      <c r="CO136" s="692"/>
      <c r="CP136" s="692"/>
      <c r="CQ136" s="692"/>
      <c r="CR136" s="692"/>
      <c r="CS136" s="692"/>
      <c r="CT136" s="692"/>
      <c r="CU136" s="692"/>
      <c r="CV136" s="692"/>
      <c r="CW136" s="692"/>
    </row>
    <row r="137" s="711" customFormat="true" ht="56.25" hidden="false" customHeight="true" outlineLevel="0" collapsed="false">
      <c r="A137" s="712"/>
      <c r="B137" s="705"/>
      <c r="C137" s="766"/>
      <c r="D137" s="956"/>
      <c r="E137" s="791"/>
      <c r="F137" s="937"/>
      <c r="G137" s="958"/>
      <c r="H137" s="958"/>
      <c r="I137" s="692"/>
      <c r="J137" s="739" t="s">
        <v>1392</v>
      </c>
      <c r="K137" s="739" t="s">
        <v>1393</v>
      </c>
      <c r="L137" s="781" t="n">
        <v>3</v>
      </c>
      <c r="M137" s="781" t="n">
        <v>3</v>
      </c>
      <c r="N137" s="681"/>
      <c r="O137" s="702"/>
      <c r="P137" s="681"/>
      <c r="Q137" s="702"/>
      <c r="R137" s="681"/>
      <c r="S137" s="702"/>
      <c r="T137" s="681"/>
      <c r="U137" s="682"/>
      <c r="V137" s="683"/>
      <c r="W137" s="683"/>
      <c r="X137" s="683"/>
      <c r="Y137" s="683"/>
      <c r="Z137" s="684" t="n">
        <f aca="false">+L137/M137</f>
        <v>1</v>
      </c>
      <c r="AA137" s="683"/>
      <c r="AB137" s="683"/>
      <c r="AC137" s="683" t="s">
        <v>1059</v>
      </c>
      <c r="AD137" s="739" t="s">
        <v>1389</v>
      </c>
      <c r="AE137" s="683"/>
      <c r="AF137" s="683"/>
      <c r="AG137" s="683"/>
      <c r="AH137" s="683"/>
      <c r="AI137" s="686"/>
      <c r="AJ137" s="780"/>
      <c r="AK137" s="687"/>
      <c r="AL137" s="728"/>
      <c r="AM137" s="683"/>
      <c r="AN137" s="683"/>
      <c r="AO137" s="695"/>
      <c r="AP137" s="732"/>
      <c r="AQ137" s="732"/>
      <c r="AT137" s="692"/>
      <c r="AU137" s="692"/>
      <c r="AV137" s="692"/>
      <c r="AW137" s="692"/>
      <c r="AX137" s="692"/>
      <c r="AY137" s="692"/>
      <c r="AZ137" s="692"/>
      <c r="BA137" s="692"/>
      <c r="BB137" s="692"/>
      <c r="BC137" s="692"/>
      <c r="BD137" s="692"/>
      <c r="BE137" s="692"/>
      <c r="BF137" s="692"/>
      <c r="BG137" s="692"/>
      <c r="BH137" s="692"/>
      <c r="BI137" s="692"/>
      <c r="BJ137" s="692"/>
      <c r="BK137" s="692"/>
      <c r="BL137" s="692"/>
      <c r="BM137" s="692"/>
      <c r="BN137" s="692"/>
      <c r="BO137" s="692"/>
      <c r="BP137" s="692"/>
      <c r="BQ137" s="692"/>
      <c r="BR137" s="692"/>
      <c r="BS137" s="692"/>
      <c r="BT137" s="692"/>
      <c r="BU137" s="692"/>
      <c r="BV137" s="692"/>
      <c r="BW137" s="692"/>
      <c r="BX137" s="692"/>
      <c r="BY137" s="692"/>
      <c r="BZ137" s="692"/>
      <c r="CA137" s="692"/>
      <c r="CB137" s="692"/>
      <c r="CC137" s="692"/>
      <c r="CD137" s="692"/>
      <c r="CE137" s="692"/>
      <c r="CF137" s="692"/>
      <c r="CG137" s="692"/>
      <c r="CH137" s="692"/>
      <c r="CI137" s="692"/>
      <c r="CJ137" s="692"/>
      <c r="CK137" s="692"/>
      <c r="CL137" s="692"/>
      <c r="CM137" s="692"/>
      <c r="CN137" s="692"/>
      <c r="CO137" s="692"/>
      <c r="CP137" s="692"/>
      <c r="CQ137" s="692"/>
      <c r="CR137" s="692"/>
      <c r="CS137" s="692"/>
      <c r="CT137" s="692"/>
      <c r="CU137" s="692"/>
      <c r="CV137" s="692"/>
      <c r="CW137" s="692"/>
    </row>
    <row r="138" s="711" customFormat="true" ht="56.25" hidden="false" customHeight="true" outlineLevel="0" collapsed="false">
      <c r="A138" s="712"/>
      <c r="B138" s="705"/>
      <c r="C138" s="766"/>
      <c r="D138" s="956"/>
      <c r="E138" s="791"/>
      <c r="F138" s="937"/>
      <c r="G138" s="958"/>
      <c r="H138" s="958"/>
      <c r="I138" s="692"/>
      <c r="J138" s="739" t="s">
        <v>1394</v>
      </c>
      <c r="K138" s="739" t="s">
        <v>1395</v>
      </c>
      <c r="L138" s="781" t="n">
        <v>4</v>
      </c>
      <c r="M138" s="781" t="n">
        <v>4</v>
      </c>
      <c r="N138" s="681"/>
      <c r="O138" s="702"/>
      <c r="P138" s="681"/>
      <c r="Q138" s="702"/>
      <c r="R138" s="681"/>
      <c r="S138" s="702"/>
      <c r="T138" s="681"/>
      <c r="U138" s="682"/>
      <c r="V138" s="683"/>
      <c r="W138" s="683"/>
      <c r="X138" s="683"/>
      <c r="Y138" s="683"/>
      <c r="Z138" s="684" t="n">
        <f aca="false">+L138/M138</f>
        <v>1</v>
      </c>
      <c r="AA138" s="683"/>
      <c r="AB138" s="683"/>
      <c r="AC138" s="683" t="s">
        <v>1059</v>
      </c>
      <c r="AD138" s="739" t="s">
        <v>1389</v>
      </c>
      <c r="AE138" s="683"/>
      <c r="AF138" s="683"/>
      <c r="AG138" s="683"/>
      <c r="AH138" s="683"/>
      <c r="AI138" s="686"/>
      <c r="AJ138" s="780"/>
      <c r="AK138" s="687"/>
      <c r="AL138" s="728"/>
      <c r="AM138" s="683"/>
      <c r="AN138" s="683"/>
      <c r="AO138" s="695"/>
      <c r="AP138" s="732"/>
      <c r="AQ138" s="732"/>
      <c r="AT138" s="692"/>
      <c r="AU138" s="692"/>
      <c r="AV138" s="692"/>
      <c r="AW138" s="692"/>
      <c r="AX138" s="692"/>
      <c r="AY138" s="692"/>
      <c r="AZ138" s="692"/>
      <c r="BA138" s="692"/>
      <c r="BB138" s="692"/>
      <c r="BC138" s="692"/>
      <c r="BD138" s="692"/>
      <c r="BE138" s="692"/>
      <c r="BF138" s="692"/>
      <c r="BG138" s="692"/>
      <c r="BH138" s="692"/>
      <c r="BI138" s="692"/>
      <c r="BJ138" s="692"/>
      <c r="BK138" s="692"/>
      <c r="BL138" s="692"/>
      <c r="BM138" s="692"/>
      <c r="BN138" s="692"/>
      <c r="BO138" s="692"/>
      <c r="BP138" s="692"/>
      <c r="BQ138" s="692"/>
      <c r="BR138" s="692"/>
      <c r="BS138" s="692"/>
      <c r="BT138" s="692"/>
      <c r="BU138" s="692"/>
      <c r="BV138" s="692"/>
      <c r="BW138" s="692"/>
      <c r="BX138" s="692"/>
      <c r="BY138" s="692"/>
      <c r="BZ138" s="692"/>
      <c r="CA138" s="692"/>
      <c r="CB138" s="692"/>
      <c r="CC138" s="692"/>
      <c r="CD138" s="692"/>
      <c r="CE138" s="692"/>
      <c r="CF138" s="692"/>
      <c r="CG138" s="692"/>
      <c r="CH138" s="692"/>
      <c r="CI138" s="692"/>
      <c r="CJ138" s="692"/>
      <c r="CK138" s="692"/>
      <c r="CL138" s="692"/>
      <c r="CM138" s="692"/>
      <c r="CN138" s="692"/>
      <c r="CO138" s="692"/>
      <c r="CP138" s="692"/>
      <c r="CQ138" s="692"/>
      <c r="CR138" s="692"/>
      <c r="CS138" s="692"/>
      <c r="CT138" s="692"/>
      <c r="CU138" s="692"/>
      <c r="CV138" s="692"/>
      <c r="CW138" s="692"/>
    </row>
    <row r="139" s="711" customFormat="true" ht="92.25" hidden="false" customHeight="true" outlineLevel="0" collapsed="false">
      <c r="A139" s="959" t="s">
        <v>1396</v>
      </c>
      <c r="B139" s="880" t="s">
        <v>1397</v>
      </c>
      <c r="C139" s="766"/>
      <c r="D139" s="956"/>
      <c r="E139" s="791"/>
      <c r="F139" s="937"/>
      <c r="G139" s="958"/>
      <c r="H139" s="958"/>
      <c r="I139" s="960"/>
      <c r="J139" s="772" t="s">
        <v>636</v>
      </c>
      <c r="K139" s="772" t="s">
        <v>1398</v>
      </c>
      <c r="L139" s="961" t="n">
        <v>4</v>
      </c>
      <c r="M139" s="961" t="n">
        <v>4</v>
      </c>
      <c r="N139" s="771"/>
      <c r="O139" s="804"/>
      <c r="P139" s="771"/>
      <c r="Q139" s="804"/>
      <c r="R139" s="771"/>
      <c r="S139" s="804"/>
      <c r="T139" s="771"/>
      <c r="U139" s="808"/>
      <c r="V139" s="683"/>
      <c r="W139" s="683"/>
      <c r="X139" s="683"/>
      <c r="Y139" s="683"/>
      <c r="Z139" s="684" t="n">
        <f aca="false">+L139/M139</f>
        <v>1</v>
      </c>
      <c r="AA139" s="683"/>
      <c r="AB139" s="683"/>
      <c r="AC139" s="683" t="s">
        <v>1059</v>
      </c>
      <c r="AD139" s="772" t="s">
        <v>1389</v>
      </c>
      <c r="AE139" s="683"/>
      <c r="AF139" s="683"/>
      <c r="AG139" s="683"/>
      <c r="AH139" s="683"/>
      <c r="AI139" s="686"/>
      <c r="AJ139" s="780"/>
      <c r="AK139" s="687"/>
      <c r="AL139" s="728"/>
      <c r="AM139" s="683"/>
      <c r="AN139" s="683"/>
      <c r="AO139" s="695"/>
      <c r="AP139" s="962"/>
      <c r="AQ139" s="962"/>
      <c r="AT139" s="692"/>
      <c r="AU139" s="692"/>
      <c r="AV139" s="692"/>
      <c r="AW139" s="692"/>
      <c r="AX139" s="692"/>
      <c r="AY139" s="692"/>
      <c r="AZ139" s="692"/>
      <c r="BA139" s="692"/>
      <c r="BB139" s="692"/>
      <c r="BC139" s="692"/>
      <c r="BD139" s="692"/>
      <c r="BE139" s="692"/>
      <c r="BF139" s="692"/>
      <c r="BG139" s="692"/>
      <c r="BH139" s="692"/>
      <c r="BI139" s="692"/>
      <c r="BJ139" s="692"/>
      <c r="BK139" s="692"/>
      <c r="BL139" s="692"/>
      <c r="BM139" s="692"/>
      <c r="BN139" s="692"/>
      <c r="BO139" s="692"/>
      <c r="BP139" s="692"/>
      <c r="BQ139" s="692"/>
      <c r="BR139" s="692"/>
      <c r="BS139" s="692"/>
      <c r="BT139" s="692"/>
      <c r="BU139" s="692"/>
      <c r="BV139" s="692"/>
      <c r="BW139" s="692"/>
      <c r="BX139" s="692"/>
      <c r="BY139" s="692"/>
      <c r="BZ139" s="692"/>
      <c r="CA139" s="692"/>
      <c r="CB139" s="692"/>
      <c r="CC139" s="692"/>
      <c r="CD139" s="692"/>
      <c r="CE139" s="692"/>
      <c r="CF139" s="692"/>
      <c r="CG139" s="692"/>
      <c r="CH139" s="692"/>
      <c r="CI139" s="692"/>
      <c r="CJ139" s="692"/>
      <c r="CK139" s="692"/>
      <c r="CL139" s="692"/>
      <c r="CM139" s="692"/>
      <c r="CN139" s="692"/>
      <c r="CO139" s="692"/>
      <c r="CP139" s="692"/>
      <c r="CQ139" s="692"/>
      <c r="CR139" s="692"/>
      <c r="CS139" s="692"/>
      <c r="CT139" s="692"/>
      <c r="CU139" s="692"/>
      <c r="CV139" s="692"/>
      <c r="CW139" s="692"/>
    </row>
    <row r="140" s="711" customFormat="true" ht="82.5" hidden="false" customHeight="true" outlineLevel="0" collapsed="false">
      <c r="A140" s="963" t="s">
        <v>1399</v>
      </c>
      <c r="B140" s="964" t="s">
        <v>1400</v>
      </c>
      <c r="C140" s="965"/>
      <c r="D140" s="966"/>
      <c r="E140" s="791" t="s">
        <v>640</v>
      </c>
      <c r="F140" s="964" t="s">
        <v>642</v>
      </c>
      <c r="G140" s="967" t="n">
        <v>1</v>
      </c>
      <c r="H140" s="967" t="n">
        <v>1</v>
      </c>
      <c r="I140" s="968" t="s">
        <v>1401</v>
      </c>
      <c r="J140" s="842" t="s">
        <v>1402</v>
      </c>
      <c r="K140" s="842" t="s">
        <v>1403</v>
      </c>
      <c r="L140" s="866" t="n">
        <v>1</v>
      </c>
      <c r="M140" s="866" t="n">
        <v>1</v>
      </c>
      <c r="N140" s="842"/>
      <c r="O140" s="866"/>
      <c r="P140" s="842"/>
      <c r="Q140" s="865"/>
      <c r="R140" s="842"/>
      <c r="S140" s="865"/>
      <c r="T140" s="842"/>
      <c r="U140" s="866"/>
      <c r="V140" s="683"/>
      <c r="W140" s="683"/>
      <c r="X140" s="683"/>
      <c r="Y140" s="683"/>
      <c r="Z140" s="684" t="n">
        <v>1</v>
      </c>
      <c r="AA140" s="683"/>
      <c r="AB140" s="683"/>
      <c r="AC140" s="683" t="s">
        <v>1059</v>
      </c>
      <c r="AD140" s="842" t="s">
        <v>1404</v>
      </c>
      <c r="AE140" s="683"/>
      <c r="AF140" s="683"/>
      <c r="AG140" s="683"/>
      <c r="AH140" s="683"/>
      <c r="AI140" s="686"/>
      <c r="AJ140" s="780"/>
      <c r="AK140" s="687"/>
      <c r="AL140" s="888"/>
      <c r="AM140" s="683"/>
      <c r="AN140" s="683"/>
      <c r="AO140" s="695"/>
      <c r="AP140" s="846" t="n">
        <v>1626865402</v>
      </c>
      <c r="AQ140" s="846"/>
      <c r="AT140" s="692"/>
      <c r="AU140" s="692"/>
      <c r="AV140" s="692"/>
      <c r="AW140" s="692"/>
      <c r="AX140" s="692"/>
      <c r="AY140" s="692"/>
      <c r="AZ140" s="692"/>
      <c r="BA140" s="692"/>
      <c r="BB140" s="692"/>
      <c r="BC140" s="692"/>
      <c r="BD140" s="692"/>
      <c r="BE140" s="692"/>
      <c r="BF140" s="692"/>
      <c r="BG140" s="692"/>
      <c r="BH140" s="692"/>
      <c r="BI140" s="692"/>
      <c r="BJ140" s="692"/>
      <c r="BK140" s="692"/>
      <c r="BL140" s="692"/>
      <c r="BM140" s="692"/>
      <c r="BN140" s="692"/>
      <c r="BO140" s="692"/>
      <c r="BP140" s="692"/>
      <c r="BQ140" s="692"/>
      <c r="BR140" s="692"/>
      <c r="BS140" s="692"/>
      <c r="BT140" s="692"/>
      <c r="BU140" s="692"/>
      <c r="BV140" s="692"/>
      <c r="BW140" s="692"/>
      <c r="BX140" s="692"/>
      <c r="BY140" s="692"/>
      <c r="BZ140" s="692"/>
      <c r="CA140" s="692"/>
      <c r="CB140" s="692"/>
      <c r="CC140" s="692"/>
      <c r="CD140" s="692"/>
      <c r="CE140" s="692"/>
      <c r="CF140" s="692"/>
      <c r="CG140" s="692"/>
      <c r="CH140" s="692"/>
      <c r="CI140" s="692"/>
      <c r="CJ140" s="692"/>
      <c r="CK140" s="692"/>
      <c r="CL140" s="692"/>
      <c r="CM140" s="692"/>
      <c r="CN140" s="692"/>
      <c r="CO140" s="692"/>
      <c r="CP140" s="692"/>
      <c r="CQ140" s="692"/>
      <c r="CR140" s="692"/>
      <c r="CS140" s="692"/>
      <c r="CT140" s="692"/>
      <c r="CU140" s="692"/>
      <c r="CV140" s="692"/>
      <c r="CW140" s="692"/>
    </row>
    <row r="141" s="711" customFormat="true" ht="60.75" hidden="false" customHeight="true" outlineLevel="0" collapsed="false">
      <c r="A141" s="963"/>
      <c r="B141" s="964"/>
      <c r="C141" s="965"/>
      <c r="D141" s="966"/>
      <c r="E141" s="791"/>
      <c r="F141" s="964"/>
      <c r="G141" s="967"/>
      <c r="H141" s="967"/>
      <c r="I141" s="968"/>
      <c r="J141" s="953" t="s">
        <v>1405</v>
      </c>
      <c r="K141" s="953" t="s">
        <v>1406</v>
      </c>
      <c r="L141" s="799" t="n">
        <v>10</v>
      </c>
      <c r="M141" s="799" t="n">
        <v>5</v>
      </c>
      <c r="N141" s="953"/>
      <c r="O141" s="876"/>
      <c r="P141" s="953"/>
      <c r="Q141" s="954"/>
      <c r="R141" s="953"/>
      <c r="S141" s="954"/>
      <c r="T141" s="953"/>
      <c r="U141" s="876"/>
      <c r="V141" s="683"/>
      <c r="W141" s="683"/>
      <c r="X141" s="683"/>
      <c r="Y141" s="683"/>
      <c r="Z141" s="684"/>
      <c r="AA141" s="683"/>
      <c r="AB141" s="683"/>
      <c r="AC141" s="683" t="s">
        <v>1059</v>
      </c>
      <c r="AD141" s="953" t="s">
        <v>1404</v>
      </c>
      <c r="AE141" s="683"/>
      <c r="AF141" s="683"/>
      <c r="AG141" s="683"/>
      <c r="AH141" s="683"/>
      <c r="AI141" s="686"/>
      <c r="AJ141" s="780"/>
      <c r="AK141" s="687"/>
      <c r="AL141" s="888"/>
      <c r="AM141" s="683"/>
      <c r="AN141" s="683"/>
      <c r="AO141" s="695"/>
      <c r="AP141" s="892"/>
      <c r="AQ141" s="892"/>
      <c r="AT141" s="692"/>
      <c r="AU141" s="692"/>
      <c r="AV141" s="692"/>
      <c r="AW141" s="692"/>
      <c r="AX141" s="692"/>
      <c r="AY141" s="692"/>
      <c r="AZ141" s="692"/>
      <c r="BA141" s="692"/>
      <c r="BB141" s="692"/>
      <c r="BC141" s="692"/>
      <c r="BD141" s="692"/>
      <c r="BE141" s="692"/>
      <c r="BF141" s="692"/>
      <c r="BG141" s="692"/>
      <c r="BH141" s="692"/>
      <c r="BI141" s="692"/>
      <c r="BJ141" s="692"/>
      <c r="BK141" s="692"/>
      <c r="BL141" s="692"/>
      <c r="BM141" s="692"/>
      <c r="BN141" s="692"/>
      <c r="BO141" s="692"/>
      <c r="BP141" s="692"/>
      <c r="BQ141" s="692"/>
      <c r="BR141" s="692"/>
      <c r="BS141" s="692"/>
      <c r="BT141" s="692"/>
      <c r="BU141" s="692"/>
      <c r="BV141" s="692"/>
      <c r="BW141" s="692"/>
      <c r="BX141" s="692"/>
      <c r="BY141" s="692"/>
      <c r="BZ141" s="692"/>
      <c r="CA141" s="692"/>
      <c r="CB141" s="692"/>
      <c r="CC141" s="692"/>
      <c r="CD141" s="692"/>
      <c r="CE141" s="692"/>
      <c r="CF141" s="692"/>
      <c r="CG141" s="692"/>
      <c r="CH141" s="692"/>
      <c r="CI141" s="692"/>
      <c r="CJ141" s="692"/>
      <c r="CK141" s="692"/>
      <c r="CL141" s="692"/>
      <c r="CM141" s="692"/>
      <c r="CN141" s="692"/>
      <c r="CO141" s="692"/>
      <c r="CP141" s="692"/>
      <c r="CQ141" s="692"/>
      <c r="CR141" s="692"/>
      <c r="CS141" s="692"/>
      <c r="CT141" s="692"/>
      <c r="CU141" s="692"/>
      <c r="CV141" s="692"/>
      <c r="CW141" s="692"/>
    </row>
    <row r="142" s="711" customFormat="true" ht="82.5" hidden="false" customHeight="true" outlineLevel="0" collapsed="false">
      <c r="A142" s="963"/>
      <c r="B142" s="964"/>
      <c r="C142" s="965"/>
      <c r="D142" s="966"/>
      <c r="E142" s="791"/>
      <c r="F142" s="964"/>
      <c r="G142" s="967"/>
      <c r="H142" s="967"/>
      <c r="I142" s="968"/>
      <c r="J142" s="953" t="s">
        <v>1407</v>
      </c>
      <c r="K142" s="953" t="s">
        <v>1408</v>
      </c>
      <c r="L142" s="799" t="n">
        <v>10</v>
      </c>
      <c r="M142" s="799" t="n">
        <v>20</v>
      </c>
      <c r="N142" s="953"/>
      <c r="O142" s="876"/>
      <c r="P142" s="953"/>
      <c r="Q142" s="954"/>
      <c r="R142" s="953"/>
      <c r="S142" s="954"/>
      <c r="T142" s="953"/>
      <c r="U142" s="876"/>
      <c r="V142" s="683"/>
      <c r="W142" s="683"/>
      <c r="X142" s="683"/>
      <c r="Y142" s="683"/>
      <c r="Z142" s="684"/>
      <c r="AA142" s="683"/>
      <c r="AB142" s="683"/>
      <c r="AC142" s="683" t="s">
        <v>1059</v>
      </c>
      <c r="AD142" s="953" t="s">
        <v>1404</v>
      </c>
      <c r="AE142" s="683"/>
      <c r="AF142" s="683"/>
      <c r="AG142" s="683"/>
      <c r="AH142" s="683"/>
      <c r="AI142" s="686"/>
      <c r="AJ142" s="780"/>
      <c r="AK142" s="687"/>
      <c r="AL142" s="888"/>
      <c r="AM142" s="683"/>
      <c r="AN142" s="683"/>
      <c r="AO142" s="695"/>
      <c r="AP142" s="892"/>
      <c r="AQ142" s="892"/>
      <c r="AT142" s="692"/>
      <c r="AU142" s="692"/>
      <c r="AV142" s="692"/>
      <c r="AW142" s="692"/>
      <c r="AX142" s="692"/>
      <c r="AY142" s="692"/>
      <c r="AZ142" s="692"/>
      <c r="BA142" s="692"/>
      <c r="BB142" s="692"/>
      <c r="BC142" s="692"/>
      <c r="BD142" s="692"/>
      <c r="BE142" s="692"/>
      <c r="BF142" s="692"/>
      <c r="BG142" s="692"/>
      <c r="BH142" s="692"/>
      <c r="BI142" s="692"/>
      <c r="BJ142" s="692"/>
      <c r="BK142" s="692"/>
      <c r="BL142" s="692"/>
      <c r="BM142" s="692"/>
      <c r="BN142" s="692"/>
      <c r="BO142" s="692"/>
      <c r="BP142" s="692"/>
      <c r="BQ142" s="692"/>
      <c r="BR142" s="692"/>
      <c r="BS142" s="692"/>
      <c r="BT142" s="692"/>
      <c r="BU142" s="692"/>
      <c r="BV142" s="692"/>
      <c r="BW142" s="692"/>
      <c r="BX142" s="692"/>
      <c r="BY142" s="692"/>
      <c r="BZ142" s="692"/>
      <c r="CA142" s="692"/>
      <c r="CB142" s="692"/>
      <c r="CC142" s="692"/>
      <c r="CD142" s="692"/>
      <c r="CE142" s="692"/>
      <c r="CF142" s="692"/>
      <c r="CG142" s="692"/>
      <c r="CH142" s="692"/>
      <c r="CI142" s="692"/>
      <c r="CJ142" s="692"/>
      <c r="CK142" s="692"/>
      <c r="CL142" s="692"/>
      <c r="CM142" s="692"/>
      <c r="CN142" s="692"/>
      <c r="CO142" s="692"/>
      <c r="CP142" s="692"/>
      <c r="CQ142" s="692"/>
      <c r="CR142" s="692"/>
      <c r="CS142" s="692"/>
      <c r="CT142" s="692"/>
      <c r="CU142" s="692"/>
      <c r="CV142" s="692"/>
      <c r="CW142" s="692"/>
    </row>
    <row r="143" s="711" customFormat="true" ht="132" hidden="false" customHeight="true" outlineLevel="0" collapsed="false">
      <c r="A143" s="963"/>
      <c r="B143" s="964"/>
      <c r="C143" s="965"/>
      <c r="D143" s="966"/>
      <c r="E143" s="791"/>
      <c r="F143" s="964"/>
      <c r="G143" s="967"/>
      <c r="H143" s="967"/>
      <c r="I143" s="968"/>
      <c r="J143" s="953" t="s">
        <v>1409</v>
      </c>
      <c r="K143" s="953" t="s">
        <v>1410</v>
      </c>
      <c r="L143" s="799" t="n">
        <v>5</v>
      </c>
      <c r="M143" s="799" t="n">
        <v>5</v>
      </c>
      <c r="N143" s="953"/>
      <c r="O143" s="876"/>
      <c r="P143" s="953"/>
      <c r="Q143" s="954"/>
      <c r="R143" s="953"/>
      <c r="S143" s="954"/>
      <c r="T143" s="953"/>
      <c r="U143" s="876"/>
      <c r="V143" s="683"/>
      <c r="W143" s="683"/>
      <c r="X143" s="683"/>
      <c r="Y143" s="683"/>
      <c r="Z143" s="684"/>
      <c r="AA143" s="683"/>
      <c r="AB143" s="683"/>
      <c r="AC143" s="683" t="s">
        <v>1059</v>
      </c>
      <c r="AD143" s="953" t="s">
        <v>1404</v>
      </c>
      <c r="AE143" s="683"/>
      <c r="AF143" s="683"/>
      <c r="AG143" s="683"/>
      <c r="AH143" s="683"/>
      <c r="AI143" s="686"/>
      <c r="AJ143" s="780"/>
      <c r="AK143" s="687"/>
      <c r="AL143" s="888"/>
      <c r="AM143" s="683"/>
      <c r="AN143" s="683"/>
      <c r="AO143" s="695"/>
      <c r="AP143" s="892"/>
      <c r="AQ143" s="892"/>
      <c r="AT143" s="692"/>
      <c r="AU143" s="692"/>
      <c r="AV143" s="692"/>
      <c r="AW143" s="692"/>
      <c r="AX143" s="692"/>
      <c r="AY143" s="692"/>
      <c r="AZ143" s="692"/>
      <c r="BA143" s="692"/>
      <c r="BB143" s="692"/>
      <c r="BC143" s="692"/>
      <c r="BD143" s="692"/>
      <c r="BE143" s="692"/>
      <c r="BF143" s="692"/>
      <c r="BG143" s="692"/>
      <c r="BH143" s="692"/>
      <c r="BI143" s="692"/>
      <c r="BJ143" s="692"/>
      <c r="BK143" s="692"/>
      <c r="BL143" s="692"/>
      <c r="BM143" s="692"/>
      <c r="BN143" s="692"/>
      <c r="BO143" s="692"/>
      <c r="BP143" s="692"/>
      <c r="BQ143" s="692"/>
      <c r="BR143" s="692"/>
      <c r="BS143" s="692"/>
      <c r="BT143" s="692"/>
      <c r="BU143" s="692"/>
      <c r="BV143" s="692"/>
      <c r="BW143" s="692"/>
      <c r="BX143" s="692"/>
      <c r="BY143" s="692"/>
      <c r="BZ143" s="692"/>
      <c r="CA143" s="692"/>
      <c r="CB143" s="692"/>
      <c r="CC143" s="692"/>
      <c r="CD143" s="692"/>
      <c r="CE143" s="692"/>
      <c r="CF143" s="692"/>
      <c r="CG143" s="692"/>
      <c r="CH143" s="692"/>
      <c r="CI143" s="692"/>
      <c r="CJ143" s="692"/>
      <c r="CK143" s="692"/>
      <c r="CL143" s="692"/>
      <c r="CM143" s="692"/>
      <c r="CN143" s="692"/>
      <c r="CO143" s="692"/>
      <c r="CP143" s="692"/>
      <c r="CQ143" s="692"/>
      <c r="CR143" s="692"/>
      <c r="CS143" s="692"/>
      <c r="CT143" s="692"/>
      <c r="CU143" s="692"/>
      <c r="CV143" s="692"/>
      <c r="CW143" s="692"/>
    </row>
    <row r="144" s="711" customFormat="true" ht="75" hidden="false" customHeight="true" outlineLevel="0" collapsed="false">
      <c r="A144" s="963"/>
      <c r="B144" s="964"/>
      <c r="C144" s="965"/>
      <c r="D144" s="966"/>
      <c r="E144" s="791"/>
      <c r="F144" s="964"/>
      <c r="G144" s="967"/>
      <c r="H144" s="967"/>
      <c r="I144" s="969"/>
      <c r="J144" s="970" t="s">
        <v>1411</v>
      </c>
      <c r="K144" s="970" t="s">
        <v>1412</v>
      </c>
      <c r="L144" s="802" t="n">
        <v>2</v>
      </c>
      <c r="M144" s="802" t="n">
        <v>2</v>
      </c>
      <c r="N144" s="970"/>
      <c r="O144" s="971"/>
      <c r="P144" s="970"/>
      <c r="Q144" s="971"/>
      <c r="R144" s="970"/>
      <c r="S144" s="971"/>
      <c r="T144" s="970"/>
      <c r="U144" s="972"/>
      <c r="V144" s="683"/>
      <c r="W144" s="683"/>
      <c r="X144" s="683"/>
      <c r="Y144" s="683"/>
      <c r="Z144" s="684" t="n">
        <v>1</v>
      </c>
      <c r="AA144" s="683"/>
      <c r="AB144" s="683"/>
      <c r="AC144" s="683" t="s">
        <v>1059</v>
      </c>
      <c r="AD144" s="970" t="s">
        <v>1404</v>
      </c>
      <c r="AE144" s="683"/>
      <c r="AF144" s="683"/>
      <c r="AG144" s="683"/>
      <c r="AH144" s="683"/>
      <c r="AI144" s="686"/>
      <c r="AJ144" s="780"/>
      <c r="AK144" s="687"/>
      <c r="AL144" s="888"/>
      <c r="AM144" s="683"/>
      <c r="AN144" s="683"/>
      <c r="AO144" s="695"/>
      <c r="AP144" s="973"/>
      <c r="AQ144" s="973"/>
      <c r="AT144" s="692"/>
      <c r="AU144" s="692"/>
      <c r="AV144" s="692"/>
      <c r="AW144" s="692"/>
      <c r="AX144" s="692"/>
      <c r="AY144" s="692"/>
      <c r="AZ144" s="692"/>
      <c r="BA144" s="692"/>
      <c r="BB144" s="692"/>
      <c r="BC144" s="692"/>
      <c r="BD144" s="692"/>
      <c r="BE144" s="692"/>
      <c r="BF144" s="692"/>
      <c r="BG144" s="692"/>
      <c r="BH144" s="692"/>
      <c r="BI144" s="692"/>
      <c r="BJ144" s="692"/>
      <c r="BK144" s="692"/>
      <c r="BL144" s="692"/>
      <c r="BM144" s="692"/>
      <c r="BN144" s="692"/>
      <c r="BO144" s="692"/>
      <c r="BP144" s="692"/>
      <c r="BQ144" s="692"/>
      <c r="BR144" s="692"/>
      <c r="BS144" s="692"/>
      <c r="BT144" s="692"/>
      <c r="BU144" s="692"/>
      <c r="BV144" s="692"/>
      <c r="BW144" s="692"/>
      <c r="BX144" s="692"/>
      <c r="BY144" s="692"/>
      <c r="BZ144" s="692"/>
      <c r="CA144" s="692"/>
      <c r="CB144" s="692"/>
      <c r="CC144" s="692"/>
      <c r="CD144" s="692"/>
      <c r="CE144" s="692"/>
      <c r="CF144" s="692"/>
      <c r="CG144" s="692"/>
      <c r="CH144" s="692"/>
      <c r="CI144" s="692"/>
      <c r="CJ144" s="692"/>
      <c r="CK144" s="692"/>
      <c r="CL144" s="692"/>
      <c r="CM144" s="692"/>
      <c r="CN144" s="692"/>
      <c r="CO144" s="692"/>
      <c r="CP144" s="692"/>
      <c r="CQ144" s="692"/>
      <c r="CR144" s="692"/>
      <c r="CS144" s="692"/>
      <c r="CT144" s="692"/>
      <c r="CU144" s="692"/>
      <c r="CV144" s="692"/>
      <c r="CW144" s="692"/>
    </row>
    <row r="145" s="711" customFormat="true" ht="101.25" hidden="false" customHeight="true" outlineLevel="0" collapsed="false">
      <c r="A145" s="963" t="s">
        <v>1413</v>
      </c>
      <c r="B145" s="792" t="s">
        <v>1414</v>
      </c>
      <c r="C145" s="897" t="n">
        <v>1</v>
      </c>
      <c r="D145" s="898"/>
      <c r="E145" s="791" t="s">
        <v>653</v>
      </c>
      <c r="F145" s="792" t="s">
        <v>1415</v>
      </c>
      <c r="G145" s="793" t="n">
        <v>600</v>
      </c>
      <c r="H145" s="793" t="n">
        <v>200</v>
      </c>
      <c r="I145" s="974" t="s">
        <v>1416</v>
      </c>
      <c r="J145" s="763" t="s">
        <v>655</v>
      </c>
      <c r="K145" s="763" t="s">
        <v>1417</v>
      </c>
      <c r="L145" s="900" t="n">
        <v>10</v>
      </c>
      <c r="M145" s="900" t="n">
        <v>10</v>
      </c>
      <c r="N145" s="763"/>
      <c r="O145" s="816"/>
      <c r="P145" s="763"/>
      <c r="Q145" s="816"/>
      <c r="R145" s="763"/>
      <c r="S145" s="816"/>
      <c r="T145" s="763"/>
      <c r="U145" s="796"/>
      <c r="V145" s="683"/>
      <c r="W145" s="683"/>
      <c r="X145" s="683"/>
      <c r="Y145" s="683"/>
      <c r="Z145" s="684" t="n">
        <f aca="false">+L145/M145</f>
        <v>1</v>
      </c>
      <c r="AA145" s="683"/>
      <c r="AB145" s="683"/>
      <c r="AC145" s="683" t="s">
        <v>1059</v>
      </c>
      <c r="AD145" s="763" t="s">
        <v>1189</v>
      </c>
      <c r="AE145" s="683"/>
      <c r="AF145" s="683"/>
      <c r="AG145" s="683"/>
      <c r="AH145" s="683"/>
      <c r="AI145" s="686"/>
      <c r="AJ145" s="780"/>
      <c r="AK145" s="687"/>
      <c r="AL145" s="888"/>
      <c r="AM145" s="683"/>
      <c r="AN145" s="683"/>
      <c r="AO145" s="695"/>
      <c r="AP145" s="975" t="n">
        <v>322563641</v>
      </c>
      <c r="AQ145" s="975"/>
      <c r="AT145" s="692"/>
      <c r="AU145" s="692"/>
      <c r="AV145" s="692"/>
      <c r="AW145" s="692"/>
      <c r="AX145" s="692"/>
      <c r="AY145" s="692"/>
      <c r="AZ145" s="692"/>
      <c r="BA145" s="692"/>
      <c r="BB145" s="692"/>
      <c r="BC145" s="692"/>
      <c r="BD145" s="692"/>
      <c r="BE145" s="692"/>
      <c r="BF145" s="692"/>
      <c r="BG145" s="692"/>
      <c r="BH145" s="692"/>
      <c r="BI145" s="692"/>
      <c r="BJ145" s="692"/>
      <c r="BK145" s="692"/>
      <c r="BL145" s="692"/>
      <c r="BM145" s="692"/>
      <c r="BN145" s="692"/>
      <c r="BO145" s="692"/>
      <c r="BP145" s="692"/>
      <c r="BQ145" s="692"/>
      <c r="BR145" s="692"/>
      <c r="BS145" s="692"/>
      <c r="BT145" s="692"/>
      <c r="BU145" s="692"/>
      <c r="BV145" s="692"/>
      <c r="BW145" s="692"/>
      <c r="BX145" s="692"/>
      <c r="BY145" s="692"/>
      <c r="BZ145" s="692"/>
      <c r="CA145" s="692"/>
      <c r="CB145" s="692"/>
      <c r="CC145" s="692"/>
      <c r="CD145" s="692"/>
      <c r="CE145" s="692"/>
      <c r="CF145" s="692"/>
      <c r="CG145" s="692"/>
      <c r="CH145" s="692"/>
      <c r="CI145" s="692"/>
      <c r="CJ145" s="692"/>
      <c r="CK145" s="692"/>
      <c r="CL145" s="692"/>
      <c r="CM145" s="692"/>
      <c r="CN145" s="692"/>
      <c r="CO145" s="692"/>
      <c r="CP145" s="692"/>
      <c r="CQ145" s="692"/>
      <c r="CR145" s="692"/>
      <c r="CS145" s="692"/>
      <c r="CT145" s="692"/>
      <c r="CU145" s="692"/>
      <c r="CV145" s="692"/>
      <c r="CW145" s="692"/>
    </row>
    <row r="146" s="711" customFormat="true" ht="69" hidden="false" customHeight="true" outlineLevel="0" collapsed="false">
      <c r="A146" s="963"/>
      <c r="B146" s="707" t="s">
        <v>1414</v>
      </c>
      <c r="C146" s="897"/>
      <c r="D146" s="898"/>
      <c r="E146" s="791"/>
      <c r="F146" s="707" t="s">
        <v>1418</v>
      </c>
      <c r="G146" s="701" t="n">
        <v>4000</v>
      </c>
      <c r="H146" s="701" t="n">
        <v>1500</v>
      </c>
      <c r="I146" s="974"/>
      <c r="J146" s="794" t="s">
        <v>661</v>
      </c>
      <c r="K146" s="794" t="s">
        <v>1419</v>
      </c>
      <c r="L146" s="799" t="n">
        <v>1000</v>
      </c>
      <c r="M146" s="799" t="n">
        <v>1000</v>
      </c>
      <c r="N146" s="794"/>
      <c r="O146" s="702"/>
      <c r="P146" s="794"/>
      <c r="Q146" s="702"/>
      <c r="R146" s="794"/>
      <c r="S146" s="702"/>
      <c r="T146" s="794"/>
      <c r="U146" s="682"/>
      <c r="V146" s="683"/>
      <c r="W146" s="683"/>
      <c r="X146" s="683"/>
      <c r="Y146" s="683"/>
      <c r="Z146" s="684" t="n">
        <f aca="false">+L146/M146</f>
        <v>1</v>
      </c>
      <c r="AA146" s="683"/>
      <c r="AB146" s="683"/>
      <c r="AC146" s="683" t="s">
        <v>1059</v>
      </c>
      <c r="AD146" s="794" t="s">
        <v>1189</v>
      </c>
      <c r="AE146" s="683"/>
      <c r="AF146" s="683"/>
      <c r="AG146" s="683"/>
      <c r="AH146" s="683"/>
      <c r="AI146" s="686"/>
      <c r="AJ146" s="780"/>
      <c r="AK146" s="687"/>
      <c r="AL146" s="762"/>
      <c r="AM146" s="683"/>
      <c r="AN146" s="683"/>
      <c r="AO146" s="695"/>
      <c r="AP146" s="976"/>
      <c r="AQ146" s="976"/>
      <c r="AT146" s="692"/>
      <c r="AU146" s="692"/>
      <c r="AV146" s="692"/>
      <c r="AW146" s="692"/>
      <c r="AX146" s="692"/>
      <c r="AY146" s="692"/>
      <c r="AZ146" s="692"/>
      <c r="BA146" s="692"/>
      <c r="BB146" s="692"/>
      <c r="BC146" s="692"/>
      <c r="BD146" s="692"/>
      <c r="BE146" s="692"/>
      <c r="BF146" s="692"/>
      <c r="BG146" s="692"/>
      <c r="BH146" s="692"/>
      <c r="BI146" s="692"/>
      <c r="BJ146" s="692"/>
      <c r="BK146" s="692"/>
      <c r="BL146" s="692"/>
      <c r="BM146" s="692"/>
      <c r="BN146" s="692"/>
      <c r="BO146" s="692"/>
      <c r="BP146" s="692"/>
      <c r="BQ146" s="692"/>
      <c r="BR146" s="692"/>
      <c r="BS146" s="692"/>
      <c r="BT146" s="692"/>
      <c r="BU146" s="692"/>
      <c r="BV146" s="692"/>
      <c r="BW146" s="692"/>
      <c r="BX146" s="692"/>
      <c r="BY146" s="692"/>
      <c r="BZ146" s="692"/>
      <c r="CA146" s="692"/>
      <c r="CB146" s="692"/>
      <c r="CC146" s="692"/>
      <c r="CD146" s="692"/>
      <c r="CE146" s="692"/>
      <c r="CF146" s="692"/>
      <c r="CG146" s="692"/>
      <c r="CH146" s="692"/>
      <c r="CI146" s="692"/>
      <c r="CJ146" s="692"/>
      <c r="CK146" s="692"/>
      <c r="CL146" s="692"/>
      <c r="CM146" s="692"/>
      <c r="CN146" s="692"/>
      <c r="CO146" s="692"/>
      <c r="CP146" s="692"/>
      <c r="CQ146" s="692"/>
      <c r="CR146" s="692"/>
      <c r="CS146" s="692"/>
      <c r="CT146" s="692"/>
      <c r="CU146" s="692"/>
      <c r="CV146" s="692"/>
      <c r="CW146" s="692"/>
    </row>
    <row r="147" s="711" customFormat="true" ht="82.5" hidden="false" customHeight="true" outlineLevel="0" collapsed="false">
      <c r="A147" s="963"/>
      <c r="B147" s="977" t="s">
        <v>1414</v>
      </c>
      <c r="C147" s="965"/>
      <c r="D147" s="966"/>
      <c r="E147" s="791"/>
      <c r="F147" s="977" t="s">
        <v>1420</v>
      </c>
      <c r="G147" s="800" t="n">
        <v>10</v>
      </c>
      <c r="H147" s="800" t="n">
        <v>10</v>
      </c>
      <c r="I147" s="974"/>
      <c r="J147" s="803" t="s">
        <v>665</v>
      </c>
      <c r="K147" s="803" t="s">
        <v>1421</v>
      </c>
      <c r="L147" s="802" t="n">
        <v>150</v>
      </c>
      <c r="M147" s="802" t="n">
        <v>150</v>
      </c>
      <c r="N147" s="803"/>
      <c r="O147" s="702"/>
      <c r="P147" s="803"/>
      <c r="Q147" s="702"/>
      <c r="R147" s="803"/>
      <c r="S147" s="702"/>
      <c r="T147" s="803"/>
      <c r="U147" s="978"/>
      <c r="V147" s="683"/>
      <c r="W147" s="683"/>
      <c r="X147" s="683"/>
      <c r="Y147" s="683"/>
      <c r="Z147" s="684" t="n">
        <v>1</v>
      </c>
      <c r="AA147" s="772"/>
      <c r="AB147" s="772"/>
      <c r="AC147" s="772" t="s">
        <v>1059</v>
      </c>
      <c r="AD147" s="803" t="s">
        <v>1189</v>
      </c>
      <c r="AE147" s="772"/>
      <c r="AF147" s="772"/>
      <c r="AG147" s="772"/>
      <c r="AH147" s="772"/>
      <c r="AI147" s="686"/>
      <c r="AJ147" s="780"/>
      <c r="AK147" s="687"/>
      <c r="AL147" s="762"/>
      <c r="AM147" s="772"/>
      <c r="AN147" s="772"/>
      <c r="AO147" s="773"/>
      <c r="AP147" s="979"/>
      <c r="AQ147" s="979"/>
      <c r="AT147" s="692"/>
      <c r="AU147" s="692"/>
      <c r="AV147" s="692"/>
      <c r="AW147" s="692"/>
      <c r="AX147" s="692"/>
      <c r="AY147" s="692"/>
      <c r="AZ147" s="692"/>
      <c r="BA147" s="692"/>
      <c r="BB147" s="692"/>
      <c r="BC147" s="692"/>
      <c r="BD147" s="692"/>
      <c r="BE147" s="692"/>
      <c r="BF147" s="692"/>
      <c r="BG147" s="692"/>
      <c r="BH147" s="692"/>
      <c r="BI147" s="692"/>
      <c r="BJ147" s="692"/>
      <c r="BK147" s="692"/>
      <c r="BL147" s="692"/>
      <c r="BM147" s="692"/>
      <c r="BN147" s="692"/>
      <c r="BO147" s="692"/>
      <c r="BP147" s="692"/>
      <c r="BQ147" s="692"/>
      <c r="BR147" s="692"/>
      <c r="BS147" s="692"/>
      <c r="BT147" s="692"/>
      <c r="BU147" s="692"/>
      <c r="BV147" s="692"/>
      <c r="BW147" s="692"/>
      <c r="BX147" s="692"/>
      <c r="BY147" s="692"/>
      <c r="BZ147" s="692"/>
      <c r="CA147" s="692"/>
      <c r="CB147" s="692"/>
      <c r="CC147" s="692"/>
      <c r="CD147" s="692"/>
      <c r="CE147" s="692"/>
      <c r="CF147" s="692"/>
      <c r="CG147" s="692"/>
      <c r="CH147" s="692"/>
      <c r="CI147" s="692"/>
      <c r="CJ147" s="692"/>
      <c r="CK147" s="692"/>
      <c r="CL147" s="692"/>
      <c r="CM147" s="692"/>
      <c r="CN147" s="692"/>
      <c r="CO147" s="692"/>
      <c r="CP147" s="692"/>
      <c r="CQ147" s="692"/>
      <c r="CR147" s="692"/>
      <c r="CS147" s="692"/>
      <c r="CT147" s="692"/>
      <c r="CU147" s="692"/>
      <c r="CV147" s="692"/>
      <c r="CW147" s="692"/>
    </row>
    <row r="148" s="711" customFormat="true" ht="93" hidden="false" customHeight="true" outlineLevel="0" collapsed="false">
      <c r="A148" s="901" t="s">
        <v>1422</v>
      </c>
      <c r="B148" s="840" t="s">
        <v>1423</v>
      </c>
      <c r="C148" s="903" t="n">
        <v>0</v>
      </c>
      <c r="D148" s="904"/>
      <c r="E148" s="980" t="s">
        <v>669</v>
      </c>
      <c r="F148" s="840" t="s">
        <v>1424</v>
      </c>
      <c r="G148" s="677" t="n">
        <v>1</v>
      </c>
      <c r="H148" s="677" t="n">
        <v>1</v>
      </c>
      <c r="I148" s="968" t="s">
        <v>1425</v>
      </c>
      <c r="J148" s="843" t="s">
        <v>671</v>
      </c>
      <c r="K148" s="843" t="s">
        <v>673</v>
      </c>
      <c r="L148" s="799" t="n">
        <v>3588</v>
      </c>
      <c r="M148" s="799" t="n">
        <v>3520</v>
      </c>
      <c r="N148" s="799"/>
      <c r="O148" s="799"/>
      <c r="P148" s="799"/>
      <c r="Q148" s="875"/>
      <c r="R148" s="799"/>
      <c r="S148" s="799"/>
      <c r="T148" s="799"/>
      <c r="U148" s="876"/>
      <c r="V148" s="683"/>
      <c r="W148" s="683"/>
      <c r="X148" s="683"/>
      <c r="Y148" s="683"/>
      <c r="Z148" s="684" t="n">
        <f aca="false">+L148/M148</f>
        <v>1.01931818181818</v>
      </c>
      <c r="AA148" s="685"/>
      <c r="AB148" s="685"/>
      <c r="AC148" s="685" t="s">
        <v>1059</v>
      </c>
      <c r="AD148" s="843" t="s">
        <v>1426</v>
      </c>
      <c r="AE148" s="685"/>
      <c r="AF148" s="685"/>
      <c r="AG148" s="685"/>
      <c r="AH148" s="685"/>
      <c r="AI148" s="981" t="n">
        <v>1202086877</v>
      </c>
      <c r="AJ148" s="780" t="n">
        <v>960191032</v>
      </c>
      <c r="AK148" s="687" t="n">
        <f aca="false">+AJ148/AI148</f>
        <v>0.79877008090822</v>
      </c>
      <c r="AL148" s="888"/>
      <c r="AM148" s="685"/>
      <c r="AN148" s="685"/>
      <c r="AO148" s="689"/>
      <c r="AP148" s="892" t="n">
        <v>750000000</v>
      </c>
      <c r="AQ148" s="892"/>
      <c r="AT148" s="692"/>
      <c r="AU148" s="692"/>
      <c r="AV148" s="692"/>
      <c r="AW148" s="692"/>
      <c r="AX148" s="692"/>
      <c r="AY148" s="692"/>
      <c r="AZ148" s="692"/>
      <c r="BA148" s="692"/>
      <c r="BB148" s="692"/>
      <c r="BC148" s="692"/>
      <c r="BD148" s="692"/>
      <c r="BE148" s="692"/>
      <c r="BF148" s="692"/>
      <c r="BG148" s="692"/>
      <c r="BH148" s="692"/>
      <c r="BI148" s="692"/>
      <c r="BJ148" s="692"/>
      <c r="BK148" s="692"/>
      <c r="BL148" s="692"/>
      <c r="BM148" s="692"/>
      <c r="BN148" s="692"/>
      <c r="BO148" s="692"/>
      <c r="BP148" s="692"/>
      <c r="BQ148" s="692"/>
      <c r="BR148" s="692"/>
      <c r="BS148" s="692"/>
      <c r="BT148" s="692"/>
      <c r="BU148" s="692"/>
      <c r="BV148" s="692"/>
      <c r="BW148" s="692"/>
      <c r="BX148" s="692"/>
      <c r="BY148" s="692"/>
      <c r="BZ148" s="692"/>
      <c r="CA148" s="692"/>
      <c r="CB148" s="692"/>
      <c r="CC148" s="692"/>
      <c r="CD148" s="692"/>
      <c r="CE148" s="692"/>
      <c r="CF148" s="692"/>
      <c r="CG148" s="692"/>
      <c r="CH148" s="692"/>
      <c r="CI148" s="692"/>
      <c r="CJ148" s="692"/>
      <c r="CK148" s="692"/>
      <c r="CL148" s="692"/>
      <c r="CM148" s="692"/>
      <c r="CN148" s="692"/>
      <c r="CO148" s="692"/>
      <c r="CP148" s="692"/>
      <c r="CQ148" s="692"/>
      <c r="CR148" s="692"/>
      <c r="CS148" s="692"/>
      <c r="CT148" s="692"/>
      <c r="CU148" s="692"/>
      <c r="CV148" s="692"/>
      <c r="CW148" s="692"/>
    </row>
    <row r="149" s="711" customFormat="true" ht="113.25" hidden="false" customHeight="true" outlineLevel="0" collapsed="false">
      <c r="A149" s="704" t="s">
        <v>1422</v>
      </c>
      <c r="B149" s="707" t="s">
        <v>1423</v>
      </c>
      <c r="C149" s="850" t="n">
        <v>0</v>
      </c>
      <c r="D149" s="851"/>
      <c r="E149" s="980"/>
      <c r="F149" s="707" t="s">
        <v>677</v>
      </c>
      <c r="G149" s="701" t="n">
        <v>33</v>
      </c>
      <c r="H149" s="701" t="n">
        <v>33</v>
      </c>
      <c r="I149" s="968"/>
      <c r="J149" s="843" t="s">
        <v>1427</v>
      </c>
      <c r="K149" s="843" t="s">
        <v>1428</v>
      </c>
      <c r="L149" s="799" t="n">
        <v>25</v>
      </c>
      <c r="M149" s="799" t="n">
        <v>29</v>
      </c>
      <c r="N149" s="799"/>
      <c r="O149" s="799"/>
      <c r="P149" s="799"/>
      <c r="Q149" s="875"/>
      <c r="R149" s="799"/>
      <c r="S149" s="799"/>
      <c r="T149" s="799"/>
      <c r="U149" s="876"/>
      <c r="V149" s="683"/>
      <c r="W149" s="683"/>
      <c r="X149" s="683"/>
      <c r="Y149" s="683"/>
      <c r="Z149" s="684" t="n">
        <v>1</v>
      </c>
      <c r="AA149" s="683"/>
      <c r="AB149" s="683"/>
      <c r="AC149" s="683" t="s">
        <v>1059</v>
      </c>
      <c r="AD149" s="843" t="s">
        <v>1426</v>
      </c>
      <c r="AE149" s="683"/>
      <c r="AF149" s="683"/>
      <c r="AG149" s="683"/>
      <c r="AH149" s="683"/>
      <c r="AI149" s="981"/>
      <c r="AJ149" s="780"/>
      <c r="AK149" s="687"/>
      <c r="AL149" s="888"/>
      <c r="AM149" s="683"/>
      <c r="AN149" s="683"/>
      <c r="AO149" s="695"/>
      <c r="AP149" s="892"/>
      <c r="AQ149" s="892"/>
      <c r="AT149" s="692"/>
      <c r="AU149" s="692"/>
      <c r="AV149" s="692"/>
      <c r="AW149" s="692"/>
      <c r="AX149" s="692"/>
      <c r="AY149" s="692"/>
      <c r="AZ149" s="692"/>
      <c r="BA149" s="692"/>
      <c r="BB149" s="692"/>
      <c r="BC149" s="692"/>
      <c r="BD149" s="692"/>
      <c r="BE149" s="692"/>
      <c r="BF149" s="692"/>
      <c r="BG149" s="692"/>
      <c r="BH149" s="692"/>
      <c r="BI149" s="692"/>
      <c r="BJ149" s="692"/>
      <c r="BK149" s="692"/>
      <c r="BL149" s="692"/>
      <c r="BM149" s="692"/>
      <c r="BN149" s="692"/>
      <c r="BO149" s="692"/>
      <c r="BP149" s="692"/>
      <c r="BQ149" s="692"/>
      <c r="BR149" s="692"/>
      <c r="BS149" s="692"/>
      <c r="BT149" s="692"/>
      <c r="BU149" s="692"/>
      <c r="BV149" s="692"/>
      <c r="BW149" s="692"/>
      <c r="BX149" s="692"/>
      <c r="BY149" s="692"/>
      <c r="BZ149" s="692"/>
      <c r="CA149" s="692"/>
      <c r="CB149" s="692"/>
      <c r="CC149" s="692"/>
      <c r="CD149" s="692"/>
      <c r="CE149" s="692"/>
      <c r="CF149" s="692"/>
      <c r="CG149" s="692"/>
      <c r="CH149" s="692"/>
      <c r="CI149" s="692"/>
      <c r="CJ149" s="692"/>
      <c r="CK149" s="692"/>
      <c r="CL149" s="692"/>
      <c r="CM149" s="692"/>
      <c r="CN149" s="692"/>
      <c r="CO149" s="692"/>
      <c r="CP149" s="692"/>
      <c r="CQ149" s="692"/>
      <c r="CR149" s="692"/>
      <c r="CS149" s="692"/>
      <c r="CT149" s="692"/>
      <c r="CU149" s="692"/>
      <c r="CV149" s="692"/>
      <c r="CW149" s="692"/>
    </row>
    <row r="150" s="711" customFormat="true" ht="94.5" hidden="false" customHeight="true" outlineLevel="0" collapsed="false">
      <c r="A150" s="704" t="s">
        <v>1422</v>
      </c>
      <c r="B150" s="707" t="s">
        <v>1423</v>
      </c>
      <c r="C150" s="850"/>
      <c r="D150" s="851"/>
      <c r="E150" s="980"/>
      <c r="F150" s="707" t="s">
        <v>1429</v>
      </c>
      <c r="G150" s="701" t="n">
        <v>1</v>
      </c>
      <c r="H150" s="701" t="n">
        <v>1</v>
      </c>
      <c r="I150" s="968"/>
      <c r="J150" s="843" t="s">
        <v>1430</v>
      </c>
      <c r="K150" s="843" t="s">
        <v>1431</v>
      </c>
      <c r="L150" s="799" t="n">
        <v>25</v>
      </c>
      <c r="M150" s="799" t="n">
        <v>29</v>
      </c>
      <c r="N150" s="876"/>
      <c r="O150" s="876"/>
      <c r="P150" s="876"/>
      <c r="Q150" s="954"/>
      <c r="R150" s="876"/>
      <c r="S150" s="876"/>
      <c r="T150" s="876"/>
      <c r="U150" s="876"/>
      <c r="V150" s="683"/>
      <c r="W150" s="683"/>
      <c r="X150" s="683"/>
      <c r="Y150" s="683"/>
      <c r="Z150" s="684" t="n">
        <f aca="false">+L150/M150</f>
        <v>0.862068965517241</v>
      </c>
      <c r="AA150" s="683"/>
      <c r="AB150" s="683"/>
      <c r="AC150" s="683" t="s">
        <v>1059</v>
      </c>
      <c r="AD150" s="843" t="s">
        <v>1426</v>
      </c>
      <c r="AE150" s="683"/>
      <c r="AF150" s="683"/>
      <c r="AG150" s="683"/>
      <c r="AH150" s="683"/>
      <c r="AI150" s="981"/>
      <c r="AJ150" s="780"/>
      <c r="AK150" s="687"/>
      <c r="AL150" s="888"/>
      <c r="AM150" s="683"/>
      <c r="AN150" s="683"/>
      <c r="AO150" s="695"/>
      <c r="AP150" s="892"/>
      <c r="AQ150" s="892"/>
      <c r="AT150" s="692"/>
      <c r="AU150" s="692"/>
      <c r="AV150" s="692"/>
      <c r="AW150" s="692"/>
      <c r="AX150" s="692"/>
      <c r="AY150" s="692"/>
      <c r="AZ150" s="692"/>
      <c r="BA150" s="692"/>
      <c r="BB150" s="692"/>
      <c r="BC150" s="692"/>
      <c r="BD150" s="692"/>
      <c r="BE150" s="692"/>
      <c r="BF150" s="692"/>
      <c r="BG150" s="692"/>
      <c r="BH150" s="692"/>
      <c r="BI150" s="692"/>
      <c r="BJ150" s="692"/>
      <c r="BK150" s="692"/>
      <c r="BL150" s="692"/>
      <c r="BM150" s="692"/>
      <c r="BN150" s="692"/>
      <c r="BO150" s="692"/>
      <c r="BP150" s="692"/>
      <c r="BQ150" s="692"/>
      <c r="BR150" s="692"/>
      <c r="BS150" s="692"/>
      <c r="BT150" s="692"/>
      <c r="BU150" s="692"/>
      <c r="BV150" s="692"/>
      <c r="BW150" s="692"/>
      <c r="BX150" s="692"/>
      <c r="BY150" s="692"/>
      <c r="BZ150" s="692"/>
      <c r="CA150" s="692"/>
      <c r="CB150" s="692"/>
      <c r="CC150" s="692"/>
      <c r="CD150" s="692"/>
      <c r="CE150" s="692"/>
      <c r="CF150" s="692"/>
      <c r="CG150" s="692"/>
      <c r="CH150" s="692"/>
      <c r="CI150" s="692"/>
      <c r="CJ150" s="692"/>
      <c r="CK150" s="692"/>
      <c r="CL150" s="692"/>
      <c r="CM150" s="692"/>
      <c r="CN150" s="692"/>
      <c r="CO150" s="692"/>
      <c r="CP150" s="692"/>
      <c r="CQ150" s="692"/>
      <c r="CR150" s="692"/>
      <c r="CS150" s="692"/>
      <c r="CT150" s="692"/>
      <c r="CU150" s="692"/>
      <c r="CV150" s="692"/>
      <c r="CW150" s="692"/>
    </row>
    <row r="151" s="711" customFormat="true" ht="91.5" hidden="false" customHeight="true" outlineLevel="0" collapsed="false">
      <c r="A151" s="870" t="s">
        <v>1422</v>
      </c>
      <c r="B151" s="937" t="s">
        <v>1423</v>
      </c>
      <c r="C151" s="982"/>
      <c r="D151" s="956"/>
      <c r="E151" s="980"/>
      <c r="F151" s="768" t="s">
        <v>679</v>
      </c>
      <c r="G151" s="800" t="n">
        <v>33</v>
      </c>
      <c r="H151" s="800" t="n">
        <v>33</v>
      </c>
      <c r="I151" s="968"/>
      <c r="J151" s="843" t="s">
        <v>681</v>
      </c>
      <c r="K151" s="843" t="s">
        <v>1432</v>
      </c>
      <c r="L151" s="799" t="n">
        <v>66</v>
      </c>
      <c r="M151" s="799" t="n">
        <v>66</v>
      </c>
      <c r="N151" s="876"/>
      <c r="O151" s="876"/>
      <c r="P151" s="876"/>
      <c r="Q151" s="954"/>
      <c r="R151" s="876"/>
      <c r="S151" s="876"/>
      <c r="T151" s="876"/>
      <c r="U151" s="876"/>
      <c r="V151" s="683"/>
      <c r="W151" s="683"/>
      <c r="X151" s="683"/>
      <c r="Y151" s="683"/>
      <c r="Z151" s="684" t="n">
        <v>1</v>
      </c>
      <c r="AA151" s="683"/>
      <c r="AB151" s="683"/>
      <c r="AC151" s="683" t="s">
        <v>1059</v>
      </c>
      <c r="AD151" s="843" t="s">
        <v>1426</v>
      </c>
      <c r="AE151" s="683"/>
      <c r="AF151" s="683"/>
      <c r="AG151" s="683"/>
      <c r="AH151" s="683"/>
      <c r="AI151" s="981"/>
      <c r="AJ151" s="780"/>
      <c r="AK151" s="687"/>
      <c r="AL151" s="888"/>
      <c r="AM151" s="683"/>
      <c r="AN151" s="683"/>
      <c r="AO151" s="695"/>
      <c r="AP151" s="892"/>
      <c r="AQ151" s="892"/>
      <c r="AT151" s="692"/>
      <c r="AU151" s="692"/>
      <c r="AV151" s="692"/>
      <c r="AW151" s="692"/>
      <c r="AX151" s="692"/>
      <c r="AY151" s="692"/>
      <c r="AZ151" s="692"/>
      <c r="BA151" s="692"/>
      <c r="BB151" s="692"/>
      <c r="BC151" s="692"/>
      <c r="BD151" s="692"/>
      <c r="BE151" s="692"/>
      <c r="BF151" s="692"/>
      <c r="BG151" s="692"/>
      <c r="BH151" s="692"/>
      <c r="BI151" s="692"/>
      <c r="BJ151" s="692"/>
      <c r="BK151" s="692"/>
      <c r="BL151" s="692"/>
      <c r="BM151" s="692"/>
      <c r="BN151" s="692"/>
      <c r="BO151" s="692"/>
      <c r="BP151" s="692"/>
      <c r="BQ151" s="692"/>
      <c r="BR151" s="692"/>
      <c r="BS151" s="692"/>
      <c r="BT151" s="692"/>
      <c r="BU151" s="692"/>
      <c r="BV151" s="692"/>
      <c r="BW151" s="692"/>
      <c r="BX151" s="692"/>
      <c r="BY151" s="692"/>
      <c r="BZ151" s="692"/>
      <c r="CA151" s="692"/>
      <c r="CB151" s="692"/>
      <c r="CC151" s="692"/>
      <c r="CD151" s="692"/>
      <c r="CE151" s="692"/>
      <c r="CF151" s="692"/>
      <c r="CG151" s="692"/>
      <c r="CH151" s="692"/>
      <c r="CI151" s="692"/>
      <c r="CJ151" s="692"/>
      <c r="CK151" s="692"/>
      <c r="CL151" s="692"/>
      <c r="CM151" s="692"/>
      <c r="CN151" s="692"/>
      <c r="CO151" s="692"/>
      <c r="CP151" s="692"/>
      <c r="CQ151" s="692"/>
      <c r="CR151" s="692"/>
      <c r="CS151" s="692"/>
      <c r="CT151" s="692"/>
      <c r="CU151" s="692"/>
      <c r="CV151" s="692"/>
      <c r="CW151" s="692"/>
    </row>
    <row r="152" s="711" customFormat="true" ht="56.25" hidden="false" customHeight="true" outlineLevel="0" collapsed="false">
      <c r="A152" s="870"/>
      <c r="B152" s="937"/>
      <c r="C152" s="982"/>
      <c r="D152" s="956"/>
      <c r="E152" s="980"/>
      <c r="F152" s="931"/>
      <c r="G152" s="800"/>
      <c r="H152" s="800"/>
      <c r="I152" s="968"/>
      <c r="J152" s="843" t="s">
        <v>1433</v>
      </c>
      <c r="K152" s="843" t="s">
        <v>1434</v>
      </c>
      <c r="L152" s="799" t="n">
        <v>25</v>
      </c>
      <c r="M152" s="799" t="n">
        <v>29</v>
      </c>
      <c r="N152" s="876"/>
      <c r="O152" s="876"/>
      <c r="P152" s="876"/>
      <c r="Q152" s="954"/>
      <c r="R152" s="876"/>
      <c r="S152" s="876"/>
      <c r="T152" s="876"/>
      <c r="U152" s="876"/>
      <c r="V152" s="683"/>
      <c r="W152" s="683"/>
      <c r="X152" s="683"/>
      <c r="Y152" s="683"/>
      <c r="Z152" s="684" t="n">
        <f aca="false">+L152/M152</f>
        <v>0.862068965517241</v>
      </c>
      <c r="AA152" s="683"/>
      <c r="AB152" s="683"/>
      <c r="AC152" s="683" t="s">
        <v>1059</v>
      </c>
      <c r="AD152" s="843" t="s">
        <v>1426</v>
      </c>
      <c r="AE152" s="683"/>
      <c r="AF152" s="683"/>
      <c r="AG152" s="683"/>
      <c r="AH152" s="683"/>
      <c r="AI152" s="981"/>
      <c r="AJ152" s="780"/>
      <c r="AK152" s="687"/>
      <c r="AL152" s="888"/>
      <c r="AM152" s="683"/>
      <c r="AN152" s="683"/>
      <c r="AO152" s="695"/>
      <c r="AP152" s="892"/>
      <c r="AQ152" s="892"/>
      <c r="AT152" s="692"/>
      <c r="AU152" s="692"/>
      <c r="AV152" s="692"/>
      <c r="AW152" s="692"/>
      <c r="AX152" s="692"/>
      <c r="AY152" s="692"/>
      <c r="AZ152" s="692"/>
      <c r="BA152" s="692"/>
      <c r="BB152" s="692"/>
      <c r="BC152" s="692"/>
      <c r="BD152" s="692"/>
      <c r="BE152" s="692"/>
      <c r="BF152" s="692"/>
      <c r="BG152" s="692"/>
      <c r="BH152" s="692"/>
      <c r="BI152" s="692"/>
      <c r="BJ152" s="692"/>
      <c r="BK152" s="692"/>
      <c r="BL152" s="692"/>
      <c r="BM152" s="692"/>
      <c r="BN152" s="692"/>
      <c r="BO152" s="692"/>
      <c r="BP152" s="692"/>
      <c r="BQ152" s="692"/>
      <c r="BR152" s="692"/>
      <c r="BS152" s="692"/>
      <c r="BT152" s="692"/>
      <c r="BU152" s="692"/>
      <c r="BV152" s="692"/>
      <c r="BW152" s="692"/>
      <c r="BX152" s="692"/>
      <c r="BY152" s="692"/>
      <c r="BZ152" s="692"/>
      <c r="CA152" s="692"/>
      <c r="CB152" s="692"/>
      <c r="CC152" s="692"/>
      <c r="CD152" s="692"/>
      <c r="CE152" s="692"/>
      <c r="CF152" s="692"/>
      <c r="CG152" s="692"/>
      <c r="CH152" s="692"/>
      <c r="CI152" s="692"/>
      <c r="CJ152" s="692"/>
      <c r="CK152" s="692"/>
      <c r="CL152" s="692"/>
      <c r="CM152" s="692"/>
      <c r="CN152" s="692"/>
      <c r="CO152" s="692"/>
      <c r="CP152" s="692"/>
      <c r="CQ152" s="692"/>
      <c r="CR152" s="692"/>
      <c r="CS152" s="692"/>
      <c r="CT152" s="692"/>
      <c r="CU152" s="692"/>
      <c r="CV152" s="692"/>
      <c r="CW152" s="692"/>
    </row>
    <row r="153" s="711" customFormat="true" ht="56.25" hidden="false" customHeight="true" outlineLevel="0" collapsed="false">
      <c r="A153" s="870"/>
      <c r="B153" s="937"/>
      <c r="C153" s="982"/>
      <c r="D153" s="956"/>
      <c r="E153" s="980"/>
      <c r="F153" s="931"/>
      <c r="G153" s="800"/>
      <c r="H153" s="800"/>
      <c r="I153" s="968"/>
      <c r="J153" s="843" t="s">
        <v>688</v>
      </c>
      <c r="K153" s="843" t="s">
        <v>690</v>
      </c>
      <c r="L153" s="799" t="n">
        <v>11</v>
      </c>
      <c r="M153" s="799" t="n">
        <v>11</v>
      </c>
      <c r="N153" s="876"/>
      <c r="O153" s="876"/>
      <c r="P153" s="876"/>
      <c r="Q153" s="954"/>
      <c r="R153" s="876"/>
      <c r="S153" s="876"/>
      <c r="T153" s="876"/>
      <c r="U153" s="876"/>
      <c r="V153" s="683"/>
      <c r="W153" s="683"/>
      <c r="X153" s="683"/>
      <c r="Y153" s="683"/>
      <c r="Z153" s="684" t="n">
        <v>1</v>
      </c>
      <c r="AA153" s="683"/>
      <c r="AB153" s="683"/>
      <c r="AC153" s="683" t="s">
        <v>1059</v>
      </c>
      <c r="AD153" s="843" t="s">
        <v>1426</v>
      </c>
      <c r="AE153" s="683"/>
      <c r="AF153" s="683"/>
      <c r="AG153" s="683"/>
      <c r="AH153" s="683"/>
      <c r="AI153" s="981"/>
      <c r="AJ153" s="780"/>
      <c r="AK153" s="687"/>
      <c r="AL153" s="888"/>
      <c r="AM153" s="683"/>
      <c r="AN153" s="683"/>
      <c r="AO153" s="695"/>
      <c r="AP153" s="892"/>
      <c r="AQ153" s="892"/>
      <c r="AT153" s="692"/>
      <c r="AU153" s="692"/>
      <c r="AV153" s="692"/>
      <c r="AW153" s="692"/>
      <c r="AX153" s="692"/>
      <c r="AY153" s="692"/>
      <c r="AZ153" s="692"/>
      <c r="BA153" s="692"/>
      <c r="BB153" s="692"/>
      <c r="BC153" s="692"/>
      <c r="BD153" s="692"/>
      <c r="BE153" s="692"/>
      <c r="BF153" s="692"/>
      <c r="BG153" s="692"/>
      <c r="BH153" s="692"/>
      <c r="BI153" s="692"/>
      <c r="BJ153" s="692"/>
      <c r="BK153" s="692"/>
      <c r="BL153" s="692"/>
      <c r="BM153" s="692"/>
      <c r="BN153" s="692"/>
      <c r="BO153" s="692"/>
      <c r="BP153" s="692"/>
      <c r="BQ153" s="692"/>
      <c r="BR153" s="692"/>
      <c r="BS153" s="692"/>
      <c r="BT153" s="692"/>
      <c r="BU153" s="692"/>
      <c r="BV153" s="692"/>
      <c r="BW153" s="692"/>
      <c r="BX153" s="692"/>
      <c r="BY153" s="692"/>
      <c r="BZ153" s="692"/>
      <c r="CA153" s="692"/>
      <c r="CB153" s="692"/>
      <c r="CC153" s="692"/>
      <c r="CD153" s="692"/>
      <c r="CE153" s="692"/>
      <c r="CF153" s="692"/>
      <c r="CG153" s="692"/>
      <c r="CH153" s="692"/>
      <c r="CI153" s="692"/>
      <c r="CJ153" s="692"/>
      <c r="CK153" s="692"/>
      <c r="CL153" s="692"/>
      <c r="CM153" s="692"/>
      <c r="CN153" s="692"/>
      <c r="CO153" s="692"/>
      <c r="CP153" s="692"/>
      <c r="CQ153" s="692"/>
      <c r="CR153" s="692"/>
      <c r="CS153" s="692"/>
      <c r="CT153" s="692"/>
      <c r="CU153" s="692"/>
      <c r="CV153" s="692"/>
      <c r="CW153" s="692"/>
    </row>
    <row r="154" s="711" customFormat="true" ht="56.25" hidden="false" customHeight="true" outlineLevel="0" collapsed="false">
      <c r="A154" s="870"/>
      <c r="B154" s="937"/>
      <c r="C154" s="982"/>
      <c r="D154" s="956"/>
      <c r="E154" s="980"/>
      <c r="F154" s="931"/>
      <c r="G154" s="800"/>
      <c r="H154" s="800"/>
      <c r="I154" s="968"/>
      <c r="J154" s="843" t="s">
        <v>1435</v>
      </c>
      <c r="K154" s="843" t="s">
        <v>694</v>
      </c>
      <c r="L154" s="799" t="n">
        <v>25</v>
      </c>
      <c r="M154" s="799" t="n">
        <v>29</v>
      </c>
      <c r="N154" s="876"/>
      <c r="O154" s="876"/>
      <c r="P154" s="876"/>
      <c r="Q154" s="954"/>
      <c r="R154" s="876"/>
      <c r="S154" s="876"/>
      <c r="T154" s="876"/>
      <c r="U154" s="876"/>
      <c r="V154" s="683"/>
      <c r="W154" s="683"/>
      <c r="X154" s="683"/>
      <c r="Y154" s="683"/>
      <c r="Z154" s="684" t="n">
        <f aca="false">+L154/M154</f>
        <v>0.862068965517241</v>
      </c>
      <c r="AA154" s="683"/>
      <c r="AB154" s="683"/>
      <c r="AC154" s="683" t="s">
        <v>1059</v>
      </c>
      <c r="AD154" s="843" t="s">
        <v>1426</v>
      </c>
      <c r="AE154" s="683"/>
      <c r="AF154" s="683"/>
      <c r="AG154" s="683"/>
      <c r="AH154" s="683"/>
      <c r="AI154" s="981"/>
      <c r="AJ154" s="780"/>
      <c r="AK154" s="687"/>
      <c r="AL154" s="888"/>
      <c r="AM154" s="683"/>
      <c r="AN154" s="683"/>
      <c r="AO154" s="695"/>
      <c r="AP154" s="892"/>
      <c r="AQ154" s="892"/>
      <c r="AT154" s="692"/>
      <c r="AU154" s="692"/>
      <c r="AV154" s="692"/>
      <c r="AW154" s="692"/>
      <c r="AX154" s="692"/>
      <c r="AY154" s="692"/>
      <c r="AZ154" s="692"/>
      <c r="BA154" s="692"/>
      <c r="BB154" s="692"/>
      <c r="BC154" s="692"/>
      <c r="BD154" s="692"/>
      <c r="BE154" s="692"/>
      <c r="BF154" s="692"/>
      <c r="BG154" s="692"/>
      <c r="BH154" s="692"/>
      <c r="BI154" s="692"/>
      <c r="BJ154" s="692"/>
      <c r="BK154" s="692"/>
      <c r="BL154" s="692"/>
      <c r="BM154" s="692"/>
      <c r="BN154" s="692"/>
      <c r="BO154" s="692"/>
      <c r="BP154" s="692"/>
      <c r="BQ154" s="692"/>
      <c r="BR154" s="692"/>
      <c r="BS154" s="692"/>
      <c r="BT154" s="692"/>
      <c r="BU154" s="692"/>
      <c r="BV154" s="692"/>
      <c r="BW154" s="692"/>
      <c r="BX154" s="692"/>
      <c r="BY154" s="692"/>
      <c r="BZ154" s="692"/>
      <c r="CA154" s="692"/>
      <c r="CB154" s="692"/>
      <c r="CC154" s="692"/>
      <c r="CD154" s="692"/>
      <c r="CE154" s="692"/>
      <c r="CF154" s="692"/>
      <c r="CG154" s="692"/>
      <c r="CH154" s="692"/>
      <c r="CI154" s="692"/>
      <c r="CJ154" s="692"/>
      <c r="CK154" s="692"/>
      <c r="CL154" s="692"/>
      <c r="CM154" s="692"/>
      <c r="CN154" s="692"/>
      <c r="CO154" s="692"/>
      <c r="CP154" s="692"/>
      <c r="CQ154" s="692"/>
      <c r="CR154" s="692"/>
      <c r="CS154" s="692"/>
      <c r="CT154" s="692"/>
      <c r="CU154" s="692"/>
      <c r="CV154" s="692"/>
      <c r="CW154" s="692"/>
    </row>
    <row r="155" s="711" customFormat="true" ht="56.25" hidden="false" customHeight="true" outlineLevel="0" collapsed="false">
      <c r="A155" s="870"/>
      <c r="B155" s="937"/>
      <c r="C155" s="982"/>
      <c r="D155" s="956"/>
      <c r="E155" s="980"/>
      <c r="F155" s="931"/>
      <c r="G155" s="800"/>
      <c r="H155" s="800"/>
      <c r="I155" s="968"/>
      <c r="J155" s="843" t="s">
        <v>696</v>
      </c>
      <c r="K155" s="843" t="s">
        <v>698</v>
      </c>
      <c r="L155" s="876" t="n">
        <v>0</v>
      </c>
      <c r="M155" s="876" t="n">
        <v>1</v>
      </c>
      <c r="N155" s="876"/>
      <c r="O155" s="876"/>
      <c r="P155" s="876"/>
      <c r="Q155" s="954"/>
      <c r="R155" s="876"/>
      <c r="S155" s="876"/>
      <c r="T155" s="876"/>
      <c r="U155" s="876"/>
      <c r="V155" s="683"/>
      <c r="W155" s="683"/>
      <c r="X155" s="683"/>
      <c r="Y155" s="683"/>
      <c r="Z155" s="684" t="n">
        <f aca="false">+L155/M155</f>
        <v>0</v>
      </c>
      <c r="AA155" s="683"/>
      <c r="AB155" s="683"/>
      <c r="AC155" s="683" t="s">
        <v>1059</v>
      </c>
      <c r="AD155" s="843" t="s">
        <v>1426</v>
      </c>
      <c r="AE155" s="683"/>
      <c r="AF155" s="683"/>
      <c r="AG155" s="683"/>
      <c r="AH155" s="683"/>
      <c r="AI155" s="981"/>
      <c r="AJ155" s="780"/>
      <c r="AK155" s="687"/>
      <c r="AL155" s="888"/>
      <c r="AM155" s="683"/>
      <c r="AN155" s="683"/>
      <c r="AO155" s="695"/>
      <c r="AP155" s="892"/>
      <c r="AQ155" s="892"/>
      <c r="AT155" s="692"/>
      <c r="AU155" s="692"/>
      <c r="AV155" s="692"/>
      <c r="AW155" s="692"/>
      <c r="AX155" s="692"/>
      <c r="AY155" s="692"/>
      <c r="AZ155" s="692"/>
      <c r="BA155" s="692"/>
      <c r="BB155" s="692"/>
      <c r="BC155" s="692"/>
      <c r="BD155" s="692"/>
      <c r="BE155" s="692"/>
      <c r="BF155" s="692"/>
      <c r="BG155" s="692"/>
      <c r="BH155" s="692"/>
      <c r="BI155" s="692"/>
      <c r="BJ155" s="692"/>
      <c r="BK155" s="692"/>
      <c r="BL155" s="692"/>
      <c r="BM155" s="692"/>
      <c r="BN155" s="692"/>
      <c r="BO155" s="692"/>
      <c r="BP155" s="692"/>
      <c r="BQ155" s="692"/>
      <c r="BR155" s="692"/>
      <c r="BS155" s="692"/>
      <c r="BT155" s="692"/>
      <c r="BU155" s="692"/>
      <c r="BV155" s="692"/>
      <c r="BW155" s="692"/>
      <c r="BX155" s="692"/>
      <c r="BY155" s="692"/>
      <c r="BZ155" s="692"/>
      <c r="CA155" s="692"/>
      <c r="CB155" s="692"/>
      <c r="CC155" s="692"/>
      <c r="CD155" s="692"/>
      <c r="CE155" s="692"/>
      <c r="CF155" s="692"/>
      <c r="CG155" s="692"/>
      <c r="CH155" s="692"/>
      <c r="CI155" s="692"/>
      <c r="CJ155" s="692"/>
      <c r="CK155" s="692"/>
      <c r="CL155" s="692"/>
      <c r="CM155" s="692"/>
      <c r="CN155" s="692"/>
      <c r="CO155" s="692"/>
      <c r="CP155" s="692"/>
      <c r="CQ155" s="692"/>
      <c r="CR155" s="692"/>
      <c r="CS155" s="692"/>
      <c r="CT155" s="692"/>
      <c r="CU155" s="692"/>
      <c r="CV155" s="692"/>
      <c r="CW155" s="692"/>
    </row>
    <row r="156" s="711" customFormat="true" ht="56.25" hidden="false" customHeight="true" outlineLevel="0" collapsed="false">
      <c r="A156" s="870"/>
      <c r="B156" s="937"/>
      <c r="C156" s="982"/>
      <c r="D156" s="956"/>
      <c r="E156" s="980"/>
      <c r="F156" s="769"/>
      <c r="G156" s="800"/>
      <c r="H156" s="800"/>
      <c r="I156" s="983"/>
      <c r="J156" s="970" t="s">
        <v>700</v>
      </c>
      <c r="K156" s="970" t="s">
        <v>702</v>
      </c>
      <c r="L156" s="802" t="n">
        <v>23</v>
      </c>
      <c r="M156" s="802" t="n">
        <v>23</v>
      </c>
      <c r="N156" s="802"/>
      <c r="O156" s="802"/>
      <c r="P156" s="802"/>
      <c r="Q156" s="971"/>
      <c r="R156" s="802"/>
      <c r="S156" s="802"/>
      <c r="T156" s="802"/>
      <c r="U156" s="972"/>
      <c r="V156" s="683"/>
      <c r="W156" s="683"/>
      <c r="X156" s="683"/>
      <c r="Y156" s="683"/>
      <c r="Z156" s="684" t="n">
        <v>1</v>
      </c>
      <c r="AA156" s="772"/>
      <c r="AB156" s="772"/>
      <c r="AC156" s="772" t="s">
        <v>1059</v>
      </c>
      <c r="AD156" s="970" t="s">
        <v>1426</v>
      </c>
      <c r="AE156" s="772"/>
      <c r="AF156" s="772"/>
      <c r="AG156" s="772"/>
      <c r="AH156" s="772"/>
      <c r="AI156" s="984"/>
      <c r="AJ156" s="780"/>
      <c r="AK156" s="687"/>
      <c r="AL156" s="888"/>
      <c r="AM156" s="772"/>
      <c r="AN156" s="772"/>
      <c r="AO156" s="773"/>
      <c r="AP156" s="955"/>
      <c r="AQ156" s="955"/>
      <c r="AT156" s="692"/>
      <c r="AU156" s="692"/>
      <c r="AV156" s="692"/>
      <c r="AW156" s="692"/>
      <c r="AX156" s="692"/>
      <c r="AY156" s="692"/>
      <c r="AZ156" s="692"/>
      <c r="BA156" s="692"/>
      <c r="BB156" s="692"/>
      <c r="BC156" s="692"/>
      <c r="BD156" s="692"/>
      <c r="BE156" s="692"/>
      <c r="BF156" s="692"/>
      <c r="BG156" s="692"/>
      <c r="BH156" s="692"/>
      <c r="BI156" s="692"/>
      <c r="BJ156" s="692"/>
      <c r="BK156" s="692"/>
      <c r="BL156" s="692"/>
      <c r="BM156" s="692"/>
      <c r="BN156" s="692"/>
      <c r="BO156" s="692"/>
      <c r="BP156" s="692"/>
      <c r="BQ156" s="692"/>
      <c r="BR156" s="692"/>
      <c r="BS156" s="692"/>
      <c r="BT156" s="692"/>
      <c r="BU156" s="692"/>
      <c r="BV156" s="692"/>
      <c r="BW156" s="692"/>
      <c r="BX156" s="692"/>
      <c r="BY156" s="692"/>
      <c r="BZ156" s="692"/>
      <c r="CA156" s="692"/>
      <c r="CB156" s="692"/>
      <c r="CC156" s="692"/>
      <c r="CD156" s="692"/>
      <c r="CE156" s="692"/>
      <c r="CF156" s="692"/>
      <c r="CG156" s="692"/>
      <c r="CH156" s="692"/>
      <c r="CI156" s="692"/>
      <c r="CJ156" s="692"/>
      <c r="CK156" s="692"/>
      <c r="CL156" s="692"/>
      <c r="CM156" s="692"/>
      <c r="CN156" s="692"/>
      <c r="CO156" s="692"/>
      <c r="CP156" s="692"/>
      <c r="CQ156" s="692"/>
      <c r="CR156" s="692"/>
      <c r="CS156" s="692"/>
      <c r="CT156" s="692"/>
      <c r="CU156" s="692"/>
      <c r="CV156" s="692"/>
      <c r="CW156" s="692"/>
    </row>
    <row r="157" s="711" customFormat="true" ht="114.75" hidden="false" customHeight="true" outlineLevel="0" collapsed="false">
      <c r="A157" s="774" t="s">
        <v>1436</v>
      </c>
      <c r="B157" s="672" t="n">
        <v>0</v>
      </c>
      <c r="C157" s="903"/>
      <c r="D157" s="904"/>
      <c r="E157" s="675" t="s">
        <v>705</v>
      </c>
      <c r="F157" s="840" t="s">
        <v>1437</v>
      </c>
      <c r="G157" s="677" t="n">
        <v>3</v>
      </c>
      <c r="H157" s="677" t="n">
        <v>2</v>
      </c>
      <c r="I157" s="985" t="s">
        <v>1438</v>
      </c>
      <c r="J157" s="986" t="s">
        <v>707</v>
      </c>
      <c r="K157" s="986" t="s">
        <v>709</v>
      </c>
      <c r="L157" s="795" t="n">
        <v>2</v>
      </c>
      <c r="M157" s="795" t="n">
        <v>3</v>
      </c>
      <c r="N157" s="986"/>
      <c r="O157" s="702"/>
      <c r="P157" s="986"/>
      <c r="Q157" s="702"/>
      <c r="R157" s="986"/>
      <c r="S157" s="702"/>
      <c r="T157" s="986"/>
      <c r="U157" s="796"/>
      <c r="V157" s="683"/>
      <c r="W157" s="683"/>
      <c r="X157" s="683"/>
      <c r="Y157" s="683"/>
      <c r="Z157" s="684" t="n">
        <f aca="false">+L157/M157</f>
        <v>0.666666666666667</v>
      </c>
      <c r="AA157" s="685"/>
      <c r="AB157" s="685"/>
      <c r="AC157" s="685" t="s">
        <v>1059</v>
      </c>
      <c r="AD157" s="986" t="s">
        <v>1439</v>
      </c>
      <c r="AE157" s="685"/>
      <c r="AF157" s="685"/>
      <c r="AG157" s="685"/>
      <c r="AH157" s="685"/>
      <c r="AI157" s="987" t="n">
        <v>283028462</v>
      </c>
      <c r="AJ157" s="987" t="n">
        <v>250000000</v>
      </c>
      <c r="AK157" s="988" t="n">
        <f aca="false">+AJ157/AI157</f>
        <v>0.883303390172823</v>
      </c>
      <c r="AL157" s="888"/>
      <c r="AM157" s="693"/>
      <c r="AN157" s="685"/>
      <c r="AO157" s="689"/>
      <c r="AP157" s="846" t="n">
        <v>367363640.63</v>
      </c>
      <c r="AQ157" s="846"/>
      <c r="AT157" s="692"/>
      <c r="AU157" s="692"/>
      <c r="AV157" s="692"/>
      <c r="AW157" s="692"/>
      <c r="AX157" s="692"/>
      <c r="AY157" s="692"/>
      <c r="AZ157" s="692"/>
      <c r="BA157" s="692"/>
      <c r="BB157" s="692"/>
      <c r="BC157" s="692"/>
      <c r="BD157" s="692"/>
      <c r="BE157" s="692"/>
      <c r="BF157" s="692"/>
      <c r="BG157" s="692"/>
      <c r="BH157" s="692"/>
      <c r="BI157" s="692"/>
      <c r="BJ157" s="692"/>
      <c r="BK157" s="692"/>
      <c r="BL157" s="692"/>
      <c r="BM157" s="692"/>
      <c r="BN157" s="692"/>
      <c r="BO157" s="692"/>
      <c r="BP157" s="692"/>
      <c r="BQ157" s="692"/>
      <c r="BR157" s="692"/>
      <c r="BS157" s="692"/>
      <c r="BT157" s="692"/>
      <c r="BU157" s="692"/>
      <c r="BV157" s="692"/>
      <c r="BW157" s="692"/>
      <c r="BX157" s="692"/>
      <c r="BY157" s="692"/>
      <c r="BZ157" s="692"/>
      <c r="CA157" s="692"/>
      <c r="CB157" s="692"/>
      <c r="CC157" s="692"/>
      <c r="CD157" s="692"/>
      <c r="CE157" s="692"/>
      <c r="CF157" s="692"/>
      <c r="CG157" s="692"/>
      <c r="CH157" s="692"/>
      <c r="CI157" s="692"/>
      <c r="CJ157" s="692"/>
      <c r="CK157" s="692"/>
      <c r="CL157" s="692"/>
      <c r="CM157" s="692"/>
      <c r="CN157" s="692"/>
      <c r="CO157" s="692"/>
      <c r="CP157" s="692"/>
      <c r="CQ157" s="692"/>
      <c r="CR157" s="692"/>
      <c r="CS157" s="692"/>
      <c r="CT157" s="692"/>
      <c r="CU157" s="692"/>
      <c r="CV157" s="692"/>
      <c r="CW157" s="692"/>
    </row>
    <row r="158" s="711" customFormat="true" ht="63" hidden="false" customHeight="true" outlineLevel="0" collapsed="false">
      <c r="A158" s="774"/>
      <c r="B158" s="672"/>
      <c r="C158" s="903"/>
      <c r="D158" s="904"/>
      <c r="E158" s="675"/>
      <c r="F158" s="725" t="s">
        <v>1440</v>
      </c>
      <c r="G158" s="701" t="n">
        <v>15</v>
      </c>
      <c r="H158" s="701" t="n">
        <v>15</v>
      </c>
      <c r="I158" s="985"/>
      <c r="J158" s="989" t="s">
        <v>713</v>
      </c>
      <c r="K158" s="989" t="s">
        <v>715</v>
      </c>
      <c r="L158" s="799" t="n">
        <v>6</v>
      </c>
      <c r="M158" s="799" t="n">
        <v>5</v>
      </c>
      <c r="N158" s="989"/>
      <c r="O158" s="702"/>
      <c r="P158" s="989"/>
      <c r="Q158" s="702"/>
      <c r="R158" s="989"/>
      <c r="S158" s="702"/>
      <c r="T158" s="989"/>
      <c r="U158" s="682"/>
      <c r="V158" s="683"/>
      <c r="W158" s="683"/>
      <c r="X158" s="683"/>
      <c r="Y158" s="683"/>
      <c r="Z158" s="684" t="n">
        <f aca="false">+L158/M158</f>
        <v>1.2</v>
      </c>
      <c r="AA158" s="683"/>
      <c r="AB158" s="683"/>
      <c r="AC158" s="683" t="s">
        <v>1059</v>
      </c>
      <c r="AD158" s="989" t="s">
        <v>1439</v>
      </c>
      <c r="AE158" s="683"/>
      <c r="AF158" s="683"/>
      <c r="AG158" s="683"/>
      <c r="AH158" s="683"/>
      <c r="AI158" s="987"/>
      <c r="AJ158" s="987"/>
      <c r="AK158" s="988"/>
      <c r="AL158" s="888"/>
      <c r="AM158" s="683"/>
      <c r="AN158" s="683"/>
      <c r="AO158" s="695"/>
      <c r="AP158" s="892"/>
      <c r="AQ158" s="892"/>
      <c r="AT158" s="692"/>
      <c r="AU158" s="692"/>
      <c r="AV158" s="692"/>
      <c r="AW158" s="692"/>
      <c r="AX158" s="692"/>
      <c r="AY158" s="692"/>
      <c r="AZ158" s="692"/>
      <c r="BA158" s="692"/>
      <c r="BB158" s="692"/>
      <c r="BC158" s="692"/>
      <c r="BD158" s="692"/>
      <c r="BE158" s="692"/>
      <c r="BF158" s="692"/>
      <c r="BG158" s="692"/>
      <c r="BH158" s="692"/>
      <c r="BI158" s="692"/>
      <c r="BJ158" s="692"/>
      <c r="BK158" s="692"/>
      <c r="BL158" s="692"/>
      <c r="BM158" s="692"/>
      <c r="BN158" s="692"/>
      <c r="BO158" s="692"/>
      <c r="BP158" s="692"/>
      <c r="BQ158" s="692"/>
      <c r="BR158" s="692"/>
      <c r="BS158" s="692"/>
      <c r="BT158" s="692"/>
      <c r="BU158" s="692"/>
      <c r="BV158" s="692"/>
      <c r="BW158" s="692"/>
      <c r="BX158" s="692"/>
      <c r="BY158" s="692"/>
      <c r="BZ158" s="692"/>
      <c r="CA158" s="692"/>
      <c r="CB158" s="692"/>
      <c r="CC158" s="692"/>
      <c r="CD158" s="692"/>
      <c r="CE158" s="692"/>
      <c r="CF158" s="692"/>
      <c r="CG158" s="692"/>
      <c r="CH158" s="692"/>
      <c r="CI158" s="692"/>
      <c r="CJ158" s="692"/>
      <c r="CK158" s="692"/>
      <c r="CL158" s="692"/>
      <c r="CM158" s="692"/>
      <c r="CN158" s="692"/>
      <c r="CO158" s="692"/>
      <c r="CP158" s="692"/>
      <c r="CQ158" s="692"/>
      <c r="CR158" s="692"/>
      <c r="CS158" s="692"/>
      <c r="CT158" s="692"/>
      <c r="CU158" s="692"/>
      <c r="CV158" s="692"/>
      <c r="CW158" s="692"/>
    </row>
    <row r="159" s="711" customFormat="true" ht="56.25" hidden="false" customHeight="true" outlineLevel="0" collapsed="false">
      <c r="A159" s="774"/>
      <c r="B159" s="672"/>
      <c r="C159" s="903"/>
      <c r="D159" s="904"/>
      <c r="E159" s="675"/>
      <c r="F159" s="725"/>
      <c r="G159" s="701"/>
      <c r="H159" s="701"/>
      <c r="I159" s="985"/>
      <c r="J159" s="989" t="s">
        <v>717</v>
      </c>
      <c r="K159" s="989" t="s">
        <v>719</v>
      </c>
      <c r="L159" s="799" t="n">
        <v>120</v>
      </c>
      <c r="M159" s="799" t="n">
        <v>120</v>
      </c>
      <c r="N159" s="989"/>
      <c r="O159" s="702"/>
      <c r="P159" s="989"/>
      <c r="Q159" s="702"/>
      <c r="R159" s="989"/>
      <c r="S159" s="702"/>
      <c r="T159" s="989"/>
      <c r="U159" s="682"/>
      <c r="V159" s="683"/>
      <c r="W159" s="683"/>
      <c r="X159" s="683"/>
      <c r="Y159" s="683"/>
      <c r="Z159" s="684" t="n">
        <f aca="false">+L159/M159</f>
        <v>1</v>
      </c>
      <c r="AA159" s="683"/>
      <c r="AB159" s="683"/>
      <c r="AC159" s="683" t="s">
        <v>1059</v>
      </c>
      <c r="AD159" s="989" t="s">
        <v>1439</v>
      </c>
      <c r="AE159" s="683"/>
      <c r="AF159" s="683"/>
      <c r="AG159" s="683"/>
      <c r="AH159" s="683"/>
      <c r="AI159" s="987"/>
      <c r="AJ159" s="987"/>
      <c r="AK159" s="988"/>
      <c r="AL159" s="888"/>
      <c r="AM159" s="683"/>
      <c r="AN159" s="683"/>
      <c r="AO159" s="695"/>
      <c r="AP159" s="892"/>
      <c r="AQ159" s="892"/>
      <c r="AT159" s="692"/>
      <c r="AU159" s="692"/>
      <c r="AV159" s="692"/>
      <c r="AW159" s="692"/>
      <c r="AX159" s="692"/>
      <c r="AY159" s="692"/>
      <c r="AZ159" s="692"/>
      <c r="BA159" s="692"/>
      <c r="BB159" s="692"/>
      <c r="BC159" s="692"/>
      <c r="BD159" s="692"/>
      <c r="BE159" s="692"/>
      <c r="BF159" s="692"/>
      <c r="BG159" s="692"/>
      <c r="BH159" s="692"/>
      <c r="BI159" s="692"/>
      <c r="BJ159" s="692"/>
      <c r="BK159" s="692"/>
      <c r="BL159" s="692"/>
      <c r="BM159" s="692"/>
      <c r="BN159" s="692"/>
      <c r="BO159" s="692"/>
      <c r="BP159" s="692"/>
      <c r="BQ159" s="692"/>
      <c r="BR159" s="692"/>
      <c r="BS159" s="692"/>
      <c r="BT159" s="692"/>
      <c r="BU159" s="692"/>
      <c r="BV159" s="692"/>
      <c r="BW159" s="692"/>
      <c r="BX159" s="692"/>
      <c r="BY159" s="692"/>
      <c r="BZ159" s="692"/>
      <c r="CA159" s="692"/>
      <c r="CB159" s="692"/>
      <c r="CC159" s="692"/>
      <c r="CD159" s="692"/>
      <c r="CE159" s="692"/>
      <c r="CF159" s="692"/>
      <c r="CG159" s="692"/>
      <c r="CH159" s="692"/>
      <c r="CI159" s="692"/>
      <c r="CJ159" s="692"/>
      <c r="CK159" s="692"/>
      <c r="CL159" s="692"/>
      <c r="CM159" s="692"/>
      <c r="CN159" s="692"/>
      <c r="CO159" s="692"/>
      <c r="CP159" s="692"/>
      <c r="CQ159" s="692"/>
      <c r="CR159" s="692"/>
      <c r="CS159" s="692"/>
      <c r="CT159" s="692"/>
      <c r="CU159" s="692"/>
      <c r="CV159" s="692"/>
      <c r="CW159" s="692"/>
    </row>
    <row r="160" s="711" customFormat="true" ht="56.25" hidden="false" customHeight="true" outlineLevel="0" collapsed="false">
      <c r="A160" s="774"/>
      <c r="B160" s="672"/>
      <c r="C160" s="903"/>
      <c r="D160" s="904"/>
      <c r="E160" s="675"/>
      <c r="F160" s="725"/>
      <c r="G160" s="701"/>
      <c r="H160" s="701"/>
      <c r="I160" s="985"/>
      <c r="J160" s="989" t="s">
        <v>720</v>
      </c>
      <c r="K160" s="989" t="s">
        <v>1441</v>
      </c>
      <c r="L160" s="799" t="n">
        <v>9</v>
      </c>
      <c r="M160" s="799" t="n">
        <v>9</v>
      </c>
      <c r="N160" s="989"/>
      <c r="O160" s="702"/>
      <c r="P160" s="989"/>
      <c r="Q160" s="702"/>
      <c r="R160" s="989"/>
      <c r="S160" s="702"/>
      <c r="T160" s="989"/>
      <c r="U160" s="682"/>
      <c r="V160" s="683"/>
      <c r="W160" s="683"/>
      <c r="X160" s="683"/>
      <c r="Y160" s="683"/>
      <c r="Z160" s="684" t="n">
        <f aca="false">+L160/M160</f>
        <v>1</v>
      </c>
      <c r="AA160" s="683"/>
      <c r="AB160" s="683"/>
      <c r="AC160" s="683" t="s">
        <v>1059</v>
      </c>
      <c r="AD160" s="989" t="s">
        <v>1439</v>
      </c>
      <c r="AE160" s="683"/>
      <c r="AF160" s="683"/>
      <c r="AG160" s="683"/>
      <c r="AH160" s="683"/>
      <c r="AI160" s="987"/>
      <c r="AJ160" s="987"/>
      <c r="AK160" s="988"/>
      <c r="AL160" s="888"/>
      <c r="AM160" s="683"/>
      <c r="AN160" s="683"/>
      <c r="AO160" s="695"/>
      <c r="AP160" s="892"/>
      <c r="AQ160" s="892"/>
      <c r="AT160" s="692"/>
      <c r="AU160" s="692"/>
      <c r="AV160" s="692"/>
      <c r="AW160" s="692"/>
      <c r="AX160" s="692"/>
      <c r="AY160" s="692"/>
      <c r="AZ160" s="692"/>
      <c r="BA160" s="692"/>
      <c r="BB160" s="692"/>
      <c r="BC160" s="692"/>
      <c r="BD160" s="692"/>
      <c r="BE160" s="692"/>
      <c r="BF160" s="692"/>
      <c r="BG160" s="692"/>
      <c r="BH160" s="692"/>
      <c r="BI160" s="692"/>
      <c r="BJ160" s="692"/>
      <c r="BK160" s="692"/>
      <c r="BL160" s="692"/>
      <c r="BM160" s="692"/>
      <c r="BN160" s="692"/>
      <c r="BO160" s="692"/>
      <c r="BP160" s="692"/>
      <c r="BQ160" s="692"/>
      <c r="BR160" s="692"/>
      <c r="BS160" s="692"/>
      <c r="BT160" s="692"/>
      <c r="BU160" s="692"/>
      <c r="BV160" s="692"/>
      <c r="BW160" s="692"/>
      <c r="BX160" s="692"/>
      <c r="BY160" s="692"/>
      <c r="BZ160" s="692"/>
      <c r="CA160" s="692"/>
      <c r="CB160" s="692"/>
      <c r="CC160" s="692"/>
      <c r="CD160" s="692"/>
      <c r="CE160" s="692"/>
      <c r="CF160" s="692"/>
      <c r="CG160" s="692"/>
      <c r="CH160" s="692"/>
      <c r="CI160" s="692"/>
      <c r="CJ160" s="692"/>
      <c r="CK160" s="692"/>
      <c r="CL160" s="692"/>
      <c r="CM160" s="692"/>
      <c r="CN160" s="692"/>
      <c r="CO160" s="692"/>
      <c r="CP160" s="692"/>
      <c r="CQ160" s="692"/>
      <c r="CR160" s="692"/>
      <c r="CS160" s="692"/>
      <c r="CT160" s="692"/>
      <c r="CU160" s="692"/>
      <c r="CV160" s="692"/>
      <c r="CW160" s="692"/>
    </row>
    <row r="161" s="711" customFormat="true" ht="56.25" hidden="false" customHeight="true" outlineLevel="0" collapsed="false">
      <c r="A161" s="774"/>
      <c r="B161" s="672"/>
      <c r="C161" s="903"/>
      <c r="D161" s="904"/>
      <c r="E161" s="675"/>
      <c r="F161" s="725"/>
      <c r="G161" s="701"/>
      <c r="H161" s="701"/>
      <c r="I161" s="985"/>
      <c r="J161" s="989" t="s">
        <v>724</v>
      </c>
      <c r="K161" s="989" t="s">
        <v>1442</v>
      </c>
      <c r="L161" s="799" t="n">
        <v>9</v>
      </c>
      <c r="M161" s="799" t="n">
        <v>9</v>
      </c>
      <c r="N161" s="989"/>
      <c r="O161" s="702"/>
      <c r="P161" s="989"/>
      <c r="Q161" s="702"/>
      <c r="R161" s="989"/>
      <c r="S161" s="702"/>
      <c r="T161" s="989"/>
      <c r="U161" s="682"/>
      <c r="V161" s="683"/>
      <c r="W161" s="683"/>
      <c r="X161" s="683"/>
      <c r="Y161" s="683"/>
      <c r="Z161" s="684" t="n">
        <f aca="false">+L161/M161</f>
        <v>1</v>
      </c>
      <c r="AA161" s="683"/>
      <c r="AB161" s="683"/>
      <c r="AC161" s="683" t="s">
        <v>1059</v>
      </c>
      <c r="AD161" s="989" t="s">
        <v>1439</v>
      </c>
      <c r="AE161" s="683"/>
      <c r="AF161" s="683"/>
      <c r="AG161" s="683"/>
      <c r="AH161" s="683"/>
      <c r="AI161" s="987"/>
      <c r="AJ161" s="987"/>
      <c r="AK161" s="988"/>
      <c r="AL161" s="888"/>
      <c r="AM161" s="683"/>
      <c r="AN161" s="683"/>
      <c r="AO161" s="695"/>
      <c r="AP161" s="892"/>
      <c r="AQ161" s="892"/>
      <c r="AT161" s="692"/>
      <c r="AU161" s="692"/>
      <c r="AV161" s="692"/>
      <c r="AW161" s="692"/>
      <c r="AX161" s="692"/>
      <c r="AY161" s="692"/>
      <c r="AZ161" s="692"/>
      <c r="BA161" s="692"/>
      <c r="BB161" s="692"/>
      <c r="BC161" s="692"/>
      <c r="BD161" s="692"/>
      <c r="BE161" s="692"/>
      <c r="BF161" s="692"/>
      <c r="BG161" s="692"/>
      <c r="BH161" s="692"/>
      <c r="BI161" s="692"/>
      <c r="BJ161" s="692"/>
      <c r="BK161" s="692"/>
      <c r="BL161" s="692"/>
      <c r="BM161" s="692"/>
      <c r="BN161" s="692"/>
      <c r="BO161" s="692"/>
      <c r="BP161" s="692"/>
      <c r="BQ161" s="692"/>
      <c r="BR161" s="692"/>
      <c r="BS161" s="692"/>
      <c r="BT161" s="692"/>
      <c r="BU161" s="692"/>
      <c r="BV161" s="692"/>
      <c r="BW161" s="692"/>
      <c r="BX161" s="692"/>
      <c r="BY161" s="692"/>
      <c r="BZ161" s="692"/>
      <c r="CA161" s="692"/>
      <c r="CB161" s="692"/>
      <c r="CC161" s="692"/>
      <c r="CD161" s="692"/>
      <c r="CE161" s="692"/>
      <c r="CF161" s="692"/>
      <c r="CG161" s="692"/>
      <c r="CH161" s="692"/>
      <c r="CI161" s="692"/>
      <c r="CJ161" s="692"/>
      <c r="CK161" s="692"/>
      <c r="CL161" s="692"/>
      <c r="CM161" s="692"/>
      <c r="CN161" s="692"/>
      <c r="CO161" s="692"/>
      <c r="CP161" s="692"/>
      <c r="CQ161" s="692"/>
      <c r="CR161" s="692"/>
      <c r="CS161" s="692"/>
      <c r="CT161" s="692"/>
      <c r="CU161" s="692"/>
      <c r="CV161" s="692"/>
      <c r="CW161" s="692"/>
    </row>
    <row r="162" s="711" customFormat="true" ht="81.75" hidden="false" customHeight="true" outlineLevel="0" collapsed="false">
      <c r="A162" s="774"/>
      <c r="B162" s="672"/>
      <c r="C162" s="903"/>
      <c r="D162" s="904"/>
      <c r="E162" s="675"/>
      <c r="F162" s="725"/>
      <c r="G162" s="701"/>
      <c r="H162" s="701"/>
      <c r="I162" s="985"/>
      <c r="J162" s="989" t="s">
        <v>1443</v>
      </c>
      <c r="K162" s="989" t="s">
        <v>1444</v>
      </c>
      <c r="L162" s="799" t="n">
        <v>20</v>
      </c>
      <c r="M162" s="799" t="n">
        <v>20</v>
      </c>
      <c r="N162" s="989"/>
      <c r="O162" s="702"/>
      <c r="P162" s="989"/>
      <c r="Q162" s="702"/>
      <c r="R162" s="989"/>
      <c r="S162" s="702"/>
      <c r="T162" s="989"/>
      <c r="U162" s="682"/>
      <c r="V162" s="683"/>
      <c r="W162" s="683"/>
      <c r="X162" s="683"/>
      <c r="Y162" s="683"/>
      <c r="Z162" s="684" t="n">
        <f aca="false">+L162/M162</f>
        <v>1</v>
      </c>
      <c r="AA162" s="683"/>
      <c r="AB162" s="683"/>
      <c r="AC162" s="683" t="s">
        <v>1059</v>
      </c>
      <c r="AD162" s="989" t="s">
        <v>1439</v>
      </c>
      <c r="AE162" s="683"/>
      <c r="AF162" s="683"/>
      <c r="AG162" s="683"/>
      <c r="AH162" s="683"/>
      <c r="AI162" s="987"/>
      <c r="AJ162" s="987"/>
      <c r="AK162" s="988"/>
      <c r="AL162" s="888"/>
      <c r="AM162" s="683"/>
      <c r="AN162" s="683"/>
      <c r="AO162" s="695"/>
      <c r="AP162" s="892"/>
      <c r="AQ162" s="892"/>
      <c r="AT162" s="692"/>
      <c r="AU162" s="692"/>
      <c r="AV162" s="692"/>
      <c r="AW162" s="692"/>
      <c r="AX162" s="692"/>
      <c r="AY162" s="692"/>
      <c r="AZ162" s="692"/>
      <c r="BA162" s="692"/>
      <c r="BB162" s="692"/>
      <c r="BC162" s="692"/>
      <c r="BD162" s="692"/>
      <c r="BE162" s="692"/>
      <c r="BF162" s="692"/>
      <c r="BG162" s="692"/>
      <c r="BH162" s="692"/>
      <c r="BI162" s="692"/>
      <c r="BJ162" s="692"/>
      <c r="BK162" s="692"/>
      <c r="BL162" s="692"/>
      <c r="BM162" s="692"/>
      <c r="BN162" s="692"/>
      <c r="BO162" s="692"/>
      <c r="BP162" s="692"/>
      <c r="BQ162" s="692"/>
      <c r="BR162" s="692"/>
      <c r="BS162" s="692"/>
      <c r="BT162" s="692"/>
      <c r="BU162" s="692"/>
      <c r="BV162" s="692"/>
      <c r="BW162" s="692"/>
      <c r="BX162" s="692"/>
      <c r="BY162" s="692"/>
      <c r="BZ162" s="692"/>
      <c r="CA162" s="692"/>
      <c r="CB162" s="692"/>
      <c r="CC162" s="692"/>
      <c r="CD162" s="692"/>
      <c r="CE162" s="692"/>
      <c r="CF162" s="692"/>
      <c r="CG162" s="692"/>
      <c r="CH162" s="692"/>
      <c r="CI162" s="692"/>
      <c r="CJ162" s="692"/>
      <c r="CK162" s="692"/>
      <c r="CL162" s="692"/>
      <c r="CM162" s="692"/>
      <c r="CN162" s="692"/>
      <c r="CO162" s="692"/>
      <c r="CP162" s="692"/>
      <c r="CQ162" s="692"/>
      <c r="CR162" s="692"/>
      <c r="CS162" s="692"/>
      <c r="CT162" s="692"/>
      <c r="CU162" s="692"/>
      <c r="CV162" s="692"/>
      <c r="CW162" s="692"/>
    </row>
    <row r="163" s="711" customFormat="true" ht="56.25" hidden="false" customHeight="true" outlineLevel="0" collapsed="false">
      <c r="A163" s="870" t="s">
        <v>1445</v>
      </c>
      <c r="B163" s="990" t="s">
        <v>1446</v>
      </c>
      <c r="C163" s="982"/>
      <c r="D163" s="956"/>
      <c r="E163" s="791" t="s">
        <v>1447</v>
      </c>
      <c r="F163" s="768" t="s">
        <v>1448</v>
      </c>
      <c r="G163" s="701" t="n">
        <v>480</v>
      </c>
      <c r="H163" s="701" t="n">
        <v>120</v>
      </c>
      <c r="I163" s="985"/>
      <c r="J163" s="989" t="s">
        <v>1449</v>
      </c>
      <c r="K163" s="989" t="s">
        <v>733</v>
      </c>
      <c r="L163" s="799" t="n">
        <v>1</v>
      </c>
      <c r="M163" s="799" t="n">
        <v>1</v>
      </c>
      <c r="N163" s="989"/>
      <c r="O163" s="702"/>
      <c r="P163" s="989"/>
      <c r="Q163" s="702"/>
      <c r="R163" s="989"/>
      <c r="S163" s="702"/>
      <c r="T163" s="989"/>
      <c r="U163" s="682"/>
      <c r="V163" s="683"/>
      <c r="W163" s="683"/>
      <c r="X163" s="683"/>
      <c r="Y163" s="683"/>
      <c r="Z163" s="684" t="n">
        <f aca="false">+L163/M163</f>
        <v>1</v>
      </c>
      <c r="AA163" s="683"/>
      <c r="AB163" s="683"/>
      <c r="AC163" s="683" t="s">
        <v>1059</v>
      </c>
      <c r="AD163" s="989" t="s">
        <v>1439</v>
      </c>
      <c r="AE163" s="683"/>
      <c r="AF163" s="683"/>
      <c r="AG163" s="683"/>
      <c r="AH163" s="683"/>
      <c r="AI163" s="987"/>
      <c r="AJ163" s="987"/>
      <c r="AK163" s="988"/>
      <c r="AL163" s="888"/>
      <c r="AM163" s="683"/>
      <c r="AN163" s="683"/>
      <c r="AO163" s="695"/>
      <c r="AP163" s="892"/>
      <c r="AQ163" s="892"/>
      <c r="AT163" s="692"/>
      <c r="AU163" s="692"/>
      <c r="AV163" s="692"/>
      <c r="AW163" s="692"/>
      <c r="AX163" s="692"/>
      <c r="AY163" s="692"/>
      <c r="AZ163" s="692"/>
      <c r="BA163" s="692"/>
      <c r="BB163" s="692"/>
      <c r="BC163" s="692"/>
      <c r="BD163" s="692"/>
      <c r="BE163" s="692"/>
      <c r="BF163" s="692"/>
      <c r="BG163" s="692"/>
      <c r="BH163" s="692"/>
      <c r="BI163" s="692"/>
      <c r="BJ163" s="692"/>
      <c r="BK163" s="692"/>
      <c r="BL163" s="692"/>
      <c r="BM163" s="692"/>
      <c r="BN163" s="692"/>
      <c r="BO163" s="692"/>
      <c r="BP163" s="692"/>
      <c r="BQ163" s="692"/>
      <c r="BR163" s="692"/>
      <c r="BS163" s="692"/>
      <c r="BT163" s="692"/>
      <c r="BU163" s="692"/>
      <c r="BV163" s="692"/>
      <c r="BW163" s="692"/>
      <c r="BX163" s="692"/>
      <c r="BY163" s="692"/>
      <c r="BZ163" s="692"/>
      <c r="CA163" s="692"/>
      <c r="CB163" s="692"/>
      <c r="CC163" s="692"/>
      <c r="CD163" s="692"/>
      <c r="CE163" s="692"/>
      <c r="CF163" s="692"/>
      <c r="CG163" s="692"/>
      <c r="CH163" s="692"/>
      <c r="CI163" s="692"/>
      <c r="CJ163" s="692"/>
      <c r="CK163" s="692"/>
      <c r="CL163" s="692"/>
      <c r="CM163" s="692"/>
      <c r="CN163" s="692"/>
      <c r="CO163" s="692"/>
      <c r="CP163" s="692"/>
      <c r="CQ163" s="692"/>
      <c r="CR163" s="692"/>
      <c r="CS163" s="692"/>
      <c r="CT163" s="692"/>
      <c r="CU163" s="692"/>
      <c r="CV163" s="692"/>
      <c r="CW163" s="692"/>
    </row>
    <row r="164" s="711" customFormat="true" ht="78" hidden="false" customHeight="true" outlineLevel="0" collapsed="false">
      <c r="A164" s="870"/>
      <c r="B164" s="990"/>
      <c r="C164" s="982"/>
      <c r="D164" s="956"/>
      <c r="E164" s="791"/>
      <c r="F164" s="931"/>
      <c r="G164" s="701"/>
      <c r="H164" s="701"/>
      <c r="I164" s="985"/>
      <c r="J164" s="989" t="s">
        <v>735</v>
      </c>
      <c r="K164" s="989" t="s">
        <v>737</v>
      </c>
      <c r="L164" s="799" t="n">
        <v>50</v>
      </c>
      <c r="M164" s="799" t="n">
        <v>50</v>
      </c>
      <c r="N164" s="989"/>
      <c r="O164" s="702"/>
      <c r="P164" s="989"/>
      <c r="Q164" s="702"/>
      <c r="R164" s="989"/>
      <c r="S164" s="702"/>
      <c r="T164" s="989"/>
      <c r="U164" s="682"/>
      <c r="V164" s="683"/>
      <c r="W164" s="683"/>
      <c r="X164" s="683"/>
      <c r="Y164" s="683"/>
      <c r="Z164" s="684" t="n">
        <f aca="false">+L164/M164</f>
        <v>1</v>
      </c>
      <c r="AA164" s="683"/>
      <c r="AB164" s="683"/>
      <c r="AC164" s="683" t="s">
        <v>1059</v>
      </c>
      <c r="AD164" s="989" t="s">
        <v>1439</v>
      </c>
      <c r="AE164" s="683"/>
      <c r="AF164" s="683"/>
      <c r="AG164" s="683"/>
      <c r="AH164" s="683"/>
      <c r="AI164" s="987"/>
      <c r="AJ164" s="987"/>
      <c r="AK164" s="988"/>
      <c r="AL164" s="888"/>
      <c r="AM164" s="683"/>
      <c r="AN164" s="683"/>
      <c r="AO164" s="695"/>
      <c r="AP164" s="892"/>
      <c r="AQ164" s="892"/>
      <c r="AT164" s="692"/>
      <c r="AU164" s="692"/>
      <c r="AV164" s="692"/>
      <c r="AW164" s="692"/>
      <c r="AX164" s="692"/>
      <c r="AY164" s="692"/>
      <c r="AZ164" s="692"/>
      <c r="BA164" s="692"/>
      <c r="BB164" s="692"/>
      <c r="BC164" s="692"/>
      <c r="BD164" s="692"/>
      <c r="BE164" s="692"/>
      <c r="BF164" s="692"/>
      <c r="BG164" s="692"/>
      <c r="BH164" s="692"/>
      <c r="BI164" s="692"/>
      <c r="BJ164" s="692"/>
      <c r="BK164" s="692"/>
      <c r="BL164" s="692"/>
      <c r="BM164" s="692"/>
      <c r="BN164" s="692"/>
      <c r="BO164" s="692"/>
      <c r="BP164" s="692"/>
      <c r="BQ164" s="692"/>
      <c r="BR164" s="692"/>
      <c r="BS164" s="692"/>
      <c r="BT164" s="692"/>
      <c r="BU164" s="692"/>
      <c r="BV164" s="692"/>
      <c r="BW164" s="692"/>
      <c r="BX164" s="692"/>
      <c r="BY164" s="692"/>
      <c r="BZ164" s="692"/>
      <c r="CA164" s="692"/>
      <c r="CB164" s="692"/>
      <c r="CC164" s="692"/>
      <c r="CD164" s="692"/>
      <c r="CE164" s="692"/>
      <c r="CF164" s="692"/>
      <c r="CG164" s="692"/>
      <c r="CH164" s="692"/>
      <c r="CI164" s="692"/>
      <c r="CJ164" s="692"/>
      <c r="CK164" s="692"/>
      <c r="CL164" s="692"/>
      <c r="CM164" s="692"/>
      <c r="CN164" s="692"/>
      <c r="CO164" s="692"/>
      <c r="CP164" s="692"/>
      <c r="CQ164" s="692"/>
      <c r="CR164" s="692"/>
      <c r="CS164" s="692"/>
      <c r="CT164" s="692"/>
      <c r="CU164" s="692"/>
      <c r="CV164" s="692"/>
      <c r="CW164" s="692"/>
    </row>
    <row r="165" s="711" customFormat="true" ht="83.25" hidden="false" customHeight="true" outlineLevel="0" collapsed="false">
      <c r="A165" s="870"/>
      <c r="B165" s="990"/>
      <c r="C165" s="982"/>
      <c r="D165" s="956"/>
      <c r="E165" s="791"/>
      <c r="F165" s="991"/>
      <c r="G165" s="701"/>
      <c r="H165" s="701"/>
      <c r="I165" s="985"/>
      <c r="J165" s="989" t="s">
        <v>738</v>
      </c>
      <c r="K165" s="989" t="s">
        <v>740</v>
      </c>
      <c r="L165" s="799" t="n">
        <v>25</v>
      </c>
      <c r="M165" s="799" t="n">
        <v>25</v>
      </c>
      <c r="N165" s="989"/>
      <c r="O165" s="702"/>
      <c r="P165" s="989"/>
      <c r="Q165" s="702"/>
      <c r="R165" s="989"/>
      <c r="S165" s="702"/>
      <c r="T165" s="989"/>
      <c r="U165" s="682"/>
      <c r="V165" s="683"/>
      <c r="W165" s="683"/>
      <c r="X165" s="683"/>
      <c r="Y165" s="683"/>
      <c r="Z165" s="684" t="n">
        <f aca="false">+L165/M165</f>
        <v>1</v>
      </c>
      <c r="AA165" s="683"/>
      <c r="AB165" s="683"/>
      <c r="AC165" s="683" t="s">
        <v>1059</v>
      </c>
      <c r="AD165" s="989" t="s">
        <v>1439</v>
      </c>
      <c r="AE165" s="683"/>
      <c r="AF165" s="683"/>
      <c r="AG165" s="683"/>
      <c r="AH165" s="683"/>
      <c r="AI165" s="987"/>
      <c r="AJ165" s="987"/>
      <c r="AK165" s="988"/>
      <c r="AL165" s="888"/>
      <c r="AM165" s="683"/>
      <c r="AN165" s="683"/>
      <c r="AO165" s="695"/>
      <c r="AP165" s="892"/>
      <c r="AQ165" s="892"/>
      <c r="AT165" s="692"/>
      <c r="AU165" s="692"/>
      <c r="AV165" s="692"/>
      <c r="AW165" s="692"/>
      <c r="AX165" s="692"/>
      <c r="AY165" s="692"/>
      <c r="AZ165" s="692"/>
      <c r="BA165" s="692"/>
      <c r="BB165" s="692"/>
      <c r="BC165" s="692"/>
      <c r="BD165" s="692"/>
      <c r="BE165" s="692"/>
      <c r="BF165" s="692"/>
      <c r="BG165" s="692"/>
      <c r="BH165" s="692"/>
      <c r="BI165" s="692"/>
      <c r="BJ165" s="692"/>
      <c r="BK165" s="692"/>
      <c r="BL165" s="692"/>
      <c r="BM165" s="692"/>
      <c r="BN165" s="692"/>
      <c r="BO165" s="692"/>
      <c r="BP165" s="692"/>
      <c r="BQ165" s="692"/>
      <c r="BR165" s="692"/>
      <c r="BS165" s="692"/>
      <c r="BT165" s="692"/>
      <c r="BU165" s="692"/>
      <c r="BV165" s="692"/>
      <c r="BW165" s="692"/>
      <c r="BX165" s="692"/>
      <c r="BY165" s="692"/>
      <c r="BZ165" s="692"/>
      <c r="CA165" s="692"/>
      <c r="CB165" s="692"/>
      <c r="CC165" s="692"/>
      <c r="CD165" s="692"/>
      <c r="CE165" s="692"/>
      <c r="CF165" s="692"/>
      <c r="CG165" s="692"/>
      <c r="CH165" s="692"/>
      <c r="CI165" s="692"/>
      <c r="CJ165" s="692"/>
      <c r="CK165" s="692"/>
      <c r="CL165" s="692"/>
      <c r="CM165" s="692"/>
      <c r="CN165" s="692"/>
      <c r="CO165" s="692"/>
      <c r="CP165" s="692"/>
      <c r="CQ165" s="692"/>
      <c r="CR165" s="692"/>
      <c r="CS165" s="692"/>
      <c r="CT165" s="692"/>
      <c r="CU165" s="692"/>
      <c r="CV165" s="692"/>
      <c r="CW165" s="692"/>
    </row>
    <row r="166" s="711" customFormat="true" ht="56.25" hidden="false" customHeight="true" outlineLevel="0" collapsed="false">
      <c r="A166" s="870"/>
      <c r="B166" s="990"/>
      <c r="C166" s="982"/>
      <c r="D166" s="956"/>
      <c r="E166" s="791"/>
      <c r="F166" s="977" t="s">
        <v>1450</v>
      </c>
      <c r="G166" s="800" t="n">
        <v>9</v>
      </c>
      <c r="H166" s="800" t="n">
        <v>9</v>
      </c>
      <c r="I166" s="992"/>
      <c r="J166" s="993" t="s">
        <v>742</v>
      </c>
      <c r="K166" s="993" t="s">
        <v>1451</v>
      </c>
      <c r="L166" s="802" t="n">
        <v>1</v>
      </c>
      <c r="M166" s="802" t="n">
        <v>1</v>
      </c>
      <c r="N166" s="993"/>
      <c r="O166" s="702"/>
      <c r="P166" s="993"/>
      <c r="Q166" s="702"/>
      <c r="R166" s="989"/>
      <c r="S166" s="702"/>
      <c r="T166" s="989"/>
      <c r="U166" s="978"/>
      <c r="V166" s="683"/>
      <c r="W166" s="683"/>
      <c r="X166" s="683"/>
      <c r="Y166" s="683"/>
      <c r="Z166" s="684" t="n">
        <f aca="false">+L166/M166</f>
        <v>1</v>
      </c>
      <c r="AA166" s="772"/>
      <c r="AB166" s="772"/>
      <c r="AC166" s="772" t="s">
        <v>1059</v>
      </c>
      <c r="AD166" s="993" t="s">
        <v>1439</v>
      </c>
      <c r="AE166" s="772"/>
      <c r="AF166" s="772"/>
      <c r="AG166" s="772"/>
      <c r="AH166" s="772"/>
      <c r="AI166" s="987"/>
      <c r="AJ166" s="987"/>
      <c r="AK166" s="988"/>
      <c r="AL166" s="888"/>
      <c r="AM166" s="772"/>
      <c r="AN166" s="772"/>
      <c r="AO166" s="773"/>
      <c r="AP166" s="955"/>
      <c r="AQ166" s="955"/>
      <c r="AT166" s="692"/>
      <c r="AU166" s="692"/>
      <c r="AV166" s="692"/>
      <c r="AW166" s="692"/>
      <c r="AX166" s="692"/>
      <c r="AY166" s="692"/>
      <c r="AZ166" s="692"/>
      <c r="BA166" s="692"/>
      <c r="BB166" s="692"/>
      <c r="BC166" s="692"/>
      <c r="BD166" s="692"/>
      <c r="BE166" s="692"/>
      <c r="BF166" s="692"/>
      <c r="BG166" s="692"/>
      <c r="BH166" s="692"/>
      <c r="BI166" s="692"/>
      <c r="BJ166" s="692"/>
      <c r="BK166" s="692"/>
      <c r="BL166" s="692"/>
      <c r="BM166" s="692"/>
      <c r="BN166" s="692"/>
      <c r="BO166" s="692"/>
      <c r="BP166" s="692"/>
      <c r="BQ166" s="692"/>
      <c r="BR166" s="692"/>
      <c r="BS166" s="692"/>
      <c r="BT166" s="692"/>
      <c r="BU166" s="692"/>
      <c r="BV166" s="692"/>
      <c r="BW166" s="692"/>
      <c r="BX166" s="692"/>
      <c r="BY166" s="692"/>
      <c r="BZ166" s="692"/>
      <c r="CA166" s="692"/>
      <c r="CB166" s="692"/>
      <c r="CC166" s="692"/>
      <c r="CD166" s="692"/>
      <c r="CE166" s="692"/>
      <c r="CF166" s="692"/>
      <c r="CG166" s="692"/>
      <c r="CH166" s="692"/>
      <c r="CI166" s="692"/>
      <c r="CJ166" s="692"/>
      <c r="CK166" s="692"/>
      <c r="CL166" s="692"/>
      <c r="CM166" s="692"/>
      <c r="CN166" s="692"/>
      <c r="CO166" s="692"/>
      <c r="CP166" s="692"/>
      <c r="CQ166" s="692"/>
      <c r="CR166" s="692"/>
      <c r="CS166" s="692"/>
      <c r="CT166" s="692"/>
      <c r="CU166" s="692"/>
      <c r="CV166" s="692"/>
      <c r="CW166" s="692"/>
    </row>
    <row r="167" s="997" customFormat="true" ht="56.25" hidden="true" customHeight="true" outlineLevel="0" collapsed="false">
      <c r="A167" s="994"/>
      <c r="B167" s="994"/>
      <c r="C167" s="995"/>
      <c r="D167" s="995"/>
      <c r="E167" s="995"/>
      <c r="F167" s="13"/>
      <c r="G167" s="995"/>
      <c r="H167" s="995"/>
      <c r="I167" s="996"/>
      <c r="N167" s="998"/>
      <c r="O167" s="998"/>
      <c r="P167" s="999"/>
      <c r="Q167" s="999"/>
      <c r="R167" s="1000"/>
      <c r="S167" s="1001"/>
      <c r="T167" s="999"/>
      <c r="U167" s="1002"/>
      <c r="V167" s="994"/>
      <c r="W167" s="994"/>
      <c r="X167" s="994"/>
      <c r="Y167" s="994"/>
      <c r="Z167" s="994"/>
      <c r="AP167" s="1003"/>
      <c r="AQ167" s="1003"/>
    </row>
    <row r="168" customFormat="false" ht="56.25" hidden="true" customHeight="true" outlineLevel="0" collapsed="false">
      <c r="A168" s="1004"/>
      <c r="B168" s="1005"/>
      <c r="C168" s="1006"/>
      <c r="D168" s="1006"/>
      <c r="E168" s="1006"/>
      <c r="F168" s="13"/>
      <c r="G168" s="1006"/>
      <c r="H168" s="1006"/>
      <c r="L168" s="6"/>
      <c r="N168" s="1007"/>
      <c r="O168" s="1007"/>
      <c r="P168" s="1008"/>
      <c r="Q168" s="1008"/>
      <c r="R168" s="1009"/>
      <c r="S168" s="1010"/>
      <c r="AP168" s="1011"/>
      <c r="AQ168" s="1011"/>
    </row>
    <row r="169" customFormat="false" ht="56.25" hidden="true" customHeight="true" outlineLevel="0" collapsed="false">
      <c r="A169" s="1004"/>
      <c r="B169" s="1005"/>
      <c r="C169" s="1006"/>
      <c r="D169" s="1006"/>
      <c r="E169" s="1006"/>
      <c r="F169" s="13"/>
      <c r="G169" s="1006"/>
      <c r="H169" s="1006"/>
      <c r="L169" s="6"/>
      <c r="R169" s="1009"/>
      <c r="S169" s="1010"/>
      <c r="AP169" s="1011"/>
      <c r="AQ169" s="1011"/>
    </row>
    <row r="170" customFormat="false" ht="56.25" hidden="true" customHeight="true" outlineLevel="0" collapsed="false">
      <c r="A170" s="1004"/>
      <c r="B170" s="1005"/>
      <c r="C170" s="1006"/>
      <c r="D170" s="1006"/>
      <c r="E170" s="1006"/>
      <c r="F170" s="13"/>
      <c r="G170" s="1006"/>
      <c r="H170" s="1006"/>
      <c r="L170" s="6"/>
      <c r="R170" s="1009"/>
      <c r="S170" s="1010"/>
      <c r="AP170" s="1011"/>
      <c r="AQ170" s="1011"/>
    </row>
    <row r="171" customFormat="false" ht="56.25" hidden="true" customHeight="true" outlineLevel="0" collapsed="false">
      <c r="A171" s="1012"/>
      <c r="B171" s="1013" t="n">
        <v>0.836</v>
      </c>
      <c r="C171" s="1006"/>
      <c r="D171" s="1006"/>
      <c r="E171" s="1006"/>
      <c r="F171" s="13"/>
      <c r="G171" s="1006"/>
      <c r="H171" s="1006"/>
      <c r="L171" s="6"/>
      <c r="R171" s="1009"/>
      <c r="S171" s="1010"/>
      <c r="AP171" s="1011"/>
      <c r="AQ171" s="1011"/>
    </row>
    <row r="172" customFormat="false" ht="56.25" hidden="true" customHeight="true" outlineLevel="0" collapsed="false">
      <c r="A172" s="1012"/>
      <c r="B172" s="1013"/>
      <c r="C172" s="1006"/>
      <c r="D172" s="1006"/>
      <c r="E172" s="1006"/>
      <c r="F172" s="13"/>
      <c r="G172" s="1006"/>
      <c r="H172" s="1006"/>
      <c r="L172" s="6"/>
      <c r="R172" s="1009"/>
      <c r="S172" s="1010"/>
      <c r="AP172" s="1011"/>
      <c r="AQ172" s="1011"/>
    </row>
    <row r="173" customFormat="false" ht="56.25" hidden="true" customHeight="true" outlineLevel="0" collapsed="false">
      <c r="A173" s="1012"/>
      <c r="B173" s="1013"/>
      <c r="C173" s="1006"/>
      <c r="D173" s="1006"/>
      <c r="E173" s="1006"/>
      <c r="F173" s="13"/>
      <c r="G173" s="1006"/>
      <c r="H173" s="1006"/>
      <c r="L173" s="6"/>
      <c r="R173" s="1009"/>
      <c r="S173" s="1010"/>
      <c r="AP173" s="1011"/>
      <c r="AQ173" s="1011"/>
    </row>
    <row r="174" customFormat="false" ht="56.25" hidden="true" customHeight="true" outlineLevel="0" collapsed="false">
      <c r="A174" s="1012"/>
      <c r="B174" s="1013" t="n">
        <v>0.636227858108712</v>
      </c>
      <c r="C174" s="1014" t="s">
        <v>1452</v>
      </c>
      <c r="D174" s="1014"/>
      <c r="E174" s="1013" t="e">
        <f aca="false">+AVERAGE(#REF!)</f>
        <v>#REF!</v>
      </c>
      <c r="F174" s="13"/>
      <c r="G174" s="1015"/>
      <c r="H174" s="1015"/>
      <c r="L174" s="6"/>
      <c r="R174" s="1009"/>
      <c r="S174" s="1010"/>
      <c r="AP174" s="1011"/>
      <c r="AQ174" s="1011"/>
    </row>
    <row r="175" customFormat="false" ht="56.25" hidden="true" customHeight="true" outlineLevel="0" collapsed="false">
      <c r="A175" s="1012"/>
      <c r="B175" s="1013"/>
      <c r="C175" s="1014"/>
      <c r="D175" s="1014"/>
      <c r="E175" s="1013"/>
      <c r="F175" s="1015"/>
      <c r="G175" s="1015"/>
      <c r="H175" s="1015"/>
      <c r="L175" s="6"/>
      <c r="R175" s="1009"/>
      <c r="S175" s="1010"/>
      <c r="AP175" s="1011"/>
      <c r="AQ175" s="1011"/>
    </row>
    <row r="176" customFormat="false" ht="56.25" hidden="true" customHeight="true" outlineLevel="0" collapsed="false">
      <c r="A176" s="1012"/>
      <c r="B176" s="1013"/>
      <c r="C176" s="1014"/>
      <c r="D176" s="1014"/>
      <c r="E176" s="1013"/>
      <c r="F176" s="1015"/>
      <c r="G176" s="1015"/>
      <c r="H176" s="1015"/>
      <c r="L176" s="6"/>
      <c r="R176" s="1009"/>
      <c r="S176" s="1010"/>
      <c r="AP176" s="1011"/>
      <c r="AQ176" s="1011"/>
    </row>
    <row r="177" customFormat="false" ht="56.25" hidden="true" customHeight="true" outlineLevel="0" collapsed="false">
      <c r="A177" s="1016"/>
      <c r="B177" s="1013" t="n">
        <v>0.56491802725986</v>
      </c>
      <c r="C177" s="1014" t="s">
        <v>1453</v>
      </c>
      <c r="D177" s="1014"/>
      <c r="E177" s="1013" t="e">
        <f aca="false">+AVERAGE(Z4:Z166)</f>
        <v>#REF!</v>
      </c>
      <c r="F177" s="1015"/>
      <c r="G177" s="1015"/>
      <c r="H177" s="1015"/>
      <c r="L177" s="6"/>
      <c r="R177" s="1009"/>
      <c r="S177" s="1010"/>
      <c r="AP177" s="1011"/>
      <c r="AQ177" s="1011"/>
    </row>
    <row r="178" customFormat="false" ht="56.25" hidden="true" customHeight="true" outlineLevel="0" collapsed="false">
      <c r="A178" s="1016"/>
      <c r="B178" s="1013"/>
      <c r="C178" s="1014"/>
      <c r="D178" s="1014"/>
      <c r="E178" s="1013"/>
      <c r="F178" s="1015"/>
      <c r="G178" s="1015"/>
      <c r="H178" s="1015"/>
      <c r="L178" s="6"/>
      <c r="R178" s="1009"/>
      <c r="S178" s="1010"/>
      <c r="AP178" s="1011"/>
      <c r="AQ178" s="1011"/>
    </row>
    <row r="179" customFormat="false" ht="56.25" hidden="true" customHeight="true" outlineLevel="0" collapsed="false">
      <c r="A179" s="1016"/>
      <c r="B179" s="1013"/>
      <c r="C179" s="1014"/>
      <c r="D179" s="1014"/>
      <c r="E179" s="1013"/>
      <c r="F179" s="1017"/>
      <c r="G179" s="1015"/>
      <c r="H179" s="1015"/>
      <c r="L179" s="6"/>
      <c r="R179" s="1009"/>
      <c r="S179" s="1010"/>
      <c r="AP179" s="1011"/>
      <c r="AQ179" s="1011"/>
    </row>
    <row r="180" customFormat="false" ht="56.25" hidden="true" customHeight="true" outlineLevel="0" collapsed="false">
      <c r="C180" s="1016" t="s">
        <v>1454</v>
      </c>
      <c r="D180" s="1016"/>
      <c r="E180" s="1013" t="n">
        <f aca="false">+AVERAGE(AK4:AK166)</f>
        <v>0.693108384745012</v>
      </c>
      <c r="F180" s="13"/>
      <c r="G180" s="1015"/>
      <c r="H180" s="1015"/>
      <c r="L180" s="6"/>
      <c r="R180" s="1009"/>
      <c r="S180" s="1010"/>
      <c r="AP180" s="1011"/>
      <c r="AQ180" s="1011"/>
    </row>
    <row r="181" customFormat="false" ht="56.25" hidden="true" customHeight="true" outlineLevel="0" collapsed="false">
      <c r="C181" s="1016"/>
      <c r="D181" s="1016"/>
      <c r="E181" s="1013"/>
      <c r="F181" s="13"/>
      <c r="G181" s="1015"/>
      <c r="H181" s="1015"/>
      <c r="L181" s="6"/>
      <c r="R181" s="1009"/>
      <c r="S181" s="1010"/>
      <c r="AP181" s="1011"/>
      <c r="AQ181" s="1011"/>
    </row>
    <row r="182" customFormat="false" ht="56.25" hidden="true" customHeight="true" outlineLevel="0" collapsed="false">
      <c r="C182" s="1016"/>
      <c r="D182" s="1016"/>
      <c r="E182" s="1013"/>
      <c r="F182" s="13"/>
      <c r="G182" s="1015"/>
      <c r="H182" s="1015"/>
      <c r="L182" s="6"/>
      <c r="R182" s="1009"/>
      <c r="S182" s="1010"/>
      <c r="AP182" s="1011"/>
      <c r="AQ182" s="1011"/>
    </row>
    <row r="183" customFormat="false" ht="56.25" hidden="true" customHeight="true" outlineLevel="0" collapsed="false">
      <c r="C183" s="1006"/>
      <c r="D183" s="1006"/>
      <c r="E183" s="1006"/>
      <c r="F183" s="13"/>
      <c r="G183" s="1006"/>
      <c r="H183" s="1006"/>
      <c r="L183" s="6"/>
      <c r="R183" s="1009"/>
      <c r="S183" s="1010"/>
      <c r="AP183" s="1011"/>
      <c r="AQ183" s="1011"/>
    </row>
    <row r="184" customFormat="false" ht="56.25" hidden="true" customHeight="true" outlineLevel="0" collapsed="false">
      <c r="C184" s="1006"/>
      <c r="D184" s="1006"/>
      <c r="E184" s="1006"/>
      <c r="F184" s="1018"/>
      <c r="G184" s="1006"/>
      <c r="H184" s="1006"/>
      <c r="L184" s="6"/>
      <c r="R184" s="1009"/>
      <c r="S184" s="1010"/>
      <c r="AP184" s="1011"/>
      <c r="AQ184" s="1011"/>
    </row>
    <row r="185" customFormat="false" ht="56.25" hidden="true" customHeight="true" outlineLevel="0" collapsed="false">
      <c r="C185" s="1006"/>
      <c r="D185" s="1006"/>
      <c r="E185" s="1006"/>
      <c r="F185" s="1018"/>
      <c r="G185" s="1006"/>
      <c r="H185" s="1006"/>
      <c r="L185" s="6"/>
      <c r="R185" s="1009"/>
      <c r="S185" s="1010"/>
      <c r="AP185" s="1011"/>
      <c r="AQ185" s="1011"/>
    </row>
    <row r="186" customFormat="false" ht="56.25" hidden="true" customHeight="true" outlineLevel="0" collapsed="false">
      <c r="C186" s="1006"/>
      <c r="D186" s="1006"/>
      <c r="E186" s="1006"/>
      <c r="F186" s="651"/>
      <c r="G186" s="1006"/>
      <c r="H186" s="1006"/>
      <c r="L186" s="6"/>
      <c r="R186" s="1019"/>
      <c r="S186" s="1019"/>
      <c r="AP186" s="1011"/>
      <c r="AQ186" s="1011"/>
    </row>
    <row r="187" customFormat="false" ht="56.25" hidden="true" customHeight="true" outlineLevel="0" collapsed="false">
      <c r="C187" s="1006"/>
      <c r="D187" s="1006"/>
      <c r="E187" s="1006"/>
      <c r="F187" s="651"/>
      <c r="G187" s="1006"/>
      <c r="H187" s="1006"/>
      <c r="L187" s="6"/>
      <c r="R187" s="1020"/>
      <c r="S187" s="1020"/>
      <c r="AP187" s="1011"/>
      <c r="AQ187" s="1011"/>
    </row>
    <row r="188" customFormat="false" ht="56.25" hidden="true" customHeight="true" outlineLevel="0" collapsed="false">
      <c r="C188" s="1006"/>
      <c r="D188" s="1006"/>
      <c r="E188" s="1006"/>
      <c r="F188" s="651"/>
      <c r="G188" s="1006"/>
      <c r="H188" s="1006"/>
      <c r="L188" s="6"/>
      <c r="AP188" s="1011"/>
      <c r="AQ188" s="1011"/>
    </row>
    <row r="189" customFormat="false" ht="56.25" hidden="true" customHeight="true" outlineLevel="0" collapsed="false">
      <c r="C189" s="1006"/>
      <c r="D189" s="1006"/>
      <c r="E189" s="1006"/>
      <c r="F189" s="651"/>
      <c r="G189" s="1006"/>
      <c r="H189" s="1006"/>
      <c r="L189" s="6"/>
      <c r="AP189" s="1011"/>
      <c r="AQ189" s="1011"/>
    </row>
    <row r="190" customFormat="false" ht="56.25" hidden="true" customHeight="true" outlineLevel="0" collapsed="false">
      <c r="C190" s="1006"/>
      <c r="D190" s="1006"/>
      <c r="E190" s="1006"/>
      <c r="F190" s="651"/>
      <c r="G190" s="1006"/>
      <c r="H190" s="1006"/>
      <c r="L190" s="6"/>
      <c r="AP190" s="1011"/>
      <c r="AQ190" s="1011"/>
    </row>
    <row r="191" s="651" customFormat="true" ht="56.25" hidden="false" customHeight="true" outlineLevel="0" collapsed="false">
      <c r="C191" s="1006"/>
      <c r="D191" s="1006"/>
      <c r="E191" s="1006"/>
      <c r="G191" s="1006"/>
      <c r="H191" s="1006"/>
      <c r="I191" s="1006"/>
      <c r="U191" s="649"/>
      <c r="AP191" s="1021"/>
      <c r="AQ191" s="1021"/>
    </row>
    <row r="192" s="651" customFormat="true" ht="56.25" hidden="false" customHeight="true" outlineLevel="0" collapsed="false">
      <c r="C192" s="1006"/>
      <c r="D192" s="1006"/>
      <c r="E192" s="1006"/>
      <c r="G192" s="1006"/>
      <c r="H192" s="1006"/>
      <c r="I192" s="1006"/>
      <c r="U192" s="649"/>
      <c r="AP192" s="1021"/>
      <c r="AQ192" s="1021"/>
    </row>
    <row r="193" s="651" customFormat="true" ht="56.25" hidden="false" customHeight="true" outlineLevel="0" collapsed="false">
      <c r="C193" s="1006"/>
      <c r="D193" s="1006"/>
      <c r="E193" s="1006"/>
      <c r="G193" s="1006"/>
      <c r="H193" s="1006"/>
      <c r="I193" s="1006"/>
      <c r="U193" s="649"/>
      <c r="AP193" s="1021"/>
      <c r="AQ193" s="1021"/>
    </row>
    <row r="194" s="651" customFormat="true" ht="56.25" hidden="false" customHeight="true" outlineLevel="0" collapsed="false">
      <c r="C194" s="1006"/>
      <c r="D194" s="1006"/>
      <c r="E194" s="1006"/>
      <c r="G194" s="1006"/>
      <c r="H194" s="1006"/>
      <c r="I194" s="1006"/>
      <c r="U194" s="649"/>
      <c r="AP194" s="1021"/>
      <c r="AQ194" s="1021"/>
    </row>
    <row r="195" s="651" customFormat="true" ht="56.25" hidden="false" customHeight="true" outlineLevel="0" collapsed="false">
      <c r="C195" s="1006"/>
      <c r="D195" s="1006"/>
      <c r="E195" s="1006"/>
      <c r="G195" s="1006"/>
      <c r="H195" s="1006"/>
      <c r="I195" s="1006"/>
      <c r="U195" s="649"/>
      <c r="AP195" s="1021"/>
      <c r="AQ195" s="1021"/>
    </row>
    <row r="196" s="651" customFormat="true" ht="56.25" hidden="false" customHeight="true" outlineLevel="0" collapsed="false">
      <c r="C196" s="1006"/>
      <c r="D196" s="1006"/>
      <c r="E196" s="1006"/>
      <c r="G196" s="1006"/>
      <c r="H196" s="1006"/>
      <c r="I196" s="1006"/>
      <c r="U196" s="649"/>
      <c r="AP196" s="1021"/>
      <c r="AQ196" s="1021"/>
    </row>
    <row r="197" s="651" customFormat="true" ht="56.25" hidden="false" customHeight="true" outlineLevel="0" collapsed="false">
      <c r="C197" s="1006"/>
      <c r="D197" s="1006"/>
      <c r="E197" s="1006"/>
      <c r="G197" s="1006"/>
      <c r="H197" s="1006"/>
      <c r="I197" s="1006"/>
      <c r="U197" s="649"/>
      <c r="AP197" s="1021"/>
      <c r="AQ197" s="1021"/>
    </row>
    <row r="198" s="651" customFormat="true" ht="56.25" hidden="false" customHeight="true" outlineLevel="0" collapsed="false">
      <c r="C198" s="1006"/>
      <c r="D198" s="1006"/>
      <c r="E198" s="1006"/>
      <c r="G198" s="1006"/>
      <c r="H198" s="1006"/>
      <c r="I198" s="1006"/>
      <c r="U198" s="649"/>
      <c r="AP198" s="1021"/>
      <c r="AQ198" s="1021"/>
    </row>
    <row r="199" s="651" customFormat="true" ht="56.25" hidden="false" customHeight="true" outlineLevel="0" collapsed="false">
      <c r="C199" s="1006"/>
      <c r="D199" s="1006"/>
      <c r="E199" s="1006"/>
      <c r="G199" s="1006"/>
      <c r="H199" s="1006"/>
      <c r="I199" s="1006"/>
      <c r="U199" s="649"/>
      <c r="AP199" s="1021"/>
      <c r="AQ199" s="1021"/>
    </row>
    <row r="200" s="651" customFormat="true" ht="56.25" hidden="false" customHeight="true" outlineLevel="0" collapsed="false">
      <c r="C200" s="1006"/>
      <c r="D200" s="1006"/>
      <c r="E200" s="1006"/>
      <c r="G200" s="1006"/>
      <c r="H200" s="1006"/>
      <c r="I200" s="1006"/>
      <c r="U200" s="649"/>
      <c r="AP200" s="1021"/>
      <c r="AQ200" s="1021"/>
    </row>
    <row r="201" s="651" customFormat="true" ht="56.25" hidden="false" customHeight="true" outlineLevel="0" collapsed="false">
      <c r="C201" s="1006"/>
      <c r="D201" s="1006"/>
      <c r="E201" s="1006"/>
      <c r="G201" s="1006"/>
      <c r="H201" s="1006"/>
      <c r="I201" s="1006"/>
      <c r="U201" s="649"/>
      <c r="AP201" s="1021"/>
      <c r="AQ201" s="1021"/>
    </row>
    <row r="202" s="651" customFormat="true" ht="56.25" hidden="false" customHeight="true" outlineLevel="0" collapsed="false">
      <c r="C202" s="1006"/>
      <c r="D202" s="1006"/>
      <c r="E202" s="1006"/>
      <c r="G202" s="1006"/>
      <c r="H202" s="1006"/>
      <c r="I202" s="1006"/>
      <c r="U202" s="649"/>
      <c r="AP202" s="1021"/>
      <c r="AQ202" s="1021"/>
    </row>
    <row r="203" s="651" customFormat="true" ht="56.25" hidden="false" customHeight="true" outlineLevel="0" collapsed="false">
      <c r="C203" s="1006"/>
      <c r="D203" s="1006"/>
      <c r="E203" s="1006"/>
      <c r="G203" s="1006"/>
      <c r="H203" s="1006"/>
      <c r="I203" s="1006"/>
      <c r="U203" s="649"/>
      <c r="AP203" s="1021"/>
      <c r="AQ203" s="1021"/>
    </row>
    <row r="204" s="651" customFormat="true" ht="56.25" hidden="false" customHeight="true" outlineLevel="0" collapsed="false">
      <c r="C204" s="1006"/>
      <c r="D204" s="1006"/>
      <c r="E204" s="1006"/>
      <c r="G204" s="1006"/>
      <c r="H204" s="1006"/>
      <c r="I204" s="1006"/>
      <c r="U204" s="649"/>
      <c r="AP204" s="1021"/>
      <c r="AQ204" s="1021"/>
    </row>
    <row r="205" s="651" customFormat="true" ht="56.25" hidden="false" customHeight="true" outlineLevel="0" collapsed="false">
      <c r="C205" s="1006"/>
      <c r="D205" s="1006"/>
      <c r="E205" s="1006"/>
      <c r="G205" s="1006"/>
      <c r="H205" s="1006"/>
      <c r="I205" s="1006"/>
      <c r="U205" s="649"/>
      <c r="AP205" s="1021"/>
      <c r="AQ205" s="1021"/>
    </row>
    <row r="206" s="651" customFormat="true" ht="56.25" hidden="false" customHeight="true" outlineLevel="0" collapsed="false">
      <c r="C206" s="1006"/>
      <c r="D206" s="1006"/>
      <c r="E206" s="1006"/>
      <c r="G206" s="1006"/>
      <c r="H206" s="1006"/>
      <c r="I206" s="1006"/>
      <c r="U206" s="649"/>
      <c r="AP206" s="1021"/>
      <c r="AQ206" s="1021"/>
    </row>
    <row r="207" s="651" customFormat="true" ht="56.25" hidden="false" customHeight="true" outlineLevel="0" collapsed="false">
      <c r="C207" s="1006"/>
      <c r="D207" s="1006"/>
      <c r="E207" s="1006"/>
      <c r="G207" s="1006"/>
      <c r="H207" s="1006"/>
      <c r="I207" s="1006"/>
      <c r="U207" s="649"/>
      <c r="AP207" s="1021"/>
      <c r="AQ207" s="1021"/>
    </row>
    <row r="208" s="651" customFormat="true" ht="56.25" hidden="false" customHeight="true" outlineLevel="0" collapsed="false">
      <c r="C208" s="1006"/>
      <c r="D208" s="1006"/>
      <c r="E208" s="1006"/>
      <c r="G208" s="1006"/>
      <c r="H208" s="1006"/>
      <c r="I208" s="1006"/>
      <c r="U208" s="649"/>
      <c r="AP208" s="1021"/>
      <c r="AQ208" s="1021"/>
    </row>
    <row r="209" s="651" customFormat="true" ht="56.25" hidden="false" customHeight="true" outlineLevel="0" collapsed="false">
      <c r="C209" s="1006"/>
      <c r="D209" s="1006"/>
      <c r="E209" s="1006"/>
      <c r="G209" s="1006"/>
      <c r="H209" s="1006"/>
      <c r="I209" s="1006"/>
      <c r="U209" s="649"/>
      <c r="AP209" s="1021"/>
      <c r="AQ209" s="1021"/>
    </row>
    <row r="210" s="651" customFormat="true" ht="56.25" hidden="false" customHeight="true" outlineLevel="0" collapsed="false">
      <c r="C210" s="1006"/>
      <c r="D210" s="1006"/>
      <c r="E210" s="1006"/>
      <c r="G210" s="1006"/>
      <c r="H210" s="1006"/>
      <c r="I210" s="1006"/>
      <c r="U210" s="649"/>
      <c r="AP210" s="1021"/>
      <c r="AQ210" s="1021"/>
    </row>
    <row r="211" s="651" customFormat="true" ht="56.25" hidden="false" customHeight="true" outlineLevel="0" collapsed="false">
      <c r="C211" s="1006"/>
      <c r="D211" s="1006"/>
      <c r="E211" s="1006"/>
      <c r="G211" s="1006"/>
      <c r="H211" s="1006"/>
      <c r="I211" s="1006"/>
      <c r="U211" s="649"/>
      <c r="AP211" s="1021"/>
      <c r="AQ211" s="1021"/>
    </row>
    <row r="212" s="651" customFormat="true" ht="56.25" hidden="false" customHeight="true" outlineLevel="0" collapsed="false">
      <c r="C212" s="1006"/>
      <c r="D212" s="1006"/>
      <c r="E212" s="1006"/>
      <c r="G212" s="1006"/>
      <c r="H212" s="1006"/>
      <c r="I212" s="1006"/>
      <c r="U212" s="649"/>
      <c r="AP212" s="1021"/>
      <c r="AQ212" s="1021"/>
    </row>
    <row r="213" s="651" customFormat="true" ht="56.25" hidden="false" customHeight="true" outlineLevel="0" collapsed="false">
      <c r="C213" s="1006"/>
      <c r="D213" s="1006"/>
      <c r="E213" s="1006"/>
      <c r="G213" s="1006"/>
      <c r="H213" s="1006"/>
      <c r="I213" s="1006"/>
      <c r="U213" s="649"/>
      <c r="AP213" s="1021"/>
      <c r="AQ213" s="1021"/>
    </row>
    <row r="214" s="651" customFormat="true" ht="56.25" hidden="false" customHeight="true" outlineLevel="0" collapsed="false">
      <c r="C214" s="1006"/>
      <c r="D214" s="1006"/>
      <c r="E214" s="1006"/>
      <c r="G214" s="1006"/>
      <c r="H214" s="1006"/>
      <c r="I214" s="1006"/>
      <c r="U214" s="649"/>
      <c r="AP214" s="1021"/>
      <c r="AQ214" s="1021"/>
    </row>
    <row r="215" s="651" customFormat="true" ht="56.25" hidden="false" customHeight="true" outlineLevel="0" collapsed="false">
      <c r="C215" s="1006"/>
      <c r="D215" s="1006"/>
      <c r="E215" s="1006"/>
      <c r="G215" s="1006"/>
      <c r="H215" s="1006"/>
      <c r="I215" s="1006"/>
      <c r="U215" s="649"/>
      <c r="AP215" s="1022"/>
      <c r="AQ215" s="1022"/>
    </row>
    <row r="216" s="651" customFormat="true" ht="56.25" hidden="false" customHeight="true" outlineLevel="0" collapsed="false">
      <c r="C216" s="1006"/>
      <c r="D216" s="1006"/>
      <c r="E216" s="1006"/>
      <c r="G216" s="1006"/>
      <c r="H216" s="1006"/>
      <c r="I216" s="1006"/>
      <c r="U216" s="649"/>
      <c r="AP216" s="1022"/>
      <c r="AQ216" s="1022"/>
    </row>
    <row r="217" s="651" customFormat="true" ht="56.25" hidden="false" customHeight="true" outlineLevel="0" collapsed="false">
      <c r="C217" s="1006"/>
      <c r="D217" s="1006"/>
      <c r="E217" s="1006"/>
      <c r="G217" s="1006"/>
      <c r="H217" s="1006"/>
      <c r="I217" s="1006"/>
      <c r="U217" s="649"/>
      <c r="AP217" s="1022"/>
      <c r="AQ217" s="1022"/>
    </row>
    <row r="218" s="651" customFormat="true" ht="56.25" hidden="false" customHeight="true" outlineLevel="0" collapsed="false">
      <c r="C218" s="1006"/>
      <c r="D218" s="1006"/>
      <c r="E218" s="1006"/>
      <c r="G218" s="1006"/>
      <c r="H218" s="1006"/>
      <c r="I218" s="1006"/>
      <c r="U218" s="649"/>
      <c r="AP218" s="1022"/>
      <c r="AQ218" s="1022"/>
    </row>
    <row r="219" s="651" customFormat="true" ht="56.25" hidden="false" customHeight="true" outlineLevel="0" collapsed="false">
      <c r="C219" s="1006"/>
      <c r="D219" s="1006"/>
      <c r="E219" s="1006"/>
      <c r="G219" s="1006"/>
      <c r="H219" s="1006"/>
      <c r="I219" s="1006"/>
      <c r="U219" s="649"/>
      <c r="AP219" s="1022"/>
      <c r="AQ219" s="1022"/>
    </row>
    <row r="220" s="651" customFormat="true" ht="56.25" hidden="false" customHeight="true" outlineLevel="0" collapsed="false">
      <c r="C220" s="1006"/>
      <c r="D220" s="1006"/>
      <c r="E220" s="1006"/>
      <c r="G220" s="1006"/>
      <c r="H220" s="1006"/>
      <c r="I220" s="1006"/>
      <c r="U220" s="649"/>
      <c r="AP220" s="1022"/>
      <c r="AQ220" s="1022"/>
    </row>
    <row r="221" s="651" customFormat="true" ht="56.25" hidden="false" customHeight="true" outlineLevel="0" collapsed="false">
      <c r="C221" s="1006"/>
      <c r="D221" s="1006"/>
      <c r="E221" s="1006"/>
      <c r="G221" s="1006"/>
      <c r="H221" s="1006"/>
      <c r="I221" s="1006"/>
      <c r="U221" s="649"/>
      <c r="AP221" s="1022"/>
      <c r="AQ221" s="1022"/>
    </row>
    <row r="222" s="651" customFormat="true" ht="56.25" hidden="false" customHeight="true" outlineLevel="0" collapsed="false">
      <c r="C222" s="1006"/>
      <c r="D222" s="1006"/>
      <c r="E222" s="1006"/>
      <c r="G222" s="1006"/>
      <c r="H222" s="1006"/>
      <c r="I222" s="1006"/>
      <c r="U222" s="649"/>
      <c r="AP222" s="1022"/>
      <c r="AQ222" s="1022"/>
    </row>
    <row r="223" s="651" customFormat="true" ht="56.25" hidden="false" customHeight="true" outlineLevel="0" collapsed="false">
      <c r="C223" s="1006"/>
      <c r="D223" s="1006"/>
      <c r="E223" s="1006"/>
      <c r="G223" s="1006"/>
      <c r="H223" s="1006"/>
      <c r="I223" s="1006"/>
      <c r="U223" s="649"/>
      <c r="AP223" s="1022"/>
      <c r="AQ223" s="1022"/>
    </row>
    <row r="224" s="651" customFormat="true" ht="56.25" hidden="false" customHeight="true" outlineLevel="0" collapsed="false">
      <c r="C224" s="1006"/>
      <c r="D224" s="1006"/>
      <c r="E224" s="1006"/>
      <c r="G224" s="1006"/>
      <c r="H224" s="1006"/>
      <c r="I224" s="1006"/>
      <c r="U224" s="649"/>
      <c r="AP224" s="1022"/>
      <c r="AQ224" s="1022"/>
    </row>
    <row r="225" s="651" customFormat="true" ht="56.25" hidden="false" customHeight="true" outlineLevel="0" collapsed="false">
      <c r="C225" s="1006"/>
      <c r="D225" s="1006"/>
      <c r="E225" s="1006"/>
      <c r="G225" s="1006"/>
      <c r="H225" s="1006"/>
      <c r="I225" s="1006"/>
      <c r="U225" s="649"/>
      <c r="AP225" s="1022"/>
      <c r="AQ225" s="1022"/>
    </row>
    <row r="226" s="651" customFormat="true" ht="56.25" hidden="false" customHeight="true" outlineLevel="0" collapsed="false">
      <c r="C226" s="1006"/>
      <c r="D226" s="1006"/>
      <c r="E226" s="1006"/>
      <c r="G226" s="1006"/>
      <c r="H226" s="1006"/>
      <c r="I226" s="1006"/>
      <c r="U226" s="649"/>
      <c r="AP226" s="1022"/>
      <c r="AQ226" s="1022"/>
    </row>
    <row r="227" s="651" customFormat="true" ht="56.25" hidden="false" customHeight="true" outlineLevel="0" collapsed="false">
      <c r="C227" s="1006"/>
      <c r="D227" s="1006"/>
      <c r="E227" s="1006"/>
      <c r="G227" s="1006"/>
      <c r="H227" s="1006"/>
      <c r="I227" s="1006"/>
      <c r="U227" s="649"/>
      <c r="AP227" s="1022"/>
      <c r="AQ227" s="1022"/>
    </row>
    <row r="228" s="651" customFormat="true" ht="56.25" hidden="false" customHeight="true" outlineLevel="0" collapsed="false">
      <c r="C228" s="1006"/>
      <c r="D228" s="1006"/>
      <c r="E228" s="1006"/>
      <c r="G228" s="1006"/>
      <c r="H228" s="1006"/>
      <c r="I228" s="1006"/>
      <c r="U228" s="649"/>
      <c r="AP228" s="1022"/>
      <c r="AQ228" s="1022"/>
    </row>
    <row r="229" s="651" customFormat="true" ht="56.25" hidden="false" customHeight="true" outlineLevel="0" collapsed="false">
      <c r="C229" s="1006"/>
      <c r="D229" s="1006"/>
      <c r="E229" s="1006"/>
      <c r="G229" s="1006"/>
      <c r="H229" s="1006"/>
      <c r="I229" s="1006"/>
      <c r="U229" s="649"/>
      <c r="AP229" s="1022"/>
      <c r="AQ229" s="1022"/>
    </row>
    <row r="230" s="651" customFormat="true" ht="56.25" hidden="false" customHeight="true" outlineLevel="0" collapsed="false">
      <c r="C230" s="1006"/>
      <c r="D230" s="1006"/>
      <c r="E230" s="1006"/>
      <c r="G230" s="1006"/>
      <c r="H230" s="1006"/>
      <c r="I230" s="1006"/>
      <c r="U230" s="649"/>
      <c r="AP230" s="1022"/>
      <c r="AQ230" s="1022"/>
    </row>
    <row r="231" s="651" customFormat="true" ht="56.25" hidden="false" customHeight="true" outlineLevel="0" collapsed="false">
      <c r="C231" s="1006"/>
      <c r="D231" s="1006"/>
      <c r="E231" s="1006"/>
      <c r="G231" s="1006"/>
      <c r="H231" s="1006"/>
      <c r="I231" s="1006"/>
      <c r="U231" s="649"/>
      <c r="AP231" s="1022"/>
      <c r="AQ231" s="1022"/>
    </row>
    <row r="232" s="651" customFormat="true" ht="56.25" hidden="false" customHeight="true" outlineLevel="0" collapsed="false">
      <c r="C232" s="1006"/>
      <c r="D232" s="1006"/>
      <c r="E232" s="1006"/>
      <c r="G232" s="1006"/>
      <c r="H232" s="1006"/>
      <c r="I232" s="1006"/>
      <c r="U232" s="649"/>
      <c r="AP232" s="1022"/>
      <c r="AQ232" s="1022"/>
    </row>
    <row r="233" s="651" customFormat="true" ht="56.25" hidden="false" customHeight="true" outlineLevel="0" collapsed="false">
      <c r="C233" s="1006"/>
      <c r="D233" s="1006"/>
      <c r="E233" s="1006"/>
      <c r="G233" s="1006"/>
      <c r="H233" s="1006"/>
      <c r="I233" s="1006"/>
      <c r="U233" s="649"/>
      <c r="AP233" s="1022"/>
      <c r="AQ233" s="1022"/>
    </row>
    <row r="234" s="651" customFormat="true" ht="56.25" hidden="false" customHeight="true" outlineLevel="0" collapsed="false">
      <c r="C234" s="1006"/>
      <c r="D234" s="1006"/>
      <c r="E234" s="1006"/>
      <c r="G234" s="1006"/>
      <c r="H234" s="1006"/>
      <c r="I234" s="1006"/>
      <c r="U234" s="649"/>
      <c r="AP234" s="1022"/>
      <c r="AQ234" s="1022"/>
    </row>
    <row r="235" s="651" customFormat="true" ht="56.25" hidden="false" customHeight="true" outlineLevel="0" collapsed="false">
      <c r="C235" s="1006"/>
      <c r="D235" s="1006"/>
      <c r="E235" s="1006"/>
      <c r="G235" s="1006"/>
      <c r="H235" s="1006"/>
      <c r="I235" s="1006"/>
      <c r="U235" s="649"/>
      <c r="AP235" s="1022"/>
      <c r="AQ235" s="1022"/>
    </row>
    <row r="236" s="651" customFormat="true" ht="56.25" hidden="false" customHeight="true" outlineLevel="0" collapsed="false">
      <c r="C236" s="1006"/>
      <c r="D236" s="1006"/>
      <c r="E236" s="1006"/>
      <c r="G236" s="1006"/>
      <c r="H236" s="1006"/>
      <c r="I236" s="1006"/>
      <c r="U236" s="649"/>
      <c r="AP236" s="1022"/>
      <c r="AQ236" s="1022"/>
    </row>
    <row r="237" s="651" customFormat="true" ht="56.25" hidden="false" customHeight="true" outlineLevel="0" collapsed="false">
      <c r="C237" s="1006"/>
      <c r="D237" s="1006"/>
      <c r="E237" s="1006"/>
      <c r="G237" s="1006"/>
      <c r="H237" s="1006"/>
      <c r="I237" s="1006"/>
      <c r="U237" s="649"/>
      <c r="AP237" s="1022"/>
      <c r="AQ237" s="1022"/>
    </row>
    <row r="238" s="651" customFormat="true" ht="56.25" hidden="false" customHeight="true" outlineLevel="0" collapsed="false">
      <c r="C238" s="1006"/>
      <c r="D238" s="1006"/>
      <c r="E238" s="1006"/>
      <c r="G238" s="1006"/>
      <c r="H238" s="1006"/>
      <c r="I238" s="1006"/>
      <c r="U238" s="649"/>
      <c r="AP238" s="1022"/>
      <c r="AQ238" s="1022"/>
    </row>
    <row r="239" s="651" customFormat="true" ht="56.25" hidden="false" customHeight="true" outlineLevel="0" collapsed="false">
      <c r="C239" s="1006"/>
      <c r="D239" s="1006"/>
      <c r="E239" s="1006"/>
      <c r="G239" s="1006"/>
      <c r="H239" s="1006"/>
      <c r="I239" s="1006"/>
      <c r="U239" s="649"/>
      <c r="AP239" s="1022"/>
      <c r="AQ239" s="1022"/>
    </row>
    <row r="240" s="651" customFormat="true" ht="56.25" hidden="false" customHeight="true" outlineLevel="0" collapsed="false">
      <c r="C240" s="1006"/>
      <c r="D240" s="1006"/>
      <c r="E240" s="1006"/>
      <c r="G240" s="1006"/>
      <c r="H240" s="1006"/>
      <c r="I240" s="1006"/>
      <c r="U240" s="649"/>
      <c r="AP240" s="1022"/>
      <c r="AQ240" s="1022"/>
    </row>
    <row r="241" s="651" customFormat="true" ht="56.25" hidden="false" customHeight="true" outlineLevel="0" collapsed="false">
      <c r="C241" s="1006"/>
      <c r="D241" s="1006"/>
      <c r="E241" s="1006"/>
      <c r="G241" s="1006"/>
      <c r="H241" s="1006"/>
      <c r="I241" s="1006"/>
      <c r="U241" s="649"/>
      <c r="AP241" s="1022"/>
      <c r="AQ241" s="1022"/>
    </row>
    <row r="242" s="651" customFormat="true" ht="56.25" hidden="false" customHeight="true" outlineLevel="0" collapsed="false">
      <c r="C242" s="1006"/>
      <c r="D242" s="1006"/>
      <c r="E242" s="1006"/>
      <c r="G242" s="1006"/>
      <c r="H242" s="1006"/>
      <c r="I242" s="1006"/>
      <c r="U242" s="649"/>
      <c r="AP242" s="1022"/>
      <c r="AQ242" s="1022"/>
    </row>
    <row r="243" s="651" customFormat="true" ht="56.25" hidden="false" customHeight="true" outlineLevel="0" collapsed="false">
      <c r="C243" s="1006"/>
      <c r="D243" s="1006"/>
      <c r="E243" s="1006"/>
      <c r="G243" s="1006"/>
      <c r="H243" s="1006"/>
      <c r="I243" s="1006"/>
      <c r="U243" s="649"/>
      <c r="AP243" s="1022"/>
      <c r="AQ243" s="1022"/>
    </row>
    <row r="244" s="651" customFormat="true" ht="56.25" hidden="false" customHeight="true" outlineLevel="0" collapsed="false">
      <c r="C244" s="1006"/>
      <c r="D244" s="1006"/>
      <c r="E244" s="1006"/>
      <c r="G244" s="1006"/>
      <c r="H244" s="1006"/>
      <c r="I244" s="1006"/>
      <c r="U244" s="649"/>
      <c r="AP244" s="1022"/>
      <c r="AQ244" s="1022"/>
    </row>
    <row r="245" s="651" customFormat="true" ht="56.25" hidden="false" customHeight="true" outlineLevel="0" collapsed="false">
      <c r="C245" s="1006"/>
      <c r="D245" s="1006"/>
      <c r="E245" s="1006"/>
      <c r="G245" s="1006"/>
      <c r="H245" s="1006"/>
      <c r="I245" s="1006"/>
      <c r="U245" s="649"/>
      <c r="AP245" s="1022"/>
      <c r="AQ245" s="1022"/>
    </row>
    <row r="246" s="651" customFormat="true" ht="56.25" hidden="false" customHeight="true" outlineLevel="0" collapsed="false">
      <c r="C246" s="1006"/>
      <c r="D246" s="1006"/>
      <c r="E246" s="1006"/>
      <c r="G246" s="1006"/>
      <c r="H246" s="1006"/>
      <c r="I246" s="1006"/>
      <c r="U246" s="649"/>
      <c r="AP246" s="1022"/>
      <c r="AQ246" s="1022"/>
    </row>
    <row r="247" s="651" customFormat="true" ht="56.25" hidden="false" customHeight="true" outlineLevel="0" collapsed="false">
      <c r="C247" s="1006"/>
      <c r="D247" s="1006"/>
      <c r="E247" s="1006"/>
      <c r="G247" s="1006"/>
      <c r="H247" s="1006"/>
      <c r="I247" s="1006"/>
      <c r="U247" s="649"/>
      <c r="AP247" s="1022"/>
      <c r="AQ247" s="1022"/>
    </row>
    <row r="248" s="651" customFormat="true" ht="56.25" hidden="false" customHeight="true" outlineLevel="0" collapsed="false">
      <c r="C248" s="1006"/>
      <c r="D248" s="1006"/>
      <c r="E248" s="1006"/>
      <c r="G248" s="1006"/>
      <c r="H248" s="1006"/>
      <c r="I248" s="1006"/>
      <c r="U248" s="649"/>
      <c r="AP248" s="1022"/>
      <c r="AQ248" s="1022"/>
    </row>
    <row r="249" s="651" customFormat="true" ht="56.25" hidden="false" customHeight="true" outlineLevel="0" collapsed="false">
      <c r="C249" s="1006"/>
      <c r="D249" s="1006"/>
      <c r="E249" s="1006"/>
      <c r="G249" s="1006"/>
      <c r="H249" s="1006"/>
      <c r="I249" s="1006"/>
      <c r="U249" s="649"/>
      <c r="AP249" s="1022"/>
      <c r="AQ249" s="1022"/>
    </row>
    <row r="250" s="651" customFormat="true" ht="56.25" hidden="false" customHeight="true" outlineLevel="0" collapsed="false">
      <c r="C250" s="1006"/>
      <c r="D250" s="1006"/>
      <c r="E250" s="1006"/>
      <c r="G250" s="1006"/>
      <c r="H250" s="1006"/>
      <c r="I250" s="1006"/>
      <c r="U250" s="649"/>
      <c r="AP250" s="1022"/>
      <c r="AQ250" s="1022"/>
    </row>
    <row r="251" s="651" customFormat="true" ht="56.25" hidden="false" customHeight="true" outlineLevel="0" collapsed="false">
      <c r="C251" s="1006"/>
      <c r="D251" s="1006"/>
      <c r="E251" s="1006"/>
      <c r="G251" s="1006"/>
      <c r="H251" s="1006"/>
      <c r="I251" s="1006"/>
      <c r="U251" s="649"/>
      <c r="AP251" s="1022"/>
      <c r="AQ251" s="1022"/>
    </row>
    <row r="252" s="651" customFormat="true" ht="56.25" hidden="false" customHeight="true" outlineLevel="0" collapsed="false">
      <c r="C252" s="1006"/>
      <c r="D252" s="1006"/>
      <c r="E252" s="1006"/>
      <c r="G252" s="1006"/>
      <c r="H252" s="1006"/>
      <c r="I252" s="1006"/>
      <c r="U252" s="649"/>
      <c r="AP252" s="1022"/>
      <c r="AQ252" s="1022"/>
    </row>
    <row r="253" s="651" customFormat="true" ht="56.25" hidden="false" customHeight="true" outlineLevel="0" collapsed="false">
      <c r="C253" s="1006"/>
      <c r="D253" s="1006"/>
      <c r="E253" s="1006"/>
      <c r="G253" s="1006"/>
      <c r="H253" s="1006"/>
      <c r="I253" s="1006"/>
      <c r="U253" s="649"/>
      <c r="AP253" s="1022"/>
      <c r="AQ253" s="1022"/>
    </row>
    <row r="254" s="651" customFormat="true" ht="56.25" hidden="false" customHeight="true" outlineLevel="0" collapsed="false">
      <c r="C254" s="1006"/>
      <c r="D254" s="1006"/>
      <c r="E254" s="1006"/>
      <c r="G254" s="1006"/>
      <c r="H254" s="1006"/>
      <c r="I254" s="1006"/>
      <c r="U254" s="649"/>
      <c r="AP254" s="1022"/>
      <c r="AQ254" s="1022"/>
    </row>
    <row r="255" s="651" customFormat="true" ht="56.25" hidden="false" customHeight="true" outlineLevel="0" collapsed="false">
      <c r="C255" s="1006"/>
      <c r="D255" s="1006"/>
      <c r="E255" s="1006"/>
      <c r="G255" s="1006"/>
      <c r="H255" s="1006"/>
      <c r="I255" s="1006"/>
      <c r="U255" s="649"/>
      <c r="AP255" s="1022"/>
      <c r="AQ255" s="1022"/>
    </row>
    <row r="256" s="651" customFormat="true" ht="56.25" hidden="false" customHeight="true" outlineLevel="0" collapsed="false">
      <c r="C256" s="1006"/>
      <c r="D256" s="1006"/>
      <c r="E256" s="1006"/>
      <c r="G256" s="1006"/>
      <c r="H256" s="1006"/>
      <c r="I256" s="1006"/>
      <c r="U256" s="649"/>
      <c r="AP256" s="1022"/>
      <c r="AQ256" s="1022"/>
    </row>
    <row r="257" s="651" customFormat="true" ht="56.25" hidden="false" customHeight="true" outlineLevel="0" collapsed="false">
      <c r="C257" s="1006"/>
      <c r="D257" s="1006"/>
      <c r="E257" s="1006"/>
      <c r="F257" s="6"/>
      <c r="G257" s="1006"/>
      <c r="H257" s="1006"/>
      <c r="I257" s="1006"/>
      <c r="U257" s="649"/>
      <c r="AP257" s="1022"/>
      <c r="AQ257" s="1022"/>
    </row>
    <row r="258" s="651" customFormat="true" ht="56.25" hidden="false" customHeight="true" outlineLevel="0" collapsed="false">
      <c r="C258" s="1006"/>
      <c r="D258" s="1006"/>
      <c r="E258" s="1006"/>
      <c r="F258" s="6"/>
      <c r="G258" s="1006"/>
      <c r="H258" s="1006"/>
      <c r="I258" s="1006"/>
      <c r="U258" s="649"/>
      <c r="AP258" s="1022"/>
      <c r="AQ258" s="1022"/>
    </row>
    <row r="259" s="651" customFormat="true" ht="56.25" hidden="false" customHeight="true" outlineLevel="0" collapsed="false">
      <c r="C259" s="1006"/>
      <c r="D259" s="1006"/>
      <c r="E259" s="1006"/>
      <c r="F259" s="6"/>
      <c r="G259" s="1006"/>
      <c r="H259" s="1006"/>
      <c r="I259" s="1006"/>
      <c r="U259" s="649"/>
      <c r="AP259" s="1022"/>
      <c r="AQ259" s="1022"/>
    </row>
    <row r="260" s="651" customFormat="true" ht="56.25" hidden="false" customHeight="true" outlineLevel="0" collapsed="false">
      <c r="C260" s="1006"/>
      <c r="D260" s="1006"/>
      <c r="E260" s="1006"/>
      <c r="F260" s="6"/>
      <c r="G260" s="1006"/>
      <c r="H260" s="1006"/>
      <c r="I260" s="1006"/>
      <c r="U260" s="649"/>
      <c r="AP260" s="1022"/>
      <c r="AQ260" s="1022"/>
    </row>
    <row r="261" s="651" customFormat="true" ht="56.25" hidden="false" customHeight="true" outlineLevel="0" collapsed="false">
      <c r="C261" s="1006"/>
      <c r="D261" s="1006"/>
      <c r="E261" s="1006"/>
      <c r="F261" s="6"/>
      <c r="G261" s="1006"/>
      <c r="H261" s="1006"/>
      <c r="I261" s="1006"/>
      <c r="U261" s="649"/>
      <c r="AP261" s="1022"/>
      <c r="AQ261" s="1022"/>
    </row>
    <row r="262" s="651" customFormat="true" ht="56.25" hidden="false" customHeight="true" outlineLevel="0" collapsed="false">
      <c r="C262" s="1006"/>
      <c r="D262" s="1006"/>
      <c r="E262" s="1006"/>
      <c r="F262" s="6"/>
      <c r="G262" s="1006"/>
      <c r="H262" s="1006"/>
      <c r="I262" s="1006"/>
      <c r="U262" s="649"/>
      <c r="AP262" s="1022"/>
      <c r="AQ262" s="1022"/>
    </row>
    <row r="263" s="651" customFormat="true" ht="56.25" hidden="false" customHeight="true" outlineLevel="0" collapsed="false">
      <c r="C263" s="1006"/>
      <c r="D263" s="1006"/>
      <c r="E263" s="1006"/>
      <c r="F263" s="6"/>
      <c r="G263" s="1006"/>
      <c r="H263" s="1006"/>
      <c r="I263" s="1006"/>
      <c r="U263" s="649"/>
      <c r="AP263" s="1022"/>
      <c r="AQ263" s="1022"/>
    </row>
    <row r="264" customFormat="false" ht="56.25" hidden="false" customHeight="true" outlineLevel="0" collapsed="false">
      <c r="C264" s="1006"/>
      <c r="D264" s="1006"/>
      <c r="E264" s="1006"/>
      <c r="G264" s="1006"/>
      <c r="H264" s="1006"/>
      <c r="L264" s="6"/>
    </row>
    <row r="265" customFormat="false" ht="56.25" hidden="false" customHeight="true" outlineLevel="0" collapsed="false">
      <c r="C265" s="1006"/>
      <c r="D265" s="1006"/>
      <c r="E265" s="1006"/>
      <c r="G265" s="1006"/>
      <c r="H265" s="1006"/>
      <c r="L265" s="6"/>
    </row>
    <row r="266" customFormat="false" ht="56.25" hidden="false" customHeight="true" outlineLevel="0" collapsed="false">
      <c r="C266" s="1006"/>
      <c r="D266" s="1006"/>
      <c r="E266" s="1006"/>
      <c r="G266" s="1006"/>
      <c r="H266" s="1006"/>
      <c r="L266" s="6"/>
    </row>
    <row r="267" customFormat="false" ht="56.25" hidden="false" customHeight="true" outlineLevel="0" collapsed="false">
      <c r="C267" s="1006"/>
      <c r="D267" s="1006"/>
      <c r="E267" s="1006"/>
      <c r="G267" s="1006"/>
      <c r="H267" s="1006"/>
      <c r="L267" s="6"/>
    </row>
    <row r="268" customFormat="false" ht="56.25" hidden="false" customHeight="true" outlineLevel="0" collapsed="false">
      <c r="C268" s="1006"/>
      <c r="D268" s="1006"/>
      <c r="E268" s="1006"/>
      <c r="G268" s="1006"/>
      <c r="H268" s="1006"/>
      <c r="L268" s="6"/>
    </row>
    <row r="269" customFormat="false" ht="56.25" hidden="false" customHeight="true" outlineLevel="0" collapsed="false">
      <c r="C269" s="1006"/>
      <c r="D269" s="1006"/>
      <c r="E269" s="1006"/>
      <c r="G269" s="1006"/>
      <c r="H269" s="1006"/>
      <c r="L269" s="6"/>
    </row>
    <row r="270" customFormat="false" ht="56.25" hidden="false" customHeight="true" outlineLevel="0" collapsed="false">
      <c r="C270" s="1006"/>
      <c r="D270" s="1006"/>
      <c r="E270" s="1006"/>
      <c r="G270" s="1006"/>
      <c r="H270" s="1006"/>
      <c r="L270" s="6"/>
    </row>
    <row r="271" customFormat="false" ht="56.25" hidden="false" customHeight="true" outlineLevel="0" collapsed="false">
      <c r="C271" s="1006"/>
      <c r="D271" s="1006"/>
      <c r="E271" s="1006"/>
      <c r="G271" s="1006"/>
      <c r="H271" s="1006"/>
      <c r="L271" s="6"/>
    </row>
    <row r="272" customFormat="false" ht="56.25" hidden="false" customHeight="true" outlineLevel="0" collapsed="false">
      <c r="C272" s="1006"/>
      <c r="D272" s="1006"/>
      <c r="E272" s="1006"/>
      <c r="G272" s="1006"/>
      <c r="H272" s="1006"/>
      <c r="L272" s="6"/>
    </row>
    <row r="273" customFormat="false" ht="56.25" hidden="false" customHeight="true" outlineLevel="0" collapsed="false">
      <c r="C273" s="1006"/>
      <c r="D273" s="1006"/>
      <c r="E273" s="1006"/>
      <c r="G273" s="1006"/>
      <c r="H273" s="1006"/>
      <c r="L273" s="6"/>
    </row>
    <row r="274" customFormat="false" ht="56.25" hidden="false" customHeight="true" outlineLevel="0" collapsed="false">
      <c r="C274" s="1006"/>
      <c r="D274" s="1006"/>
      <c r="E274" s="1006"/>
      <c r="G274" s="1006"/>
      <c r="H274" s="1006"/>
      <c r="L274" s="6"/>
    </row>
    <row r="275" customFormat="false" ht="56.25" hidden="false" customHeight="true" outlineLevel="0" collapsed="false">
      <c r="C275" s="1006"/>
      <c r="D275" s="1006"/>
      <c r="E275" s="1006"/>
      <c r="G275" s="1006"/>
      <c r="H275" s="1006"/>
      <c r="L275" s="6"/>
    </row>
    <row r="276" customFormat="false" ht="56.25" hidden="false" customHeight="true" outlineLevel="0" collapsed="false">
      <c r="C276" s="1006"/>
      <c r="D276" s="1006"/>
      <c r="E276" s="1006"/>
      <c r="G276" s="1006"/>
      <c r="H276" s="1006"/>
      <c r="L276" s="6"/>
    </row>
    <row r="277" customFormat="false" ht="56.25" hidden="false" customHeight="true" outlineLevel="0" collapsed="false">
      <c r="C277" s="1006"/>
      <c r="D277" s="1006"/>
      <c r="E277" s="1006"/>
      <c r="G277" s="1006"/>
      <c r="H277" s="1006"/>
      <c r="L277" s="6"/>
    </row>
    <row r="278" customFormat="false" ht="56.25" hidden="false" customHeight="true" outlineLevel="0" collapsed="false">
      <c r="C278" s="1006"/>
      <c r="D278" s="1006"/>
      <c r="E278" s="1006"/>
      <c r="G278" s="1006"/>
      <c r="H278" s="1006"/>
      <c r="L278" s="6"/>
    </row>
    <row r="279" customFormat="false" ht="56.25" hidden="false" customHeight="true" outlineLevel="0" collapsed="false">
      <c r="C279" s="1006"/>
      <c r="D279" s="1006"/>
      <c r="E279" s="1006"/>
      <c r="G279" s="1006"/>
      <c r="H279" s="1006"/>
      <c r="L279" s="6"/>
    </row>
    <row r="280" customFormat="false" ht="56.25" hidden="false" customHeight="true" outlineLevel="0" collapsed="false">
      <c r="C280" s="1006"/>
      <c r="D280" s="1006"/>
      <c r="E280" s="1006"/>
      <c r="G280" s="1006"/>
      <c r="H280" s="1006"/>
      <c r="L280" s="6"/>
    </row>
    <row r="281" customFormat="false" ht="56.25" hidden="false" customHeight="true" outlineLevel="0" collapsed="false">
      <c r="C281" s="1006"/>
      <c r="D281" s="1006"/>
      <c r="E281" s="1006"/>
      <c r="G281" s="1006"/>
      <c r="H281" s="1006"/>
      <c r="L281" s="6"/>
    </row>
    <row r="282" customFormat="false" ht="56.25" hidden="false" customHeight="true" outlineLevel="0" collapsed="false">
      <c r="C282" s="1006"/>
      <c r="D282" s="1006"/>
      <c r="E282" s="1006"/>
      <c r="G282" s="1006"/>
      <c r="H282" s="1006"/>
      <c r="L282" s="6"/>
    </row>
    <row r="283" customFormat="false" ht="56.25" hidden="false" customHeight="true" outlineLevel="0" collapsed="false">
      <c r="C283" s="1006"/>
      <c r="D283" s="1006"/>
      <c r="E283" s="1006"/>
      <c r="G283" s="1006"/>
      <c r="H283" s="1006"/>
      <c r="L283" s="6"/>
    </row>
    <row r="284" customFormat="false" ht="56.25" hidden="false" customHeight="true" outlineLevel="0" collapsed="false">
      <c r="C284" s="1006"/>
      <c r="D284" s="1006"/>
      <c r="E284" s="1006"/>
      <c r="G284" s="1006"/>
      <c r="H284" s="1006"/>
      <c r="L284" s="6"/>
    </row>
    <row r="285" customFormat="false" ht="56.25" hidden="false" customHeight="true" outlineLevel="0" collapsed="false">
      <c r="C285" s="1006"/>
      <c r="D285" s="1006"/>
      <c r="E285" s="1006"/>
      <c r="G285" s="1006"/>
      <c r="H285" s="1006"/>
      <c r="L285" s="6"/>
    </row>
    <row r="286" customFormat="false" ht="56.25" hidden="false" customHeight="true" outlineLevel="0" collapsed="false">
      <c r="C286" s="1006"/>
      <c r="D286" s="1006"/>
      <c r="E286" s="1006"/>
      <c r="G286" s="1006"/>
      <c r="H286" s="1006"/>
      <c r="L286" s="6"/>
    </row>
    <row r="287" customFormat="false" ht="56.25" hidden="false" customHeight="true" outlineLevel="0" collapsed="false">
      <c r="C287" s="1006"/>
      <c r="D287" s="1006"/>
      <c r="E287" s="1006"/>
      <c r="G287" s="1006"/>
      <c r="H287" s="1006"/>
      <c r="L287" s="6"/>
    </row>
    <row r="288" customFormat="false" ht="56.25" hidden="false" customHeight="true" outlineLevel="0" collapsed="false">
      <c r="C288" s="1006"/>
      <c r="D288" s="1006"/>
      <c r="E288" s="1006"/>
      <c r="G288" s="1006"/>
      <c r="H288" s="1006"/>
      <c r="L288" s="6"/>
    </row>
    <row r="289" customFormat="false" ht="56.25" hidden="false" customHeight="true" outlineLevel="0" collapsed="false">
      <c r="C289" s="1006"/>
      <c r="D289" s="1006"/>
      <c r="E289" s="1006"/>
      <c r="G289" s="1006"/>
      <c r="H289" s="1006"/>
      <c r="L289" s="6"/>
    </row>
    <row r="290" customFormat="false" ht="56.25" hidden="false" customHeight="true" outlineLevel="0" collapsed="false">
      <c r="C290" s="1006"/>
      <c r="D290" s="1006"/>
      <c r="E290" s="1006"/>
      <c r="G290" s="1006"/>
      <c r="H290" s="1006"/>
      <c r="L290" s="6"/>
    </row>
    <row r="291" customFormat="false" ht="56.25" hidden="false" customHeight="true" outlineLevel="0" collapsed="false">
      <c r="C291" s="1006"/>
      <c r="D291" s="1006"/>
      <c r="E291" s="1006"/>
      <c r="G291" s="1006"/>
      <c r="H291" s="1006"/>
      <c r="L291" s="6"/>
    </row>
    <row r="292" customFormat="false" ht="56.25" hidden="false" customHeight="true" outlineLevel="0" collapsed="false">
      <c r="C292" s="1006"/>
      <c r="D292" s="1006"/>
      <c r="E292" s="1006"/>
      <c r="G292" s="1006"/>
      <c r="H292" s="1006"/>
      <c r="L292" s="6"/>
    </row>
    <row r="293" customFormat="false" ht="56.25" hidden="false" customHeight="true" outlineLevel="0" collapsed="false">
      <c r="C293" s="1006"/>
      <c r="D293" s="1006"/>
      <c r="E293" s="1006"/>
      <c r="G293" s="1006"/>
      <c r="H293" s="1006"/>
      <c r="L293" s="6"/>
    </row>
    <row r="294" customFormat="false" ht="56.25" hidden="false" customHeight="true" outlineLevel="0" collapsed="false">
      <c r="C294" s="1006"/>
      <c r="D294" s="1006"/>
      <c r="E294" s="1006"/>
      <c r="G294" s="1006"/>
      <c r="H294" s="1006"/>
      <c r="L294" s="6"/>
    </row>
    <row r="295" customFormat="false" ht="56.25" hidden="false" customHeight="true" outlineLevel="0" collapsed="false">
      <c r="C295" s="1006"/>
      <c r="D295" s="1006"/>
      <c r="E295" s="1006"/>
      <c r="G295" s="1006"/>
      <c r="H295" s="1006"/>
      <c r="L295" s="6"/>
    </row>
    <row r="296" customFormat="false" ht="56.25" hidden="false" customHeight="true" outlineLevel="0" collapsed="false">
      <c r="C296" s="1006"/>
      <c r="D296" s="1006"/>
      <c r="E296" s="1006"/>
      <c r="G296" s="1006"/>
      <c r="H296" s="1006"/>
      <c r="L296" s="6"/>
    </row>
    <row r="297" customFormat="false" ht="56.25" hidden="false" customHeight="true" outlineLevel="0" collapsed="false">
      <c r="C297" s="1006"/>
      <c r="D297" s="1006"/>
      <c r="E297" s="1006"/>
      <c r="G297" s="1006"/>
      <c r="H297" s="1006"/>
      <c r="L297" s="6"/>
    </row>
    <row r="298" customFormat="false" ht="56.25" hidden="false" customHeight="true" outlineLevel="0" collapsed="false">
      <c r="C298" s="1006"/>
      <c r="D298" s="1006"/>
      <c r="E298" s="1006"/>
      <c r="G298" s="1006"/>
      <c r="H298" s="1006"/>
      <c r="L298" s="6"/>
    </row>
    <row r="299" customFormat="false" ht="56.25" hidden="false" customHeight="true" outlineLevel="0" collapsed="false">
      <c r="C299" s="1006"/>
      <c r="D299" s="1006"/>
      <c r="E299" s="1006"/>
      <c r="G299" s="1006"/>
      <c r="H299" s="1006"/>
      <c r="L299" s="6"/>
    </row>
    <row r="300" customFormat="false" ht="56.25" hidden="false" customHeight="true" outlineLevel="0" collapsed="false">
      <c r="C300" s="1006"/>
      <c r="D300" s="1006"/>
      <c r="E300" s="1006"/>
      <c r="G300" s="1006"/>
      <c r="H300" s="1006"/>
      <c r="L300" s="6"/>
    </row>
    <row r="301" customFormat="false" ht="56.25" hidden="false" customHeight="true" outlineLevel="0" collapsed="false">
      <c r="C301" s="1006"/>
      <c r="D301" s="1006"/>
      <c r="E301" s="1006"/>
      <c r="G301" s="1006"/>
      <c r="H301" s="1006"/>
      <c r="L301" s="6"/>
    </row>
    <row r="302" customFormat="false" ht="56.25" hidden="false" customHeight="true" outlineLevel="0" collapsed="false">
      <c r="C302" s="1006"/>
      <c r="D302" s="1006"/>
      <c r="E302" s="1006"/>
      <c r="G302" s="1006"/>
      <c r="H302" s="1006"/>
      <c r="L302" s="6"/>
    </row>
    <row r="303" customFormat="false" ht="56.25" hidden="false" customHeight="true" outlineLevel="0" collapsed="false">
      <c r="C303" s="1006"/>
      <c r="D303" s="1006"/>
      <c r="E303" s="1006"/>
      <c r="G303" s="1006"/>
      <c r="H303" s="1006"/>
      <c r="L303" s="6"/>
    </row>
    <row r="304" customFormat="false" ht="56.25" hidden="false" customHeight="true" outlineLevel="0" collapsed="false">
      <c r="C304" s="1006"/>
      <c r="D304" s="1006"/>
      <c r="E304" s="1006"/>
      <c r="G304" s="1006"/>
      <c r="H304" s="1006"/>
      <c r="L304" s="6"/>
    </row>
    <row r="305" customFormat="false" ht="56.25" hidden="false" customHeight="true" outlineLevel="0" collapsed="false">
      <c r="C305" s="1006"/>
      <c r="D305" s="1006"/>
      <c r="E305" s="1006"/>
      <c r="G305" s="1006"/>
      <c r="H305" s="1006"/>
      <c r="L305" s="6"/>
    </row>
    <row r="306" customFormat="false" ht="56.25" hidden="false" customHeight="true" outlineLevel="0" collapsed="false">
      <c r="C306" s="1006"/>
      <c r="D306" s="1006"/>
      <c r="E306" s="1006"/>
      <c r="G306" s="1006"/>
      <c r="H306" s="1006"/>
      <c r="L306" s="6"/>
    </row>
    <row r="307" customFormat="false" ht="56.25" hidden="false" customHeight="true" outlineLevel="0" collapsed="false">
      <c r="C307" s="1006"/>
      <c r="D307" s="1006"/>
      <c r="E307" s="1006"/>
      <c r="G307" s="1006"/>
      <c r="H307" s="1006"/>
      <c r="L307" s="6"/>
    </row>
    <row r="308" customFormat="false" ht="56.25" hidden="false" customHeight="true" outlineLevel="0" collapsed="false">
      <c r="C308" s="1006"/>
      <c r="D308" s="1006"/>
      <c r="E308" s="1006"/>
      <c r="G308" s="1006"/>
      <c r="H308" s="1006"/>
      <c r="L308" s="6"/>
    </row>
    <row r="309" customFormat="false" ht="56.25" hidden="false" customHeight="true" outlineLevel="0" collapsed="false">
      <c r="C309" s="1006"/>
      <c r="D309" s="1006"/>
      <c r="E309" s="1006"/>
      <c r="G309" s="1006"/>
      <c r="H309" s="1006"/>
      <c r="L309" s="6"/>
    </row>
    <row r="310" customFormat="false" ht="56.25" hidden="false" customHeight="true" outlineLevel="0" collapsed="false">
      <c r="C310" s="1006"/>
      <c r="D310" s="1006"/>
      <c r="E310" s="1006"/>
      <c r="G310" s="1006"/>
      <c r="H310" s="1006"/>
      <c r="L310" s="6"/>
    </row>
    <row r="311" customFormat="false" ht="56.25" hidden="false" customHeight="true" outlineLevel="0" collapsed="false">
      <c r="C311" s="1006"/>
      <c r="D311" s="1006"/>
      <c r="E311" s="1006"/>
      <c r="G311" s="1006"/>
      <c r="H311" s="1006"/>
      <c r="L311" s="6"/>
    </row>
    <row r="312" customFormat="false" ht="56.25" hidden="false" customHeight="true" outlineLevel="0" collapsed="false">
      <c r="C312" s="1006"/>
      <c r="D312" s="1006"/>
      <c r="E312" s="1006"/>
      <c r="G312" s="1006"/>
      <c r="H312" s="1006"/>
      <c r="L312" s="6"/>
    </row>
    <row r="313" customFormat="false" ht="56.25" hidden="false" customHeight="true" outlineLevel="0" collapsed="false">
      <c r="C313" s="1006"/>
      <c r="D313" s="1006"/>
      <c r="E313" s="1006"/>
      <c r="G313" s="1006"/>
      <c r="H313" s="1006"/>
      <c r="L313" s="6"/>
    </row>
    <row r="314" customFormat="false" ht="56.25" hidden="false" customHeight="true" outlineLevel="0" collapsed="false">
      <c r="C314" s="1006"/>
      <c r="D314" s="1006"/>
      <c r="E314" s="1006"/>
      <c r="G314" s="1006"/>
      <c r="H314" s="1006"/>
      <c r="L314" s="6"/>
    </row>
    <row r="315" customFormat="false" ht="56.25" hidden="false" customHeight="true" outlineLevel="0" collapsed="false">
      <c r="C315" s="1006"/>
      <c r="D315" s="1006"/>
      <c r="E315" s="1006"/>
      <c r="G315" s="1006"/>
      <c r="H315" s="1006"/>
      <c r="L315" s="6"/>
    </row>
    <row r="316" customFormat="false" ht="56.25" hidden="false" customHeight="true" outlineLevel="0" collapsed="false">
      <c r="C316" s="1006"/>
      <c r="D316" s="1006"/>
      <c r="E316" s="1006"/>
      <c r="G316" s="1006"/>
      <c r="H316" s="1006"/>
      <c r="L316" s="6"/>
    </row>
    <row r="317" customFormat="false" ht="56.25" hidden="false" customHeight="true" outlineLevel="0" collapsed="false">
      <c r="C317" s="1006"/>
      <c r="D317" s="1006"/>
      <c r="E317" s="1006"/>
      <c r="G317" s="1006"/>
      <c r="H317" s="1006"/>
      <c r="L317" s="6"/>
    </row>
    <row r="318" customFormat="false" ht="56.25" hidden="false" customHeight="true" outlineLevel="0" collapsed="false">
      <c r="C318" s="1006"/>
      <c r="D318" s="1006"/>
      <c r="E318" s="1006"/>
      <c r="G318" s="1006"/>
      <c r="H318" s="1006"/>
      <c r="L318" s="6"/>
    </row>
    <row r="319" customFormat="false" ht="56.25" hidden="false" customHeight="true" outlineLevel="0" collapsed="false">
      <c r="C319" s="1006"/>
      <c r="D319" s="1006"/>
      <c r="E319" s="1006"/>
      <c r="G319" s="1006"/>
      <c r="H319" s="1006"/>
      <c r="L319" s="6"/>
    </row>
    <row r="320" customFormat="false" ht="56.25" hidden="false" customHeight="true" outlineLevel="0" collapsed="false">
      <c r="C320" s="1006"/>
      <c r="D320" s="1006"/>
      <c r="E320" s="1006"/>
      <c r="G320" s="1006"/>
      <c r="H320" s="1006"/>
      <c r="L320" s="6"/>
    </row>
    <row r="321" customFormat="false" ht="56.25" hidden="false" customHeight="true" outlineLevel="0" collapsed="false">
      <c r="C321" s="1006"/>
      <c r="D321" s="1006"/>
      <c r="E321" s="1006"/>
      <c r="G321" s="1006"/>
      <c r="H321" s="1006"/>
      <c r="L321" s="6"/>
    </row>
    <row r="322" customFormat="false" ht="56.25" hidden="false" customHeight="true" outlineLevel="0" collapsed="false">
      <c r="C322" s="1006"/>
      <c r="D322" s="1006"/>
      <c r="E322" s="1006"/>
      <c r="G322" s="1006"/>
      <c r="H322" s="1006"/>
      <c r="L322" s="6"/>
    </row>
    <row r="323" customFormat="false" ht="56.25" hidden="false" customHeight="true" outlineLevel="0" collapsed="false">
      <c r="C323" s="1006"/>
      <c r="D323" s="1006"/>
      <c r="E323" s="1006"/>
      <c r="G323" s="1006"/>
      <c r="H323" s="1006"/>
      <c r="L323" s="6"/>
    </row>
    <row r="324" customFormat="false" ht="56.25" hidden="false" customHeight="true" outlineLevel="0" collapsed="false">
      <c r="C324" s="1006"/>
      <c r="D324" s="1006"/>
      <c r="E324" s="1006"/>
      <c r="G324" s="1006"/>
      <c r="H324" s="1006"/>
      <c r="L324" s="6"/>
    </row>
    <row r="325" customFormat="false" ht="56.25" hidden="false" customHeight="true" outlineLevel="0" collapsed="false">
      <c r="C325" s="1006"/>
      <c r="D325" s="1006"/>
      <c r="E325" s="1006"/>
      <c r="G325" s="1006"/>
      <c r="H325" s="1006"/>
      <c r="L325" s="6"/>
    </row>
    <row r="326" customFormat="false" ht="56.25" hidden="false" customHeight="true" outlineLevel="0" collapsed="false">
      <c r="C326" s="1006"/>
      <c r="D326" s="1006"/>
      <c r="E326" s="1006"/>
      <c r="G326" s="1006"/>
      <c r="H326" s="1006"/>
      <c r="L326" s="6"/>
    </row>
    <row r="327" customFormat="false" ht="56.25" hidden="false" customHeight="true" outlineLevel="0" collapsed="false">
      <c r="C327" s="1006"/>
      <c r="D327" s="1006"/>
      <c r="E327" s="1006"/>
      <c r="G327" s="1006"/>
      <c r="H327" s="1006"/>
      <c r="L327" s="6"/>
    </row>
    <row r="328" customFormat="false" ht="56.25" hidden="false" customHeight="true" outlineLevel="0" collapsed="false">
      <c r="C328" s="1006"/>
      <c r="D328" s="1006"/>
      <c r="E328" s="1006"/>
      <c r="G328" s="1006"/>
      <c r="H328" s="1006"/>
      <c r="L328" s="6"/>
    </row>
    <row r="329" customFormat="false" ht="56.25" hidden="false" customHeight="true" outlineLevel="0" collapsed="false">
      <c r="C329" s="1006"/>
      <c r="D329" s="1006"/>
      <c r="E329" s="1006"/>
      <c r="G329" s="1006"/>
      <c r="H329" s="1006"/>
      <c r="L329" s="6"/>
    </row>
    <row r="330" customFormat="false" ht="56.25" hidden="false" customHeight="true" outlineLevel="0" collapsed="false">
      <c r="C330" s="1006"/>
      <c r="D330" s="1006"/>
      <c r="E330" s="1006"/>
      <c r="G330" s="1006"/>
      <c r="H330" s="1006"/>
      <c r="L330" s="6"/>
    </row>
    <row r="331" customFormat="false" ht="56.25" hidden="false" customHeight="true" outlineLevel="0" collapsed="false">
      <c r="C331" s="1006"/>
      <c r="D331" s="1006"/>
      <c r="E331" s="1006"/>
      <c r="G331" s="1006"/>
      <c r="H331" s="1006"/>
      <c r="L331" s="6"/>
    </row>
    <row r="332" customFormat="false" ht="56.25" hidden="false" customHeight="true" outlineLevel="0" collapsed="false">
      <c r="C332" s="1006"/>
      <c r="D332" s="1006"/>
      <c r="E332" s="1006"/>
      <c r="G332" s="1006"/>
      <c r="H332" s="1006"/>
      <c r="L332" s="6"/>
    </row>
    <row r="333" customFormat="false" ht="56.25" hidden="false" customHeight="true" outlineLevel="0" collapsed="false">
      <c r="C333" s="1006"/>
      <c r="D333" s="1006"/>
      <c r="E333" s="1006"/>
      <c r="G333" s="1006"/>
      <c r="H333" s="1006"/>
      <c r="L333" s="6"/>
    </row>
    <row r="334" customFormat="false" ht="56.25" hidden="false" customHeight="true" outlineLevel="0" collapsed="false">
      <c r="C334" s="1006"/>
      <c r="D334" s="1006"/>
      <c r="E334" s="1006"/>
      <c r="G334" s="1006"/>
      <c r="H334" s="1006"/>
      <c r="L334" s="6"/>
    </row>
    <row r="335" customFormat="false" ht="56.25" hidden="false" customHeight="true" outlineLevel="0" collapsed="false">
      <c r="C335" s="1006"/>
      <c r="D335" s="1006"/>
      <c r="E335" s="1006"/>
      <c r="G335" s="1006"/>
      <c r="H335" s="1006"/>
      <c r="L335" s="6"/>
    </row>
    <row r="336" customFormat="false" ht="56.25" hidden="false" customHeight="true" outlineLevel="0" collapsed="false">
      <c r="C336" s="1006"/>
      <c r="D336" s="1006"/>
      <c r="E336" s="1006"/>
      <c r="G336" s="1006"/>
      <c r="H336" s="1006"/>
      <c r="L336" s="6"/>
    </row>
    <row r="337" customFormat="false" ht="56.25" hidden="false" customHeight="true" outlineLevel="0" collapsed="false">
      <c r="C337" s="1006"/>
      <c r="D337" s="1006"/>
      <c r="E337" s="1006"/>
      <c r="G337" s="1006"/>
      <c r="H337" s="1006"/>
      <c r="L337" s="6"/>
    </row>
    <row r="338" customFormat="false" ht="56.25" hidden="false" customHeight="true" outlineLevel="0" collapsed="false">
      <c r="C338" s="1006"/>
      <c r="D338" s="1006"/>
      <c r="E338" s="1006"/>
      <c r="G338" s="1006"/>
      <c r="H338" s="1006"/>
      <c r="L338" s="6"/>
    </row>
    <row r="339" customFormat="false" ht="56.25" hidden="false" customHeight="true" outlineLevel="0" collapsed="false">
      <c r="C339" s="1006"/>
      <c r="D339" s="1006"/>
      <c r="E339" s="1006"/>
      <c r="G339" s="1006"/>
      <c r="H339" s="1006"/>
      <c r="L339" s="6"/>
    </row>
    <row r="340" customFormat="false" ht="56.25" hidden="false" customHeight="true" outlineLevel="0" collapsed="false">
      <c r="C340" s="1006"/>
      <c r="D340" s="1006"/>
      <c r="E340" s="1006"/>
      <c r="G340" s="1006"/>
      <c r="H340" s="1006"/>
      <c r="L340" s="6"/>
    </row>
    <row r="341" customFormat="false" ht="56.25" hidden="false" customHeight="true" outlineLevel="0" collapsed="false">
      <c r="C341" s="1006"/>
      <c r="D341" s="1006"/>
      <c r="E341" s="1006"/>
      <c r="G341" s="1006"/>
      <c r="H341" s="1006"/>
      <c r="L341" s="6"/>
    </row>
    <row r="342" customFormat="false" ht="56.25" hidden="false" customHeight="true" outlineLevel="0" collapsed="false">
      <c r="C342" s="1006"/>
      <c r="D342" s="1006"/>
      <c r="E342" s="1006"/>
      <c r="G342" s="1006"/>
      <c r="H342" s="1006"/>
      <c r="L342" s="6"/>
    </row>
    <row r="343" customFormat="false" ht="56.25" hidden="false" customHeight="true" outlineLevel="0" collapsed="false">
      <c r="C343" s="1006"/>
      <c r="D343" s="1006"/>
      <c r="E343" s="1006"/>
      <c r="G343" s="1006"/>
      <c r="H343" s="1006"/>
      <c r="L343" s="6"/>
    </row>
    <row r="344" customFormat="false" ht="56.25" hidden="false" customHeight="true" outlineLevel="0" collapsed="false">
      <c r="C344" s="1006"/>
      <c r="D344" s="1006"/>
      <c r="E344" s="1006"/>
      <c r="G344" s="1006"/>
      <c r="H344" s="1006"/>
      <c r="L344" s="6"/>
    </row>
    <row r="345" customFormat="false" ht="56.25" hidden="false" customHeight="true" outlineLevel="0" collapsed="false">
      <c r="C345" s="1006"/>
      <c r="D345" s="1006"/>
      <c r="E345" s="1006"/>
      <c r="G345" s="1006"/>
      <c r="H345" s="1006"/>
      <c r="L345" s="6"/>
    </row>
    <row r="346" customFormat="false" ht="56.25" hidden="false" customHeight="true" outlineLevel="0" collapsed="false">
      <c r="C346" s="1006"/>
      <c r="D346" s="1006"/>
      <c r="E346" s="1006"/>
      <c r="G346" s="1006"/>
      <c r="H346" s="1006"/>
      <c r="L346" s="6"/>
    </row>
    <row r="347" customFormat="false" ht="56.25" hidden="false" customHeight="true" outlineLevel="0" collapsed="false">
      <c r="C347" s="1006"/>
      <c r="D347" s="1006"/>
      <c r="E347" s="1006"/>
      <c r="G347" s="1006"/>
      <c r="H347" s="1006"/>
      <c r="L347" s="6"/>
    </row>
    <row r="348" customFormat="false" ht="56.25" hidden="false" customHeight="true" outlineLevel="0" collapsed="false">
      <c r="C348" s="1006"/>
      <c r="D348" s="1006"/>
      <c r="E348" s="1006"/>
      <c r="G348" s="1006"/>
      <c r="H348" s="1006"/>
      <c r="L348" s="6"/>
    </row>
    <row r="349" customFormat="false" ht="56.25" hidden="false" customHeight="true" outlineLevel="0" collapsed="false">
      <c r="C349" s="1006"/>
      <c r="D349" s="1006"/>
      <c r="E349" s="1006"/>
      <c r="G349" s="1006"/>
      <c r="H349" s="1006"/>
      <c r="L349" s="6"/>
    </row>
    <row r="350" customFormat="false" ht="56.25" hidden="false" customHeight="true" outlineLevel="0" collapsed="false">
      <c r="C350" s="1006"/>
      <c r="D350" s="1006"/>
      <c r="E350" s="1006"/>
      <c r="G350" s="1006"/>
      <c r="H350" s="1006"/>
      <c r="L350" s="6"/>
    </row>
    <row r="351" customFormat="false" ht="56.25" hidden="false" customHeight="true" outlineLevel="0" collapsed="false">
      <c r="C351" s="1006"/>
      <c r="D351" s="1006"/>
      <c r="E351" s="1006"/>
      <c r="G351" s="1006"/>
      <c r="H351" s="1006"/>
      <c r="L351" s="6"/>
    </row>
    <row r="352" customFormat="false" ht="56.25" hidden="false" customHeight="true" outlineLevel="0" collapsed="false">
      <c r="C352" s="1006"/>
      <c r="D352" s="1006"/>
      <c r="E352" s="1006"/>
      <c r="G352" s="1006"/>
      <c r="H352" s="1006"/>
      <c r="L352" s="6"/>
    </row>
    <row r="353" customFormat="false" ht="56.25" hidden="false" customHeight="true" outlineLevel="0" collapsed="false">
      <c r="C353" s="1006"/>
      <c r="D353" s="1006"/>
      <c r="E353" s="1006"/>
      <c r="G353" s="1006"/>
      <c r="H353" s="1006"/>
      <c r="L353" s="6"/>
    </row>
    <row r="354" customFormat="false" ht="56.25" hidden="false" customHeight="true" outlineLevel="0" collapsed="false">
      <c r="C354" s="1006"/>
      <c r="D354" s="1006"/>
      <c r="E354" s="1006"/>
      <c r="G354" s="1006"/>
      <c r="H354" s="1006"/>
      <c r="L354" s="6"/>
    </row>
    <row r="355" customFormat="false" ht="56.25" hidden="false" customHeight="true" outlineLevel="0" collapsed="false">
      <c r="C355" s="1006"/>
      <c r="D355" s="1006"/>
      <c r="E355" s="1006"/>
      <c r="G355" s="1006"/>
      <c r="H355" s="1006"/>
      <c r="L355" s="6"/>
    </row>
    <row r="356" customFormat="false" ht="56.25" hidden="false" customHeight="true" outlineLevel="0" collapsed="false">
      <c r="C356" s="1006"/>
      <c r="D356" s="1006"/>
      <c r="E356" s="1006"/>
      <c r="G356" s="1006"/>
      <c r="H356" s="1006"/>
      <c r="L356" s="6"/>
    </row>
    <row r="357" customFormat="false" ht="56.25" hidden="false" customHeight="true" outlineLevel="0" collapsed="false">
      <c r="C357" s="1006"/>
      <c r="D357" s="1006"/>
      <c r="E357" s="1006"/>
      <c r="G357" s="1006"/>
      <c r="H357" s="1006"/>
      <c r="L357" s="6"/>
    </row>
    <row r="358" customFormat="false" ht="56.25" hidden="false" customHeight="true" outlineLevel="0" collapsed="false">
      <c r="C358" s="1006"/>
      <c r="D358" s="1006"/>
      <c r="E358" s="1006"/>
      <c r="G358" s="1006"/>
      <c r="H358" s="1006"/>
      <c r="L358" s="6"/>
    </row>
    <row r="359" customFormat="false" ht="56.25" hidden="false" customHeight="true" outlineLevel="0" collapsed="false">
      <c r="C359" s="1006"/>
      <c r="D359" s="1006"/>
      <c r="E359" s="1006"/>
      <c r="G359" s="1006"/>
      <c r="H359" s="1006"/>
      <c r="L359" s="6"/>
    </row>
    <row r="360" customFormat="false" ht="56.25" hidden="false" customHeight="true" outlineLevel="0" collapsed="false">
      <c r="C360" s="1006"/>
      <c r="D360" s="1006"/>
      <c r="E360" s="1006"/>
      <c r="G360" s="1006"/>
      <c r="H360" s="1006"/>
      <c r="L360" s="6"/>
    </row>
    <row r="361" customFormat="false" ht="56.25" hidden="false" customHeight="true" outlineLevel="0" collapsed="false">
      <c r="C361" s="1006"/>
      <c r="D361" s="1006"/>
      <c r="E361" s="1006"/>
      <c r="G361" s="1006"/>
      <c r="H361" s="1006"/>
      <c r="L361" s="6"/>
    </row>
    <row r="362" customFormat="false" ht="56.25" hidden="false" customHeight="true" outlineLevel="0" collapsed="false">
      <c r="C362" s="1006"/>
      <c r="D362" s="1006"/>
      <c r="E362" s="1006"/>
      <c r="G362" s="1006"/>
      <c r="H362" s="1006"/>
      <c r="L362" s="6"/>
    </row>
    <row r="363" customFormat="false" ht="56.25" hidden="false" customHeight="true" outlineLevel="0" collapsed="false">
      <c r="C363" s="1006"/>
      <c r="D363" s="1006"/>
      <c r="E363" s="1006"/>
      <c r="G363" s="1006"/>
      <c r="H363" s="1006"/>
      <c r="L363" s="6"/>
    </row>
    <row r="364" customFormat="false" ht="56.25" hidden="false" customHeight="true" outlineLevel="0" collapsed="false">
      <c r="C364" s="1006"/>
      <c r="D364" s="1006"/>
      <c r="E364" s="1006"/>
      <c r="G364" s="1006"/>
      <c r="H364" s="1006"/>
      <c r="L364" s="6"/>
    </row>
    <row r="365" customFormat="false" ht="56.25" hidden="false" customHeight="true" outlineLevel="0" collapsed="false">
      <c r="C365" s="1006"/>
      <c r="D365" s="1006"/>
      <c r="E365" s="1006"/>
      <c r="G365" s="1006"/>
      <c r="H365" s="1006"/>
      <c r="L365" s="6"/>
    </row>
    <row r="366" customFormat="false" ht="56.25" hidden="false" customHeight="true" outlineLevel="0" collapsed="false">
      <c r="C366" s="1006"/>
      <c r="D366" s="1006"/>
      <c r="E366" s="1006"/>
      <c r="G366" s="1006"/>
      <c r="H366" s="1006"/>
      <c r="L366" s="6"/>
    </row>
    <row r="367" customFormat="false" ht="56.25" hidden="false" customHeight="true" outlineLevel="0" collapsed="false">
      <c r="C367" s="1006"/>
      <c r="D367" s="1006"/>
      <c r="E367" s="1006"/>
      <c r="G367" s="1006"/>
      <c r="H367" s="1006"/>
      <c r="L367" s="6"/>
    </row>
    <row r="368" customFormat="false" ht="56.25" hidden="false" customHeight="true" outlineLevel="0" collapsed="false">
      <c r="C368" s="1006"/>
      <c r="D368" s="1006"/>
      <c r="E368" s="1006"/>
      <c r="G368" s="1006"/>
      <c r="H368" s="1006"/>
      <c r="L368" s="6"/>
    </row>
    <row r="369" customFormat="false" ht="56.25" hidden="false" customHeight="true" outlineLevel="0" collapsed="false">
      <c r="C369" s="1006"/>
      <c r="D369" s="1006"/>
      <c r="E369" s="1006"/>
      <c r="G369" s="1006"/>
      <c r="H369" s="1006"/>
      <c r="L369" s="6"/>
    </row>
    <row r="370" customFormat="false" ht="56.25" hidden="false" customHeight="true" outlineLevel="0" collapsed="false">
      <c r="C370" s="1006"/>
      <c r="D370" s="1006"/>
      <c r="E370" s="1006"/>
      <c r="G370" s="1006"/>
      <c r="H370" s="1006"/>
      <c r="L370" s="6"/>
    </row>
    <row r="371" customFormat="false" ht="56.25" hidden="false" customHeight="true" outlineLevel="0" collapsed="false">
      <c r="C371" s="1006"/>
      <c r="D371" s="1006"/>
      <c r="E371" s="1006"/>
      <c r="G371" s="1006"/>
      <c r="H371" s="1006"/>
      <c r="L371" s="6"/>
    </row>
    <row r="372" customFormat="false" ht="56.25" hidden="false" customHeight="true" outlineLevel="0" collapsed="false">
      <c r="C372" s="1006"/>
      <c r="D372" s="1006"/>
      <c r="E372" s="1006"/>
      <c r="G372" s="1006"/>
      <c r="H372" s="1006"/>
      <c r="L372" s="6"/>
    </row>
    <row r="373" customFormat="false" ht="56.25" hidden="false" customHeight="true" outlineLevel="0" collapsed="false">
      <c r="C373" s="1006"/>
      <c r="D373" s="1006"/>
      <c r="E373" s="1006"/>
      <c r="G373" s="1006"/>
      <c r="H373" s="1006"/>
      <c r="L373" s="6"/>
    </row>
    <row r="374" customFormat="false" ht="56.25" hidden="false" customHeight="true" outlineLevel="0" collapsed="false">
      <c r="C374" s="1006"/>
      <c r="D374" s="1006"/>
      <c r="E374" s="1006"/>
      <c r="G374" s="1006"/>
      <c r="H374" s="1006"/>
      <c r="L374" s="6"/>
    </row>
    <row r="375" customFormat="false" ht="56.25" hidden="false" customHeight="true" outlineLevel="0" collapsed="false">
      <c r="C375" s="1006"/>
      <c r="D375" s="1006"/>
      <c r="E375" s="1006"/>
      <c r="G375" s="1006"/>
      <c r="H375" s="1006"/>
      <c r="L375" s="6"/>
    </row>
    <row r="376" customFormat="false" ht="56.25" hidden="false" customHeight="true" outlineLevel="0" collapsed="false">
      <c r="C376" s="1006"/>
      <c r="D376" s="1006"/>
      <c r="E376" s="1006"/>
      <c r="G376" s="1006"/>
      <c r="H376" s="1006"/>
      <c r="L376" s="6"/>
    </row>
    <row r="377" customFormat="false" ht="56.25" hidden="false" customHeight="true" outlineLevel="0" collapsed="false">
      <c r="C377" s="1006"/>
      <c r="D377" s="1006"/>
      <c r="E377" s="1006"/>
      <c r="G377" s="1006"/>
      <c r="H377" s="1006"/>
      <c r="L377" s="6"/>
    </row>
    <row r="378" customFormat="false" ht="56.25" hidden="false" customHeight="true" outlineLevel="0" collapsed="false">
      <c r="C378" s="1006"/>
      <c r="D378" s="1006"/>
      <c r="E378" s="1006"/>
      <c r="G378" s="1006"/>
      <c r="H378" s="1006"/>
      <c r="L378" s="6"/>
    </row>
    <row r="379" customFormat="false" ht="56.25" hidden="false" customHeight="true" outlineLevel="0" collapsed="false">
      <c r="C379" s="1006"/>
      <c r="D379" s="1006"/>
      <c r="E379" s="1006"/>
      <c r="G379" s="1006"/>
      <c r="H379" s="1006"/>
      <c r="L379" s="6"/>
    </row>
    <row r="380" customFormat="false" ht="56.25" hidden="false" customHeight="true" outlineLevel="0" collapsed="false">
      <c r="C380" s="1006"/>
      <c r="D380" s="1006"/>
      <c r="E380" s="1006"/>
      <c r="G380" s="1006"/>
      <c r="H380" s="1006"/>
      <c r="L380" s="6"/>
    </row>
    <row r="381" customFormat="false" ht="56.25" hidden="false" customHeight="true" outlineLevel="0" collapsed="false">
      <c r="C381" s="1006"/>
      <c r="D381" s="1006"/>
      <c r="E381" s="1006"/>
      <c r="G381" s="1006"/>
      <c r="H381" s="1006"/>
      <c r="L381" s="6"/>
    </row>
    <row r="382" customFormat="false" ht="56.25" hidden="false" customHeight="true" outlineLevel="0" collapsed="false">
      <c r="C382" s="1006"/>
      <c r="D382" s="1006"/>
      <c r="E382" s="1006"/>
      <c r="G382" s="1006"/>
      <c r="H382" s="1006"/>
      <c r="L382" s="6"/>
    </row>
    <row r="383" customFormat="false" ht="56.25" hidden="false" customHeight="true" outlineLevel="0" collapsed="false">
      <c r="C383" s="1006"/>
      <c r="D383" s="1006"/>
      <c r="E383" s="1006"/>
      <c r="G383" s="1006"/>
      <c r="H383" s="1006"/>
      <c r="L383" s="6"/>
    </row>
    <row r="384" customFormat="false" ht="56.25" hidden="false" customHeight="true" outlineLevel="0" collapsed="false">
      <c r="C384" s="1006"/>
      <c r="D384" s="1006"/>
      <c r="E384" s="1006"/>
      <c r="G384" s="1006"/>
      <c r="H384" s="1006"/>
      <c r="L384" s="6"/>
    </row>
    <row r="385" customFormat="false" ht="56.25" hidden="false" customHeight="true" outlineLevel="0" collapsed="false">
      <c r="C385" s="1006"/>
      <c r="D385" s="1006"/>
      <c r="E385" s="1006"/>
      <c r="G385" s="1006"/>
      <c r="H385" s="1006"/>
      <c r="L385" s="6"/>
    </row>
    <row r="386" customFormat="false" ht="56.25" hidden="false" customHeight="true" outlineLevel="0" collapsed="false">
      <c r="C386" s="1006"/>
      <c r="D386" s="1006"/>
      <c r="E386" s="1006"/>
      <c r="G386" s="1006"/>
      <c r="H386" s="1006"/>
      <c r="L386" s="6"/>
    </row>
    <row r="387" customFormat="false" ht="56.25" hidden="false" customHeight="true" outlineLevel="0" collapsed="false">
      <c r="C387" s="1006"/>
      <c r="D387" s="1006"/>
      <c r="E387" s="1006"/>
      <c r="G387" s="1006"/>
      <c r="H387" s="1006"/>
      <c r="L387" s="6"/>
    </row>
    <row r="388" customFormat="false" ht="56.25" hidden="false" customHeight="true" outlineLevel="0" collapsed="false">
      <c r="C388" s="1006"/>
      <c r="D388" s="1006"/>
      <c r="E388" s="1006"/>
      <c r="G388" s="1006"/>
      <c r="H388" s="1006"/>
      <c r="L388" s="6"/>
    </row>
    <row r="389" customFormat="false" ht="56.25" hidden="false" customHeight="true" outlineLevel="0" collapsed="false">
      <c r="C389" s="1006"/>
      <c r="D389" s="1006"/>
      <c r="E389" s="1006"/>
      <c r="G389" s="1006"/>
      <c r="H389" s="1006"/>
      <c r="L389" s="6"/>
    </row>
    <row r="390" customFormat="false" ht="56.25" hidden="false" customHeight="true" outlineLevel="0" collapsed="false">
      <c r="C390" s="1006"/>
      <c r="D390" s="1006"/>
      <c r="E390" s="1006"/>
      <c r="G390" s="1006"/>
      <c r="H390" s="1006"/>
      <c r="L390" s="6"/>
    </row>
    <row r="391" customFormat="false" ht="56.25" hidden="false" customHeight="true" outlineLevel="0" collapsed="false">
      <c r="C391" s="1006"/>
      <c r="D391" s="1006"/>
      <c r="E391" s="1006"/>
      <c r="G391" s="1006"/>
      <c r="H391" s="1006"/>
      <c r="L391" s="6"/>
    </row>
    <row r="392" customFormat="false" ht="56.25" hidden="false" customHeight="true" outlineLevel="0" collapsed="false">
      <c r="C392" s="1006"/>
      <c r="D392" s="1006"/>
      <c r="E392" s="1006"/>
      <c r="G392" s="1006"/>
      <c r="H392" s="1006"/>
      <c r="L392" s="6"/>
    </row>
    <row r="393" customFormat="false" ht="56.25" hidden="false" customHeight="true" outlineLevel="0" collapsed="false">
      <c r="C393" s="1006"/>
      <c r="D393" s="1006"/>
      <c r="E393" s="1006"/>
      <c r="G393" s="1006"/>
      <c r="H393" s="1006"/>
      <c r="L393" s="6"/>
    </row>
    <row r="394" customFormat="false" ht="56.25" hidden="false" customHeight="true" outlineLevel="0" collapsed="false">
      <c r="C394" s="1006"/>
      <c r="D394" s="1006"/>
      <c r="E394" s="1006"/>
      <c r="G394" s="1006"/>
      <c r="H394" s="1006"/>
      <c r="L394" s="6"/>
    </row>
    <row r="395" customFormat="false" ht="56.25" hidden="false" customHeight="true" outlineLevel="0" collapsed="false">
      <c r="C395" s="1006"/>
      <c r="D395" s="1006"/>
      <c r="E395" s="1006"/>
      <c r="G395" s="1006"/>
      <c r="H395" s="1006"/>
      <c r="L395" s="6"/>
    </row>
    <row r="396" customFormat="false" ht="56.25" hidden="false" customHeight="true" outlineLevel="0" collapsed="false">
      <c r="C396" s="1006"/>
      <c r="D396" s="1006"/>
      <c r="E396" s="1006"/>
      <c r="G396" s="1006"/>
      <c r="H396" s="1006"/>
      <c r="L396" s="6"/>
    </row>
    <row r="397" customFormat="false" ht="56.25" hidden="false" customHeight="true" outlineLevel="0" collapsed="false">
      <c r="C397" s="1006"/>
      <c r="D397" s="1006"/>
      <c r="E397" s="1006"/>
      <c r="G397" s="1006"/>
      <c r="H397" s="1006"/>
      <c r="L397" s="6"/>
    </row>
    <row r="398" customFormat="false" ht="56.25" hidden="false" customHeight="true" outlineLevel="0" collapsed="false">
      <c r="C398" s="1006"/>
      <c r="D398" s="1006"/>
      <c r="E398" s="1006"/>
      <c r="G398" s="1006"/>
      <c r="H398" s="1006"/>
      <c r="L398" s="6"/>
    </row>
    <row r="399" customFormat="false" ht="56.25" hidden="false" customHeight="true" outlineLevel="0" collapsed="false">
      <c r="C399" s="1006"/>
      <c r="D399" s="1006"/>
      <c r="E399" s="1006"/>
      <c r="G399" s="1006"/>
      <c r="H399" s="1006"/>
      <c r="L399" s="6"/>
    </row>
    <row r="400" customFormat="false" ht="56.25" hidden="false" customHeight="true" outlineLevel="0" collapsed="false">
      <c r="C400" s="1006"/>
      <c r="D400" s="1006"/>
      <c r="E400" s="1006"/>
      <c r="G400" s="1006"/>
      <c r="H400" s="1006"/>
      <c r="L400" s="6"/>
    </row>
    <row r="401" customFormat="false" ht="56.25" hidden="false" customHeight="true" outlineLevel="0" collapsed="false">
      <c r="C401" s="1006"/>
      <c r="D401" s="1006"/>
      <c r="E401" s="1006"/>
      <c r="G401" s="1006"/>
      <c r="H401" s="1006"/>
      <c r="L401" s="6"/>
    </row>
    <row r="402" customFormat="false" ht="56.25" hidden="false" customHeight="true" outlineLevel="0" collapsed="false">
      <c r="C402" s="1006"/>
      <c r="D402" s="1006"/>
      <c r="E402" s="1006"/>
      <c r="G402" s="1006"/>
      <c r="H402" s="1006"/>
      <c r="L402" s="6"/>
    </row>
    <row r="403" customFormat="false" ht="56.25" hidden="false" customHeight="true" outlineLevel="0" collapsed="false">
      <c r="C403" s="1006"/>
      <c r="D403" s="1006"/>
      <c r="E403" s="1006"/>
      <c r="G403" s="1006"/>
      <c r="H403" s="1006"/>
      <c r="L403" s="6"/>
    </row>
    <row r="404" customFormat="false" ht="56.25" hidden="false" customHeight="true" outlineLevel="0" collapsed="false">
      <c r="C404" s="1006"/>
      <c r="D404" s="1006"/>
      <c r="E404" s="1006"/>
      <c r="G404" s="1006"/>
      <c r="H404" s="1006"/>
      <c r="L404" s="6"/>
    </row>
    <row r="405" customFormat="false" ht="56.25" hidden="false" customHeight="true" outlineLevel="0" collapsed="false">
      <c r="C405" s="1006"/>
      <c r="D405" s="1006"/>
      <c r="E405" s="1006"/>
      <c r="G405" s="1006"/>
      <c r="H405" s="1006"/>
      <c r="L405" s="6"/>
    </row>
    <row r="406" customFormat="false" ht="56.25" hidden="false" customHeight="true" outlineLevel="0" collapsed="false">
      <c r="C406" s="1006"/>
      <c r="D406" s="1006"/>
      <c r="E406" s="1006"/>
      <c r="G406" s="1006"/>
      <c r="H406" s="1006"/>
      <c r="L406" s="6"/>
    </row>
    <row r="407" customFormat="false" ht="56.25" hidden="false" customHeight="true" outlineLevel="0" collapsed="false">
      <c r="C407" s="1006"/>
      <c r="D407" s="1006"/>
      <c r="E407" s="1006"/>
      <c r="G407" s="1006"/>
      <c r="H407" s="1006"/>
      <c r="L407" s="6"/>
    </row>
    <row r="408" customFormat="false" ht="56.25" hidden="false" customHeight="true" outlineLevel="0" collapsed="false">
      <c r="C408" s="1006"/>
      <c r="D408" s="1006"/>
      <c r="E408" s="1006"/>
      <c r="G408" s="1006"/>
      <c r="H408" s="1006"/>
      <c r="L408" s="6"/>
    </row>
    <row r="409" customFormat="false" ht="56.25" hidden="false" customHeight="true" outlineLevel="0" collapsed="false">
      <c r="C409" s="1006"/>
      <c r="D409" s="1006"/>
      <c r="E409" s="1006"/>
      <c r="G409" s="1006"/>
      <c r="H409" s="1006"/>
      <c r="L409" s="6"/>
    </row>
    <row r="410" customFormat="false" ht="56.25" hidden="false" customHeight="true" outlineLevel="0" collapsed="false">
      <c r="C410" s="1006"/>
      <c r="D410" s="1006"/>
      <c r="E410" s="1006"/>
      <c r="G410" s="1006"/>
      <c r="H410" s="1006"/>
      <c r="L410" s="6"/>
    </row>
    <row r="411" customFormat="false" ht="56.25" hidden="false" customHeight="true" outlineLevel="0" collapsed="false">
      <c r="C411" s="1006"/>
      <c r="D411" s="1006"/>
      <c r="E411" s="1006"/>
      <c r="G411" s="1006"/>
      <c r="H411" s="1006"/>
      <c r="L411" s="6"/>
    </row>
    <row r="412" customFormat="false" ht="56.25" hidden="false" customHeight="true" outlineLevel="0" collapsed="false">
      <c r="C412" s="1006"/>
      <c r="D412" s="1006"/>
      <c r="E412" s="1006"/>
      <c r="G412" s="1006"/>
      <c r="H412" s="1006"/>
      <c r="L412" s="6"/>
    </row>
    <row r="413" customFormat="false" ht="56.25" hidden="false" customHeight="true" outlineLevel="0" collapsed="false">
      <c r="C413" s="1006"/>
      <c r="D413" s="1006"/>
      <c r="E413" s="1006"/>
      <c r="G413" s="1006"/>
      <c r="H413" s="1006"/>
      <c r="L413" s="6"/>
    </row>
    <row r="414" customFormat="false" ht="56.25" hidden="false" customHeight="true" outlineLevel="0" collapsed="false">
      <c r="C414" s="1006"/>
      <c r="D414" s="1006"/>
      <c r="E414" s="1006"/>
      <c r="G414" s="1006"/>
      <c r="H414" s="1006"/>
      <c r="L414" s="6"/>
    </row>
    <row r="415" customFormat="false" ht="56.25" hidden="false" customHeight="true" outlineLevel="0" collapsed="false">
      <c r="C415" s="1006"/>
      <c r="D415" s="1006"/>
      <c r="E415" s="1006"/>
      <c r="G415" s="1006"/>
      <c r="H415" s="1006"/>
      <c r="L415" s="6"/>
    </row>
    <row r="416" customFormat="false" ht="56.25" hidden="false" customHeight="true" outlineLevel="0" collapsed="false">
      <c r="C416" s="1006"/>
      <c r="D416" s="1006"/>
      <c r="E416" s="1006"/>
      <c r="G416" s="1006"/>
      <c r="H416" s="1006"/>
      <c r="L416" s="6"/>
    </row>
    <row r="417" customFormat="false" ht="56.25" hidden="false" customHeight="true" outlineLevel="0" collapsed="false">
      <c r="C417" s="1006"/>
      <c r="D417" s="1006"/>
      <c r="E417" s="1006"/>
      <c r="G417" s="1006"/>
      <c r="H417" s="1006"/>
      <c r="L417" s="6"/>
    </row>
    <row r="418" customFormat="false" ht="56.25" hidden="false" customHeight="true" outlineLevel="0" collapsed="false">
      <c r="C418" s="1006"/>
      <c r="D418" s="1006"/>
      <c r="E418" s="1006"/>
      <c r="G418" s="1006"/>
      <c r="H418" s="1006"/>
      <c r="L418" s="6"/>
    </row>
    <row r="419" customFormat="false" ht="56.25" hidden="false" customHeight="true" outlineLevel="0" collapsed="false">
      <c r="C419" s="1006"/>
      <c r="D419" s="1006"/>
      <c r="E419" s="1006"/>
      <c r="G419" s="1006"/>
      <c r="H419" s="1006"/>
      <c r="L419" s="6"/>
    </row>
    <row r="420" customFormat="false" ht="56.25" hidden="false" customHeight="true" outlineLevel="0" collapsed="false">
      <c r="C420" s="1006"/>
      <c r="D420" s="1006"/>
      <c r="E420" s="1006"/>
      <c r="G420" s="1006"/>
      <c r="H420" s="1006"/>
      <c r="L420" s="6"/>
    </row>
    <row r="421" customFormat="false" ht="56.25" hidden="false" customHeight="true" outlineLevel="0" collapsed="false">
      <c r="C421" s="1006"/>
      <c r="D421" s="1006"/>
      <c r="E421" s="1006"/>
      <c r="G421" s="1006"/>
      <c r="H421" s="1006"/>
      <c r="L421" s="6"/>
    </row>
    <row r="422" customFormat="false" ht="56.25" hidden="false" customHeight="true" outlineLevel="0" collapsed="false">
      <c r="C422" s="1006"/>
      <c r="D422" s="1006"/>
      <c r="E422" s="1006"/>
      <c r="G422" s="1006"/>
      <c r="H422" s="1006"/>
      <c r="L422" s="6"/>
    </row>
    <row r="423" customFormat="false" ht="56.25" hidden="false" customHeight="true" outlineLevel="0" collapsed="false">
      <c r="C423" s="1006"/>
      <c r="D423" s="1006"/>
      <c r="E423" s="1006"/>
      <c r="G423" s="1006"/>
      <c r="H423" s="1006"/>
      <c r="L423" s="6"/>
    </row>
    <row r="424" customFormat="false" ht="56.25" hidden="false" customHeight="true" outlineLevel="0" collapsed="false">
      <c r="C424" s="1006"/>
      <c r="D424" s="1006"/>
      <c r="E424" s="1006"/>
      <c r="G424" s="1006"/>
      <c r="H424" s="1006"/>
      <c r="L424" s="6"/>
    </row>
    <row r="425" customFormat="false" ht="56.25" hidden="false" customHeight="true" outlineLevel="0" collapsed="false">
      <c r="C425" s="1006"/>
      <c r="D425" s="1006"/>
      <c r="E425" s="1006"/>
      <c r="G425" s="1006"/>
      <c r="H425" s="1006"/>
      <c r="L425" s="6"/>
    </row>
    <row r="426" customFormat="false" ht="56.25" hidden="false" customHeight="true" outlineLevel="0" collapsed="false">
      <c r="C426" s="1006"/>
      <c r="D426" s="1006"/>
      <c r="E426" s="1006"/>
      <c r="G426" s="1006"/>
      <c r="H426" s="1006"/>
      <c r="L426" s="6"/>
    </row>
    <row r="427" customFormat="false" ht="56.25" hidden="false" customHeight="true" outlineLevel="0" collapsed="false">
      <c r="C427" s="1006"/>
      <c r="D427" s="1006"/>
      <c r="E427" s="1006"/>
      <c r="G427" s="1006"/>
      <c r="H427" s="1006"/>
      <c r="L427" s="6"/>
    </row>
    <row r="428" customFormat="false" ht="56.25" hidden="false" customHeight="true" outlineLevel="0" collapsed="false">
      <c r="C428" s="1006"/>
      <c r="D428" s="1006"/>
      <c r="E428" s="1006"/>
      <c r="G428" s="1006"/>
      <c r="H428" s="1006"/>
      <c r="L428" s="6"/>
    </row>
    <row r="429" customFormat="false" ht="56.25" hidden="false" customHeight="true" outlineLevel="0" collapsed="false">
      <c r="C429" s="1006"/>
      <c r="D429" s="1006"/>
      <c r="E429" s="1006"/>
      <c r="G429" s="1006"/>
      <c r="H429" s="1006"/>
      <c r="L429" s="6"/>
    </row>
    <row r="430" customFormat="false" ht="56.25" hidden="false" customHeight="true" outlineLevel="0" collapsed="false">
      <c r="C430" s="1006"/>
      <c r="D430" s="1006"/>
      <c r="E430" s="1006"/>
      <c r="G430" s="1006"/>
      <c r="H430" s="1006"/>
      <c r="L430" s="6"/>
    </row>
    <row r="431" customFormat="false" ht="56.25" hidden="false" customHeight="true" outlineLevel="0" collapsed="false">
      <c r="C431" s="1006"/>
      <c r="D431" s="1006"/>
      <c r="E431" s="1006"/>
      <c r="G431" s="1006"/>
      <c r="H431" s="1006"/>
      <c r="L431" s="6"/>
    </row>
    <row r="432" customFormat="false" ht="56.25" hidden="false" customHeight="true" outlineLevel="0" collapsed="false">
      <c r="C432" s="1006"/>
      <c r="D432" s="1006"/>
      <c r="E432" s="1006"/>
      <c r="G432" s="1006"/>
      <c r="H432" s="1006"/>
      <c r="L432" s="6"/>
    </row>
    <row r="433" customFormat="false" ht="56.25" hidden="false" customHeight="true" outlineLevel="0" collapsed="false">
      <c r="C433" s="1006"/>
      <c r="D433" s="1006"/>
      <c r="E433" s="1006"/>
      <c r="G433" s="1006"/>
      <c r="H433" s="1006"/>
      <c r="L433" s="6"/>
    </row>
    <row r="434" customFormat="false" ht="56.25" hidden="false" customHeight="true" outlineLevel="0" collapsed="false">
      <c r="C434" s="1006"/>
      <c r="D434" s="1006"/>
      <c r="E434" s="1006"/>
      <c r="G434" s="1006"/>
      <c r="H434" s="1006"/>
      <c r="L434" s="6"/>
    </row>
    <row r="435" customFormat="false" ht="56.25" hidden="false" customHeight="true" outlineLevel="0" collapsed="false">
      <c r="C435" s="1006"/>
      <c r="D435" s="1006"/>
      <c r="E435" s="1006"/>
      <c r="G435" s="1006"/>
      <c r="H435" s="1006"/>
      <c r="L435" s="6"/>
    </row>
    <row r="436" customFormat="false" ht="56.25" hidden="false" customHeight="true" outlineLevel="0" collapsed="false">
      <c r="C436" s="1006"/>
      <c r="D436" s="1006"/>
      <c r="E436" s="1006"/>
      <c r="G436" s="1006"/>
      <c r="H436" s="1006"/>
      <c r="L436" s="6"/>
    </row>
    <row r="437" customFormat="false" ht="56.25" hidden="false" customHeight="true" outlineLevel="0" collapsed="false">
      <c r="C437" s="1006"/>
      <c r="D437" s="1006"/>
      <c r="E437" s="1006"/>
      <c r="G437" s="1006"/>
      <c r="H437" s="1006"/>
      <c r="L437" s="6"/>
    </row>
    <row r="438" customFormat="false" ht="56.25" hidden="false" customHeight="true" outlineLevel="0" collapsed="false">
      <c r="C438" s="1006"/>
      <c r="D438" s="1006"/>
      <c r="E438" s="1006"/>
      <c r="G438" s="1006"/>
      <c r="H438" s="1006"/>
      <c r="L438" s="6"/>
    </row>
    <row r="439" customFormat="false" ht="56.25" hidden="false" customHeight="true" outlineLevel="0" collapsed="false">
      <c r="C439" s="1006"/>
      <c r="D439" s="1006"/>
      <c r="E439" s="1006"/>
      <c r="G439" s="1006"/>
      <c r="H439" s="1006"/>
      <c r="L439" s="6"/>
    </row>
    <row r="440" customFormat="false" ht="56.25" hidden="false" customHeight="true" outlineLevel="0" collapsed="false">
      <c r="C440" s="1006"/>
      <c r="D440" s="1006"/>
      <c r="E440" s="1006"/>
      <c r="G440" s="1006"/>
      <c r="H440" s="1006"/>
      <c r="L440" s="6"/>
    </row>
    <row r="441" customFormat="false" ht="56.25" hidden="false" customHeight="true" outlineLevel="0" collapsed="false">
      <c r="C441" s="1006"/>
      <c r="D441" s="1006"/>
      <c r="E441" s="1006"/>
      <c r="G441" s="1006"/>
      <c r="H441" s="1006"/>
      <c r="L441" s="6"/>
    </row>
    <row r="442" customFormat="false" ht="56.25" hidden="false" customHeight="true" outlineLevel="0" collapsed="false">
      <c r="C442" s="1006"/>
      <c r="D442" s="1006"/>
      <c r="E442" s="1006"/>
      <c r="G442" s="1006"/>
      <c r="H442" s="1006"/>
      <c r="L442" s="6"/>
    </row>
    <row r="443" customFormat="false" ht="56.25" hidden="false" customHeight="true" outlineLevel="0" collapsed="false">
      <c r="C443" s="1006"/>
      <c r="D443" s="1006"/>
      <c r="E443" s="1006"/>
      <c r="G443" s="1006"/>
      <c r="H443" s="1006"/>
      <c r="L443" s="6"/>
    </row>
    <row r="444" customFormat="false" ht="56.25" hidden="false" customHeight="true" outlineLevel="0" collapsed="false">
      <c r="C444" s="1006"/>
      <c r="D444" s="1006"/>
      <c r="E444" s="1006"/>
      <c r="G444" s="1006"/>
      <c r="H444" s="1006"/>
      <c r="L444" s="6"/>
    </row>
    <row r="445" customFormat="false" ht="56.25" hidden="false" customHeight="true" outlineLevel="0" collapsed="false">
      <c r="C445" s="1006"/>
      <c r="D445" s="1006"/>
      <c r="E445" s="1006"/>
      <c r="G445" s="1006"/>
      <c r="H445" s="1006"/>
      <c r="L445" s="6"/>
    </row>
    <row r="446" customFormat="false" ht="56.25" hidden="false" customHeight="true" outlineLevel="0" collapsed="false">
      <c r="C446" s="1006"/>
      <c r="D446" s="1006"/>
      <c r="E446" s="1006"/>
      <c r="G446" s="1006"/>
      <c r="H446" s="1006"/>
      <c r="L446" s="6"/>
    </row>
    <row r="447" customFormat="false" ht="56.25" hidden="false" customHeight="true" outlineLevel="0" collapsed="false">
      <c r="C447" s="1006"/>
      <c r="D447" s="1006"/>
      <c r="E447" s="1006"/>
      <c r="G447" s="1006"/>
      <c r="H447" s="1006"/>
      <c r="L447" s="6"/>
    </row>
    <row r="448" customFormat="false" ht="56.25" hidden="false" customHeight="true" outlineLevel="0" collapsed="false">
      <c r="C448" s="1006"/>
      <c r="D448" s="1006"/>
      <c r="E448" s="1006"/>
      <c r="G448" s="1006"/>
      <c r="H448" s="1006"/>
      <c r="L448" s="6"/>
    </row>
    <row r="449" customFormat="false" ht="56.25" hidden="false" customHeight="true" outlineLevel="0" collapsed="false">
      <c r="C449" s="1006"/>
      <c r="D449" s="1006"/>
      <c r="E449" s="1006"/>
      <c r="G449" s="1006"/>
      <c r="H449" s="1006"/>
      <c r="L449" s="6"/>
    </row>
    <row r="450" customFormat="false" ht="56.25" hidden="false" customHeight="true" outlineLevel="0" collapsed="false">
      <c r="C450" s="1006"/>
      <c r="D450" s="1006"/>
      <c r="E450" s="1006"/>
      <c r="G450" s="1006"/>
      <c r="H450" s="1006"/>
      <c r="L450" s="6"/>
    </row>
    <row r="451" customFormat="false" ht="56.25" hidden="false" customHeight="true" outlineLevel="0" collapsed="false">
      <c r="C451" s="1006"/>
      <c r="D451" s="1006"/>
      <c r="E451" s="1006"/>
      <c r="G451" s="1006"/>
      <c r="H451" s="1006"/>
      <c r="L451" s="6"/>
    </row>
    <row r="452" customFormat="false" ht="56.25" hidden="false" customHeight="true" outlineLevel="0" collapsed="false">
      <c r="C452" s="1006"/>
      <c r="D452" s="1006"/>
      <c r="E452" s="1006"/>
      <c r="G452" s="1006"/>
      <c r="H452" s="1006"/>
      <c r="L452" s="6"/>
    </row>
    <row r="453" customFormat="false" ht="56.25" hidden="false" customHeight="true" outlineLevel="0" collapsed="false">
      <c r="C453" s="1006"/>
      <c r="D453" s="1006"/>
      <c r="E453" s="1006"/>
      <c r="G453" s="1006"/>
      <c r="H453" s="1006"/>
      <c r="L453" s="6"/>
    </row>
    <row r="454" customFormat="false" ht="56.25" hidden="false" customHeight="true" outlineLevel="0" collapsed="false">
      <c r="C454" s="1006"/>
      <c r="D454" s="1006"/>
      <c r="E454" s="1006"/>
      <c r="G454" s="1006"/>
      <c r="H454" s="1006"/>
      <c r="L454" s="6"/>
    </row>
    <row r="455" customFormat="false" ht="56.25" hidden="false" customHeight="true" outlineLevel="0" collapsed="false">
      <c r="C455" s="1006"/>
      <c r="D455" s="1006"/>
      <c r="E455" s="1006"/>
      <c r="G455" s="1006"/>
      <c r="H455" s="1006"/>
      <c r="L455" s="6"/>
    </row>
    <row r="456" customFormat="false" ht="56.25" hidden="false" customHeight="true" outlineLevel="0" collapsed="false">
      <c r="C456" s="1006"/>
      <c r="D456" s="1006"/>
      <c r="E456" s="1006"/>
      <c r="G456" s="1006"/>
      <c r="H456" s="1006"/>
      <c r="L456" s="6"/>
    </row>
    <row r="457" customFormat="false" ht="56.25" hidden="false" customHeight="true" outlineLevel="0" collapsed="false">
      <c r="C457" s="1006"/>
      <c r="D457" s="1006"/>
      <c r="E457" s="1006"/>
      <c r="G457" s="1006"/>
      <c r="H457" s="1006"/>
      <c r="L457" s="6"/>
    </row>
    <row r="458" customFormat="false" ht="56.25" hidden="false" customHeight="true" outlineLevel="0" collapsed="false">
      <c r="C458" s="1006"/>
      <c r="D458" s="1006"/>
      <c r="E458" s="1006"/>
      <c r="G458" s="1006"/>
      <c r="H458" s="1006"/>
      <c r="L458" s="6"/>
    </row>
    <row r="459" customFormat="false" ht="56.25" hidden="false" customHeight="true" outlineLevel="0" collapsed="false">
      <c r="C459" s="1006"/>
      <c r="D459" s="1006"/>
      <c r="E459" s="1006"/>
      <c r="G459" s="1006"/>
      <c r="H459" s="1006"/>
      <c r="L459" s="6"/>
    </row>
    <row r="460" customFormat="false" ht="56.25" hidden="false" customHeight="true" outlineLevel="0" collapsed="false">
      <c r="C460" s="1006"/>
      <c r="D460" s="1006"/>
      <c r="E460" s="1006"/>
      <c r="G460" s="1006"/>
      <c r="H460" s="1006"/>
      <c r="L460" s="6"/>
    </row>
    <row r="461" customFormat="false" ht="56.25" hidden="false" customHeight="true" outlineLevel="0" collapsed="false">
      <c r="C461" s="1006"/>
      <c r="D461" s="1006"/>
      <c r="E461" s="1006"/>
      <c r="G461" s="1006"/>
      <c r="H461" s="1006"/>
      <c r="L461" s="6"/>
    </row>
    <row r="462" customFormat="false" ht="56.25" hidden="false" customHeight="true" outlineLevel="0" collapsed="false">
      <c r="C462" s="1006"/>
      <c r="D462" s="1006"/>
      <c r="E462" s="1006"/>
      <c r="G462" s="1006"/>
      <c r="H462" s="1006"/>
      <c r="L462" s="6"/>
    </row>
    <row r="463" customFormat="false" ht="56.25" hidden="false" customHeight="true" outlineLevel="0" collapsed="false">
      <c r="C463" s="1006"/>
      <c r="D463" s="1006"/>
      <c r="E463" s="1006"/>
      <c r="G463" s="1006"/>
      <c r="H463" s="1006"/>
    </row>
    <row r="464" customFormat="false" ht="56.25" hidden="false" customHeight="true" outlineLevel="0" collapsed="false">
      <c r="C464" s="1006"/>
      <c r="D464" s="1006"/>
      <c r="E464" s="1006"/>
      <c r="G464" s="1006"/>
      <c r="H464" s="1006"/>
    </row>
    <row r="465" customFormat="false" ht="56.25" hidden="false" customHeight="true" outlineLevel="0" collapsed="false">
      <c r="C465" s="1006"/>
      <c r="D465" s="1006"/>
      <c r="E465" s="1006"/>
      <c r="G465" s="1006"/>
      <c r="H465" s="1006"/>
    </row>
    <row r="466" customFormat="false" ht="56.25" hidden="false" customHeight="true" outlineLevel="0" collapsed="false">
      <c r="C466" s="1006"/>
      <c r="D466" s="1006"/>
      <c r="E466" s="1006"/>
      <c r="G466" s="1006"/>
      <c r="H466" s="1006"/>
    </row>
    <row r="467" customFormat="false" ht="56.25" hidden="false" customHeight="true" outlineLevel="0" collapsed="false">
      <c r="C467" s="1006"/>
      <c r="D467" s="1006"/>
      <c r="E467" s="1006"/>
      <c r="G467" s="1006"/>
      <c r="H467" s="1006"/>
    </row>
    <row r="468" customFormat="false" ht="56.25" hidden="false" customHeight="true" outlineLevel="0" collapsed="false">
      <c r="C468" s="1006"/>
      <c r="D468" s="1006"/>
      <c r="E468" s="1006"/>
      <c r="G468" s="1006"/>
      <c r="H468" s="1006"/>
    </row>
    <row r="469" customFormat="false" ht="56.25" hidden="false" customHeight="true" outlineLevel="0" collapsed="false">
      <c r="C469" s="1006"/>
      <c r="D469" s="1006"/>
      <c r="E469" s="1006"/>
      <c r="G469" s="1006"/>
      <c r="H469" s="1006"/>
    </row>
    <row r="470" customFormat="false" ht="56.25" hidden="false" customHeight="true" outlineLevel="0" collapsed="false">
      <c r="C470" s="1006"/>
      <c r="D470" s="1006"/>
      <c r="E470" s="1006"/>
      <c r="G470" s="1006"/>
      <c r="H470" s="1006"/>
    </row>
    <row r="471" customFormat="false" ht="56.25" hidden="false" customHeight="true" outlineLevel="0" collapsed="false">
      <c r="C471" s="1006"/>
      <c r="D471" s="1006"/>
      <c r="E471" s="1006"/>
      <c r="G471" s="1006"/>
      <c r="H471" s="1006"/>
    </row>
    <row r="472" customFormat="false" ht="56.25" hidden="false" customHeight="true" outlineLevel="0" collapsed="false">
      <c r="C472" s="1006"/>
      <c r="D472" s="1006"/>
      <c r="E472" s="1006"/>
      <c r="G472" s="1006"/>
      <c r="H472" s="1006"/>
    </row>
    <row r="473" customFormat="false" ht="56.25" hidden="false" customHeight="true" outlineLevel="0" collapsed="false">
      <c r="C473" s="1006"/>
      <c r="D473" s="1006"/>
      <c r="E473" s="1006"/>
      <c r="G473" s="1006"/>
      <c r="H473" s="1006"/>
    </row>
    <row r="474" customFormat="false" ht="56.25" hidden="false" customHeight="true" outlineLevel="0" collapsed="false">
      <c r="C474" s="1006"/>
      <c r="D474" s="1006"/>
      <c r="E474" s="1006"/>
      <c r="G474" s="1006"/>
      <c r="H474" s="1006"/>
    </row>
    <row r="475" customFormat="false" ht="56.25" hidden="false" customHeight="true" outlineLevel="0" collapsed="false">
      <c r="C475" s="1006"/>
      <c r="D475" s="1006"/>
      <c r="E475" s="1006"/>
      <c r="G475" s="1006"/>
      <c r="H475" s="1006"/>
    </row>
    <row r="476" customFormat="false" ht="56.25" hidden="false" customHeight="true" outlineLevel="0" collapsed="false">
      <c r="C476" s="1006"/>
      <c r="D476" s="1006"/>
      <c r="E476" s="1006"/>
      <c r="G476" s="1006"/>
      <c r="H476" s="1006"/>
    </row>
    <row r="477" customFormat="false" ht="56.25" hidden="false" customHeight="true" outlineLevel="0" collapsed="false">
      <c r="C477" s="1006"/>
      <c r="D477" s="1006"/>
      <c r="E477" s="1006"/>
      <c r="G477" s="1006"/>
      <c r="H477" s="1006"/>
    </row>
    <row r="478" customFormat="false" ht="56.25" hidden="false" customHeight="true" outlineLevel="0" collapsed="false">
      <c r="C478" s="1006"/>
      <c r="D478" s="1006"/>
      <c r="E478" s="1006"/>
      <c r="G478" s="1006"/>
      <c r="H478" s="1006"/>
    </row>
    <row r="479" customFormat="false" ht="56.25" hidden="false" customHeight="true" outlineLevel="0" collapsed="false">
      <c r="C479" s="1006"/>
      <c r="D479" s="1006"/>
      <c r="E479" s="1006"/>
      <c r="G479" s="1006"/>
      <c r="H479" s="1006"/>
    </row>
    <row r="480" customFormat="false" ht="56.25" hidden="false" customHeight="true" outlineLevel="0" collapsed="false">
      <c r="C480" s="1006"/>
      <c r="D480" s="1006"/>
      <c r="E480" s="1006"/>
      <c r="G480" s="1006"/>
      <c r="H480" s="1006"/>
    </row>
    <row r="481" customFormat="false" ht="56.25" hidden="false" customHeight="true" outlineLevel="0" collapsed="false">
      <c r="C481" s="1006"/>
      <c r="D481" s="1006"/>
      <c r="E481" s="1006"/>
      <c r="G481" s="1006"/>
      <c r="H481" s="1006"/>
    </row>
    <row r="482" customFormat="false" ht="56.25" hidden="false" customHeight="true" outlineLevel="0" collapsed="false">
      <c r="C482" s="1006"/>
      <c r="D482" s="1006"/>
      <c r="E482" s="1006"/>
      <c r="G482" s="1006"/>
      <c r="H482" s="1006"/>
    </row>
    <row r="483" customFormat="false" ht="56.25" hidden="false" customHeight="true" outlineLevel="0" collapsed="false">
      <c r="C483" s="1006"/>
      <c r="D483" s="1006"/>
      <c r="E483" s="1006"/>
      <c r="G483" s="1006"/>
      <c r="H483" s="1006"/>
    </row>
    <row r="484" customFormat="false" ht="56.25" hidden="false" customHeight="true" outlineLevel="0" collapsed="false">
      <c r="C484" s="1006"/>
      <c r="D484" s="1006"/>
      <c r="E484" s="1006"/>
      <c r="G484" s="1006"/>
      <c r="H484" s="1006"/>
    </row>
    <row r="485" customFormat="false" ht="56.25" hidden="false" customHeight="true" outlineLevel="0" collapsed="false">
      <c r="C485" s="1006"/>
      <c r="D485" s="1006"/>
      <c r="E485" s="1006"/>
      <c r="G485" s="1006"/>
      <c r="H485" s="1006"/>
    </row>
    <row r="486" customFormat="false" ht="56.25" hidden="false" customHeight="true" outlineLevel="0" collapsed="false">
      <c r="C486" s="1006"/>
      <c r="D486" s="1006"/>
      <c r="E486" s="1006"/>
      <c r="G486" s="1006"/>
      <c r="H486" s="1006"/>
    </row>
    <row r="487" customFormat="false" ht="56.25" hidden="false" customHeight="true" outlineLevel="0" collapsed="false">
      <c r="C487" s="1006"/>
      <c r="D487" s="1006"/>
      <c r="E487" s="1006"/>
      <c r="G487" s="1006"/>
      <c r="H487" s="1006"/>
    </row>
    <row r="488" customFormat="false" ht="56.25" hidden="false" customHeight="true" outlineLevel="0" collapsed="false">
      <c r="C488" s="1006"/>
      <c r="D488" s="1006"/>
      <c r="E488" s="1006"/>
      <c r="G488" s="1006"/>
      <c r="H488" s="1006"/>
    </row>
    <row r="489" customFormat="false" ht="56.25" hidden="false" customHeight="true" outlineLevel="0" collapsed="false">
      <c r="C489" s="1006"/>
      <c r="D489" s="1006"/>
      <c r="E489" s="1006"/>
      <c r="G489" s="1006"/>
      <c r="H489" s="1006"/>
    </row>
    <row r="490" customFormat="false" ht="56.25" hidden="false" customHeight="true" outlineLevel="0" collapsed="false">
      <c r="C490" s="1006"/>
      <c r="D490" s="1006"/>
      <c r="E490" s="1006"/>
      <c r="G490" s="1006"/>
      <c r="H490" s="1006"/>
    </row>
    <row r="491" customFormat="false" ht="56.25" hidden="false" customHeight="true" outlineLevel="0" collapsed="false">
      <c r="C491" s="1006"/>
      <c r="D491" s="1006"/>
      <c r="E491" s="1006"/>
      <c r="G491" s="1006"/>
      <c r="H491" s="1006"/>
    </row>
    <row r="492" customFormat="false" ht="56.25" hidden="false" customHeight="true" outlineLevel="0" collapsed="false">
      <c r="C492" s="1006"/>
      <c r="D492" s="1006"/>
      <c r="E492" s="1006"/>
      <c r="G492" s="1006"/>
      <c r="H492" s="1006"/>
    </row>
    <row r="493" customFormat="false" ht="56.25" hidden="false" customHeight="true" outlineLevel="0" collapsed="false">
      <c r="C493" s="1006"/>
      <c r="D493" s="1006"/>
      <c r="E493" s="1006"/>
      <c r="G493" s="1006"/>
      <c r="H493" s="1006"/>
    </row>
    <row r="494" customFormat="false" ht="56.25" hidden="false" customHeight="true" outlineLevel="0" collapsed="false">
      <c r="C494" s="1006"/>
      <c r="D494" s="1006"/>
      <c r="E494" s="1006"/>
      <c r="G494" s="1006"/>
      <c r="H494" s="1006"/>
    </row>
    <row r="495" customFormat="false" ht="56.25" hidden="false" customHeight="true" outlineLevel="0" collapsed="false">
      <c r="C495" s="1006"/>
      <c r="D495" s="1006"/>
      <c r="E495" s="1006"/>
      <c r="G495" s="1006"/>
      <c r="H495" s="1006"/>
    </row>
    <row r="496" customFormat="false" ht="56.25" hidden="false" customHeight="true" outlineLevel="0" collapsed="false">
      <c r="C496" s="1006"/>
      <c r="D496" s="1006"/>
      <c r="E496" s="1006"/>
      <c r="G496" s="1006"/>
      <c r="H496" s="1006"/>
    </row>
    <row r="497" customFormat="false" ht="56.25" hidden="false" customHeight="true" outlineLevel="0" collapsed="false">
      <c r="C497" s="1006"/>
      <c r="D497" s="1006"/>
      <c r="E497" s="1006"/>
      <c r="G497" s="1006"/>
      <c r="H497" s="1006"/>
    </row>
    <row r="498" customFormat="false" ht="56.25" hidden="false" customHeight="true" outlineLevel="0" collapsed="false">
      <c r="C498" s="1006"/>
      <c r="D498" s="1006"/>
      <c r="E498" s="1006"/>
      <c r="G498" s="1006"/>
      <c r="H498" s="1006"/>
    </row>
    <row r="499" customFormat="false" ht="56.25" hidden="false" customHeight="true" outlineLevel="0" collapsed="false">
      <c r="C499" s="1006"/>
      <c r="D499" s="1006"/>
      <c r="E499" s="1006"/>
      <c r="G499" s="1006"/>
      <c r="H499" s="1006"/>
    </row>
    <row r="500" customFormat="false" ht="56.25" hidden="false" customHeight="true" outlineLevel="0" collapsed="false">
      <c r="C500" s="1006"/>
      <c r="D500" s="1006"/>
      <c r="E500" s="1006"/>
      <c r="G500" s="1006"/>
      <c r="H500" s="1006"/>
    </row>
    <row r="501" customFormat="false" ht="56.25" hidden="false" customHeight="true" outlineLevel="0" collapsed="false">
      <c r="C501" s="1006"/>
      <c r="D501" s="1006"/>
      <c r="E501" s="1006"/>
      <c r="G501" s="1006"/>
      <c r="H501" s="1006"/>
    </row>
    <row r="502" customFormat="false" ht="56.25" hidden="false" customHeight="true" outlineLevel="0" collapsed="false">
      <c r="C502" s="1006"/>
      <c r="D502" s="1006"/>
      <c r="E502" s="1006"/>
      <c r="G502" s="1006"/>
      <c r="H502" s="1006"/>
    </row>
    <row r="503" customFormat="false" ht="56.25" hidden="false" customHeight="true" outlineLevel="0" collapsed="false">
      <c r="C503" s="1006"/>
      <c r="D503" s="1006"/>
      <c r="E503" s="1006"/>
      <c r="G503" s="1006"/>
      <c r="H503" s="1006"/>
    </row>
    <row r="504" customFormat="false" ht="56.25" hidden="false" customHeight="true" outlineLevel="0" collapsed="false">
      <c r="C504" s="1006"/>
      <c r="D504" s="1006"/>
      <c r="E504" s="1006"/>
      <c r="G504" s="1006"/>
      <c r="H504" s="1006"/>
    </row>
    <row r="505" customFormat="false" ht="56.25" hidden="false" customHeight="true" outlineLevel="0" collapsed="false">
      <c r="C505" s="1006"/>
      <c r="D505" s="1006"/>
      <c r="E505" s="1006"/>
      <c r="G505" s="1006"/>
      <c r="H505" s="1006"/>
    </row>
    <row r="506" customFormat="false" ht="56.25" hidden="false" customHeight="true" outlineLevel="0" collapsed="false">
      <c r="C506" s="1006"/>
      <c r="D506" s="1006"/>
      <c r="E506" s="1006"/>
      <c r="G506" s="1006"/>
      <c r="H506" s="1006"/>
    </row>
    <row r="507" customFormat="false" ht="56.25" hidden="false" customHeight="true" outlineLevel="0" collapsed="false">
      <c r="C507" s="1006"/>
      <c r="D507" s="1006"/>
      <c r="E507" s="1006"/>
      <c r="G507" s="1006"/>
      <c r="H507" s="1006"/>
    </row>
    <row r="508" customFormat="false" ht="56.25" hidden="false" customHeight="true" outlineLevel="0" collapsed="false">
      <c r="C508" s="1006"/>
      <c r="D508" s="1006"/>
      <c r="E508" s="1006"/>
      <c r="G508" s="1006"/>
      <c r="H508" s="1006"/>
    </row>
    <row r="509" customFormat="false" ht="56.25" hidden="false" customHeight="true" outlineLevel="0" collapsed="false">
      <c r="C509" s="1006"/>
      <c r="D509" s="1006"/>
      <c r="E509" s="1006"/>
      <c r="G509" s="1006"/>
      <c r="H509" s="1006"/>
    </row>
    <row r="510" customFormat="false" ht="56.25" hidden="false" customHeight="true" outlineLevel="0" collapsed="false">
      <c r="C510" s="1006"/>
      <c r="D510" s="1006"/>
      <c r="E510" s="1006"/>
      <c r="G510" s="1006"/>
      <c r="H510" s="1006"/>
    </row>
    <row r="511" customFormat="false" ht="56.25" hidden="false" customHeight="true" outlineLevel="0" collapsed="false">
      <c r="C511" s="1006"/>
      <c r="D511" s="1006"/>
      <c r="E511" s="1006"/>
      <c r="G511" s="1006"/>
      <c r="H511" s="1006"/>
    </row>
    <row r="512" customFormat="false" ht="56.25" hidden="false" customHeight="true" outlineLevel="0" collapsed="false">
      <c r="C512" s="1006"/>
      <c r="D512" s="1006"/>
      <c r="E512" s="1006"/>
      <c r="G512" s="1006"/>
      <c r="H512" s="1006"/>
    </row>
    <row r="513" customFormat="false" ht="56.25" hidden="false" customHeight="true" outlineLevel="0" collapsed="false">
      <c r="C513" s="1006"/>
      <c r="D513" s="1006"/>
      <c r="E513" s="1006"/>
      <c r="G513" s="1006"/>
      <c r="H513" s="1006"/>
    </row>
    <row r="514" customFormat="false" ht="56.25" hidden="false" customHeight="true" outlineLevel="0" collapsed="false">
      <c r="C514" s="1006"/>
      <c r="D514" s="1006"/>
      <c r="E514" s="1006"/>
      <c r="G514" s="1006"/>
      <c r="H514" s="1006"/>
    </row>
    <row r="515" customFormat="false" ht="56.25" hidden="false" customHeight="true" outlineLevel="0" collapsed="false">
      <c r="C515" s="1006"/>
      <c r="D515" s="1006"/>
      <c r="E515" s="1006"/>
      <c r="G515" s="1006"/>
      <c r="H515" s="1006"/>
    </row>
    <row r="516" customFormat="false" ht="56.25" hidden="false" customHeight="true" outlineLevel="0" collapsed="false">
      <c r="C516" s="1006"/>
      <c r="D516" s="1006"/>
      <c r="E516" s="1006"/>
      <c r="G516" s="1006"/>
      <c r="H516" s="1006"/>
    </row>
    <row r="517" customFormat="false" ht="56.25" hidden="false" customHeight="true" outlineLevel="0" collapsed="false">
      <c r="C517" s="1006"/>
      <c r="D517" s="1006"/>
      <c r="E517" s="1006"/>
      <c r="G517" s="1006"/>
      <c r="H517" s="1006"/>
    </row>
    <row r="518" customFormat="false" ht="56.25" hidden="false" customHeight="true" outlineLevel="0" collapsed="false">
      <c r="C518" s="1006"/>
      <c r="D518" s="1006"/>
      <c r="E518" s="1006"/>
      <c r="G518" s="1006"/>
      <c r="H518" s="1006"/>
    </row>
    <row r="519" customFormat="false" ht="56.25" hidden="false" customHeight="true" outlineLevel="0" collapsed="false">
      <c r="C519" s="1006"/>
      <c r="D519" s="1006"/>
      <c r="E519" s="1006"/>
      <c r="G519" s="1006"/>
      <c r="H519" s="1006"/>
    </row>
    <row r="520" customFormat="false" ht="56.25" hidden="false" customHeight="true" outlineLevel="0" collapsed="false">
      <c r="C520" s="1006"/>
      <c r="D520" s="1006"/>
      <c r="E520" s="1006"/>
      <c r="G520" s="1006"/>
      <c r="H520" s="1006"/>
    </row>
    <row r="521" customFormat="false" ht="56.25" hidden="false" customHeight="true" outlineLevel="0" collapsed="false">
      <c r="C521" s="1006"/>
      <c r="D521" s="1006"/>
      <c r="E521" s="1006"/>
      <c r="G521" s="1006"/>
      <c r="H521" s="1006"/>
    </row>
    <row r="522" customFormat="false" ht="56.25" hidden="false" customHeight="true" outlineLevel="0" collapsed="false">
      <c r="C522" s="1006"/>
      <c r="D522" s="1006"/>
      <c r="E522" s="1006"/>
      <c r="G522" s="1006"/>
      <c r="H522" s="1006"/>
    </row>
    <row r="523" customFormat="false" ht="56.25" hidden="false" customHeight="true" outlineLevel="0" collapsed="false">
      <c r="C523" s="1006"/>
      <c r="D523" s="1006"/>
      <c r="E523" s="1006"/>
      <c r="G523" s="1006"/>
      <c r="H523" s="1006"/>
    </row>
    <row r="524" customFormat="false" ht="56.25" hidden="false" customHeight="true" outlineLevel="0" collapsed="false">
      <c r="C524" s="1006"/>
      <c r="D524" s="1006"/>
      <c r="E524" s="1006"/>
      <c r="G524" s="1006"/>
      <c r="H524" s="1006"/>
    </row>
    <row r="525" customFormat="false" ht="56.25" hidden="false" customHeight="true" outlineLevel="0" collapsed="false">
      <c r="C525" s="1006"/>
      <c r="D525" s="1006"/>
      <c r="E525" s="1006"/>
      <c r="G525" s="1006"/>
      <c r="H525" s="1006"/>
    </row>
    <row r="526" customFormat="false" ht="56.25" hidden="false" customHeight="true" outlineLevel="0" collapsed="false">
      <c r="C526" s="1006"/>
      <c r="D526" s="1006"/>
      <c r="E526" s="1006"/>
      <c r="G526" s="1006"/>
      <c r="H526" s="1006"/>
    </row>
    <row r="527" customFormat="false" ht="56.25" hidden="false" customHeight="true" outlineLevel="0" collapsed="false">
      <c r="C527" s="1006"/>
      <c r="D527" s="1006"/>
      <c r="E527" s="1006"/>
      <c r="G527" s="1006"/>
      <c r="H527" s="1006"/>
    </row>
    <row r="528" customFormat="false" ht="56.25" hidden="false" customHeight="true" outlineLevel="0" collapsed="false">
      <c r="C528" s="1006"/>
      <c r="D528" s="1006"/>
      <c r="E528" s="1006"/>
      <c r="G528" s="1006"/>
      <c r="H528" s="1006"/>
    </row>
    <row r="529" customFormat="false" ht="56.25" hidden="false" customHeight="true" outlineLevel="0" collapsed="false">
      <c r="C529" s="1006"/>
      <c r="D529" s="1006"/>
      <c r="E529" s="1006"/>
      <c r="G529" s="1006"/>
      <c r="H529" s="1006"/>
    </row>
    <row r="530" customFormat="false" ht="56.25" hidden="false" customHeight="true" outlineLevel="0" collapsed="false">
      <c r="C530" s="1006"/>
      <c r="D530" s="1006"/>
      <c r="E530" s="1006"/>
      <c r="G530" s="1006"/>
      <c r="H530" s="1006"/>
    </row>
    <row r="531" customFormat="false" ht="56.25" hidden="false" customHeight="true" outlineLevel="0" collapsed="false">
      <c r="C531" s="1006"/>
      <c r="D531" s="1006"/>
      <c r="E531" s="1006"/>
      <c r="G531" s="1006"/>
      <c r="H531" s="1006"/>
    </row>
    <row r="532" customFormat="false" ht="56.25" hidden="false" customHeight="true" outlineLevel="0" collapsed="false">
      <c r="C532" s="1006"/>
      <c r="D532" s="1006"/>
      <c r="E532" s="1006"/>
      <c r="G532" s="1006"/>
      <c r="H532" s="1006"/>
    </row>
    <row r="533" customFormat="false" ht="56.25" hidden="false" customHeight="true" outlineLevel="0" collapsed="false">
      <c r="C533" s="1006"/>
      <c r="D533" s="1006"/>
      <c r="E533" s="1006"/>
      <c r="G533" s="1006"/>
      <c r="H533" s="1006"/>
    </row>
    <row r="534" customFormat="false" ht="56.25" hidden="false" customHeight="true" outlineLevel="0" collapsed="false">
      <c r="C534" s="1006"/>
      <c r="D534" s="1006"/>
      <c r="E534" s="1006"/>
      <c r="G534" s="1006"/>
      <c r="H534" s="1006"/>
    </row>
    <row r="535" customFormat="false" ht="56.25" hidden="false" customHeight="true" outlineLevel="0" collapsed="false">
      <c r="C535" s="1006"/>
      <c r="D535" s="1006"/>
      <c r="E535" s="1006"/>
      <c r="G535" s="1006"/>
      <c r="H535" s="1006"/>
    </row>
    <row r="536" customFormat="false" ht="56.25" hidden="false" customHeight="true" outlineLevel="0" collapsed="false">
      <c r="C536" s="1006"/>
      <c r="D536" s="1006"/>
      <c r="E536" s="1006"/>
      <c r="G536" s="1006"/>
      <c r="H536" s="1006"/>
    </row>
    <row r="537" customFormat="false" ht="56.25" hidden="false" customHeight="true" outlineLevel="0" collapsed="false">
      <c r="C537" s="1006"/>
      <c r="D537" s="1006"/>
      <c r="E537" s="1006"/>
      <c r="G537" s="1006"/>
      <c r="H537" s="1006"/>
    </row>
    <row r="538" customFormat="false" ht="56.25" hidden="false" customHeight="true" outlineLevel="0" collapsed="false">
      <c r="C538" s="1006"/>
      <c r="D538" s="1006"/>
      <c r="E538" s="1006"/>
      <c r="G538" s="1006"/>
      <c r="H538" s="1006"/>
    </row>
    <row r="539" customFormat="false" ht="56.25" hidden="false" customHeight="true" outlineLevel="0" collapsed="false">
      <c r="C539" s="1006"/>
      <c r="D539" s="1006"/>
      <c r="E539" s="1006"/>
      <c r="G539" s="1006"/>
      <c r="H539" s="1006"/>
    </row>
    <row r="540" customFormat="false" ht="56.25" hidden="false" customHeight="true" outlineLevel="0" collapsed="false">
      <c r="C540" s="1006"/>
      <c r="D540" s="1006"/>
      <c r="E540" s="1006"/>
      <c r="G540" s="1006"/>
      <c r="H540" s="1006"/>
    </row>
    <row r="541" customFormat="false" ht="56.25" hidden="false" customHeight="true" outlineLevel="0" collapsed="false">
      <c r="C541" s="1006"/>
      <c r="D541" s="1006"/>
      <c r="E541" s="1006"/>
      <c r="G541" s="1006"/>
      <c r="H541" s="1006"/>
    </row>
    <row r="542" customFormat="false" ht="56.25" hidden="false" customHeight="true" outlineLevel="0" collapsed="false">
      <c r="C542" s="1006"/>
      <c r="D542" s="1006"/>
      <c r="E542" s="1006"/>
      <c r="G542" s="1006"/>
      <c r="H542" s="1006"/>
    </row>
    <row r="543" customFormat="false" ht="56.25" hidden="false" customHeight="true" outlineLevel="0" collapsed="false">
      <c r="C543" s="1006"/>
      <c r="D543" s="1006"/>
      <c r="E543" s="1006"/>
      <c r="G543" s="1006"/>
      <c r="H543" s="1006"/>
    </row>
    <row r="544" customFormat="false" ht="56.25" hidden="false" customHeight="true" outlineLevel="0" collapsed="false">
      <c r="C544" s="1006"/>
      <c r="D544" s="1006"/>
      <c r="E544" s="1006"/>
      <c r="G544" s="1006"/>
      <c r="H544" s="1006"/>
    </row>
    <row r="545" customFormat="false" ht="56.25" hidden="false" customHeight="true" outlineLevel="0" collapsed="false">
      <c r="C545" s="1006"/>
      <c r="D545" s="1006"/>
      <c r="E545" s="1006"/>
      <c r="G545" s="1006"/>
      <c r="H545" s="1006"/>
    </row>
    <row r="546" customFormat="false" ht="56.25" hidden="false" customHeight="true" outlineLevel="0" collapsed="false">
      <c r="C546" s="1006"/>
      <c r="D546" s="1006"/>
      <c r="E546" s="1006"/>
      <c r="G546" s="1006"/>
      <c r="H546" s="1006"/>
    </row>
    <row r="547" customFormat="false" ht="56.25" hidden="false" customHeight="true" outlineLevel="0" collapsed="false">
      <c r="C547" s="1006"/>
      <c r="D547" s="1006"/>
      <c r="E547" s="1006"/>
      <c r="G547" s="1006"/>
      <c r="H547" s="1006"/>
    </row>
    <row r="548" customFormat="false" ht="56.25" hidden="false" customHeight="true" outlineLevel="0" collapsed="false">
      <c r="C548" s="1006"/>
      <c r="D548" s="1006"/>
      <c r="E548" s="1006"/>
      <c r="G548" s="1006"/>
      <c r="H548" s="1006"/>
    </row>
    <row r="549" customFormat="false" ht="56.25" hidden="false" customHeight="true" outlineLevel="0" collapsed="false">
      <c r="C549" s="1006"/>
      <c r="D549" s="1006"/>
      <c r="E549" s="1006"/>
      <c r="G549" s="1006"/>
      <c r="H549" s="1006"/>
    </row>
    <row r="550" customFormat="false" ht="56.25" hidden="false" customHeight="true" outlineLevel="0" collapsed="false">
      <c r="C550" s="1006"/>
      <c r="D550" s="1006"/>
      <c r="E550" s="1006"/>
      <c r="G550" s="1006"/>
      <c r="H550" s="1006"/>
    </row>
    <row r="551" customFormat="false" ht="56.25" hidden="false" customHeight="true" outlineLevel="0" collapsed="false">
      <c r="C551" s="1006"/>
      <c r="D551" s="1006"/>
      <c r="E551" s="1006"/>
      <c r="G551" s="1006"/>
      <c r="H551" s="1006"/>
    </row>
    <row r="552" customFormat="false" ht="56.25" hidden="false" customHeight="true" outlineLevel="0" collapsed="false">
      <c r="C552" s="1006"/>
      <c r="D552" s="1006"/>
      <c r="E552" s="1006"/>
      <c r="G552" s="1006"/>
      <c r="H552" s="1006"/>
    </row>
    <row r="553" customFormat="false" ht="56.25" hidden="false" customHeight="true" outlineLevel="0" collapsed="false">
      <c r="C553" s="1006"/>
      <c r="D553" s="1006"/>
      <c r="E553" s="1006"/>
      <c r="G553" s="1006"/>
      <c r="H553" s="1006"/>
    </row>
    <row r="554" customFormat="false" ht="56.25" hidden="false" customHeight="true" outlineLevel="0" collapsed="false">
      <c r="C554" s="1006"/>
      <c r="D554" s="1006"/>
      <c r="E554" s="1006"/>
      <c r="G554" s="1006"/>
      <c r="H554" s="1006"/>
    </row>
    <row r="555" customFormat="false" ht="56.25" hidden="false" customHeight="true" outlineLevel="0" collapsed="false">
      <c r="C555" s="1006"/>
      <c r="D555" s="1006"/>
      <c r="E555" s="1006"/>
      <c r="G555" s="1006"/>
      <c r="H555" s="1006"/>
    </row>
    <row r="556" customFormat="false" ht="56.25" hidden="false" customHeight="true" outlineLevel="0" collapsed="false">
      <c r="C556" s="1006"/>
      <c r="D556" s="1006"/>
      <c r="E556" s="1006"/>
      <c r="G556" s="1006"/>
      <c r="H556" s="1006"/>
    </row>
    <row r="557" customFormat="false" ht="56.25" hidden="false" customHeight="true" outlineLevel="0" collapsed="false">
      <c r="C557" s="1006"/>
      <c r="D557" s="1006"/>
      <c r="E557" s="1006"/>
      <c r="G557" s="1006"/>
      <c r="H557" s="1006"/>
    </row>
    <row r="558" customFormat="false" ht="56.25" hidden="false" customHeight="true" outlineLevel="0" collapsed="false">
      <c r="C558" s="1006"/>
      <c r="D558" s="1006"/>
      <c r="E558" s="1006"/>
      <c r="G558" s="1006"/>
      <c r="H558" s="1006"/>
    </row>
    <row r="559" customFormat="false" ht="56.25" hidden="false" customHeight="true" outlineLevel="0" collapsed="false">
      <c r="C559" s="1006"/>
      <c r="D559" s="1006"/>
      <c r="E559" s="1006"/>
      <c r="G559" s="1006"/>
      <c r="H559" s="1006"/>
    </row>
    <row r="560" customFormat="false" ht="56.25" hidden="false" customHeight="true" outlineLevel="0" collapsed="false">
      <c r="C560" s="1006"/>
      <c r="D560" s="1006"/>
      <c r="E560" s="1006"/>
      <c r="G560" s="1006"/>
      <c r="H560" s="1006"/>
    </row>
    <row r="561" customFormat="false" ht="56.25" hidden="false" customHeight="true" outlineLevel="0" collapsed="false">
      <c r="C561" s="1006"/>
      <c r="D561" s="1006"/>
      <c r="E561" s="1006"/>
      <c r="G561" s="1006"/>
      <c r="H561" s="1006"/>
    </row>
    <row r="562" customFormat="false" ht="56.25" hidden="false" customHeight="true" outlineLevel="0" collapsed="false">
      <c r="C562" s="1006"/>
      <c r="D562" s="1006"/>
      <c r="E562" s="1006"/>
      <c r="G562" s="1006"/>
      <c r="H562" s="1006"/>
    </row>
    <row r="563" customFormat="false" ht="56.25" hidden="false" customHeight="true" outlineLevel="0" collapsed="false">
      <c r="C563" s="1006"/>
      <c r="D563" s="1006"/>
      <c r="E563" s="1006"/>
      <c r="G563" s="1006"/>
      <c r="H563" s="1006"/>
    </row>
    <row r="564" customFormat="false" ht="56.25" hidden="false" customHeight="true" outlineLevel="0" collapsed="false">
      <c r="C564" s="1006"/>
      <c r="D564" s="1006"/>
      <c r="E564" s="1006"/>
      <c r="G564" s="1006"/>
      <c r="H564" s="1006"/>
    </row>
    <row r="565" customFormat="false" ht="56.25" hidden="false" customHeight="true" outlineLevel="0" collapsed="false">
      <c r="C565" s="1006"/>
      <c r="D565" s="1006"/>
      <c r="E565" s="1006"/>
      <c r="G565" s="1006"/>
      <c r="H565" s="1006"/>
    </row>
    <row r="566" customFormat="false" ht="56.25" hidden="false" customHeight="true" outlineLevel="0" collapsed="false">
      <c r="C566" s="1006"/>
      <c r="D566" s="1006"/>
      <c r="E566" s="1006"/>
      <c r="G566" s="1006"/>
      <c r="H566" s="1006"/>
    </row>
    <row r="567" customFormat="false" ht="56.25" hidden="false" customHeight="true" outlineLevel="0" collapsed="false">
      <c r="C567" s="1006"/>
      <c r="D567" s="1006"/>
      <c r="E567" s="1006"/>
      <c r="G567" s="1006"/>
      <c r="H567" s="1006"/>
    </row>
    <row r="568" customFormat="false" ht="56.25" hidden="false" customHeight="true" outlineLevel="0" collapsed="false">
      <c r="C568" s="1006"/>
      <c r="D568" s="1006"/>
      <c r="E568" s="1006"/>
      <c r="G568" s="1006"/>
      <c r="H568" s="1006"/>
    </row>
    <row r="569" customFormat="false" ht="56.25" hidden="false" customHeight="true" outlineLevel="0" collapsed="false">
      <c r="C569" s="1006"/>
      <c r="D569" s="1006"/>
      <c r="E569" s="1006"/>
      <c r="G569" s="1006"/>
      <c r="H569" s="1006"/>
    </row>
    <row r="570" customFormat="false" ht="56.25" hidden="false" customHeight="true" outlineLevel="0" collapsed="false">
      <c r="C570" s="1006"/>
      <c r="D570" s="1006"/>
      <c r="E570" s="1006"/>
      <c r="G570" s="1006"/>
      <c r="H570" s="1006"/>
    </row>
    <row r="571" customFormat="false" ht="56.25" hidden="false" customHeight="true" outlineLevel="0" collapsed="false">
      <c r="C571" s="1006"/>
      <c r="D571" s="1006"/>
      <c r="E571" s="1006"/>
      <c r="G571" s="1006"/>
      <c r="H571" s="1006"/>
    </row>
    <row r="572" customFormat="false" ht="56.25" hidden="false" customHeight="true" outlineLevel="0" collapsed="false">
      <c r="C572" s="1006"/>
      <c r="D572" s="1006"/>
      <c r="E572" s="1006"/>
      <c r="G572" s="1006"/>
      <c r="H572" s="1006"/>
    </row>
    <row r="573" customFormat="false" ht="56.25" hidden="false" customHeight="true" outlineLevel="0" collapsed="false">
      <c r="C573" s="1006"/>
      <c r="D573" s="1006"/>
      <c r="E573" s="1006"/>
      <c r="G573" s="1006"/>
      <c r="H573" s="1006"/>
    </row>
    <row r="574" customFormat="false" ht="56.25" hidden="false" customHeight="true" outlineLevel="0" collapsed="false">
      <c r="C574" s="1006"/>
      <c r="D574" s="1006"/>
      <c r="E574" s="1006"/>
      <c r="G574" s="1006"/>
      <c r="H574" s="1006"/>
    </row>
    <row r="575" customFormat="false" ht="56.25" hidden="false" customHeight="true" outlineLevel="0" collapsed="false">
      <c r="C575" s="1006"/>
      <c r="D575" s="1006"/>
      <c r="E575" s="1006"/>
      <c r="G575" s="1006"/>
      <c r="H575" s="1006"/>
    </row>
    <row r="576" customFormat="false" ht="56.25" hidden="false" customHeight="true" outlineLevel="0" collapsed="false">
      <c r="C576" s="1006"/>
      <c r="D576" s="1006"/>
      <c r="E576" s="1006"/>
      <c r="G576" s="1006"/>
      <c r="H576" s="1006"/>
    </row>
    <row r="577" customFormat="false" ht="56.25" hidden="false" customHeight="true" outlineLevel="0" collapsed="false">
      <c r="C577" s="1006"/>
      <c r="D577" s="1006"/>
      <c r="E577" s="1006"/>
      <c r="G577" s="1006"/>
      <c r="H577" s="1006"/>
    </row>
    <row r="578" customFormat="false" ht="56.25" hidden="false" customHeight="true" outlineLevel="0" collapsed="false">
      <c r="C578" s="1006"/>
      <c r="D578" s="1006"/>
      <c r="E578" s="1006"/>
      <c r="G578" s="1006"/>
      <c r="H578" s="1006"/>
    </row>
    <row r="579" customFormat="false" ht="56.25" hidden="false" customHeight="true" outlineLevel="0" collapsed="false">
      <c r="C579" s="1006"/>
      <c r="D579" s="1006"/>
      <c r="E579" s="1006"/>
      <c r="G579" s="1006"/>
      <c r="H579" s="1006"/>
    </row>
    <row r="580" customFormat="false" ht="56.25" hidden="false" customHeight="true" outlineLevel="0" collapsed="false">
      <c r="C580" s="1006"/>
      <c r="D580" s="1006"/>
      <c r="E580" s="1006"/>
      <c r="G580" s="1006"/>
      <c r="H580" s="1006"/>
    </row>
    <row r="581" customFormat="false" ht="56.25" hidden="false" customHeight="true" outlineLevel="0" collapsed="false">
      <c r="C581" s="1006"/>
      <c r="D581" s="1006"/>
      <c r="E581" s="1006"/>
      <c r="G581" s="1006"/>
      <c r="H581" s="1006"/>
    </row>
    <row r="582" customFormat="false" ht="56.25" hidden="false" customHeight="true" outlineLevel="0" collapsed="false">
      <c r="C582" s="1006"/>
      <c r="D582" s="1006"/>
      <c r="E582" s="1006"/>
      <c r="G582" s="1006"/>
      <c r="H582" s="1006"/>
    </row>
    <row r="583" customFormat="false" ht="56.25" hidden="false" customHeight="true" outlineLevel="0" collapsed="false">
      <c r="C583" s="1006"/>
      <c r="D583" s="1006"/>
      <c r="E583" s="1006"/>
      <c r="G583" s="1006"/>
      <c r="H583" s="1006"/>
    </row>
    <row r="584" customFormat="false" ht="56.25" hidden="false" customHeight="true" outlineLevel="0" collapsed="false">
      <c r="C584" s="1006"/>
      <c r="D584" s="1006"/>
      <c r="E584" s="1006"/>
      <c r="G584" s="1006"/>
      <c r="H584" s="1006"/>
    </row>
    <row r="585" customFormat="false" ht="56.25" hidden="false" customHeight="true" outlineLevel="0" collapsed="false">
      <c r="C585" s="1006"/>
      <c r="D585" s="1006"/>
      <c r="E585" s="1006"/>
      <c r="G585" s="1006"/>
      <c r="H585" s="1006"/>
    </row>
    <row r="586" customFormat="false" ht="56.25" hidden="false" customHeight="true" outlineLevel="0" collapsed="false">
      <c r="C586" s="1006"/>
      <c r="D586" s="1006"/>
      <c r="E586" s="1006"/>
      <c r="G586" s="1006"/>
      <c r="H586" s="1006"/>
    </row>
    <row r="587" customFormat="false" ht="56.25" hidden="false" customHeight="true" outlineLevel="0" collapsed="false">
      <c r="C587" s="1006"/>
      <c r="D587" s="1006"/>
      <c r="E587" s="1006"/>
      <c r="G587" s="1006"/>
      <c r="H587" s="1006"/>
    </row>
    <row r="588" customFormat="false" ht="56.25" hidden="false" customHeight="true" outlineLevel="0" collapsed="false">
      <c r="C588" s="1006"/>
      <c r="D588" s="1006"/>
      <c r="E588" s="1006"/>
      <c r="G588" s="1006"/>
      <c r="H588" s="1006"/>
    </row>
    <row r="589" customFormat="false" ht="56.25" hidden="false" customHeight="true" outlineLevel="0" collapsed="false">
      <c r="C589" s="1006"/>
      <c r="D589" s="1006"/>
      <c r="E589" s="1006"/>
      <c r="G589" s="1006"/>
      <c r="H589" s="1006"/>
    </row>
    <row r="590" customFormat="false" ht="56.25" hidden="false" customHeight="true" outlineLevel="0" collapsed="false">
      <c r="C590" s="1006"/>
      <c r="D590" s="1006"/>
      <c r="E590" s="1006"/>
      <c r="G590" s="1006"/>
      <c r="H590" s="1006"/>
    </row>
    <row r="591" customFormat="false" ht="56.25" hidden="false" customHeight="true" outlineLevel="0" collapsed="false">
      <c r="C591" s="1006"/>
      <c r="D591" s="1006"/>
      <c r="E591" s="1006"/>
      <c r="G591" s="1006"/>
      <c r="H591" s="1006"/>
    </row>
    <row r="592" customFormat="false" ht="56.25" hidden="false" customHeight="true" outlineLevel="0" collapsed="false">
      <c r="C592" s="1006"/>
      <c r="D592" s="1006"/>
      <c r="E592" s="1006"/>
      <c r="G592" s="1006"/>
      <c r="H592" s="1006"/>
    </row>
    <row r="593" customFormat="false" ht="56.25" hidden="false" customHeight="true" outlineLevel="0" collapsed="false">
      <c r="C593" s="1006"/>
      <c r="D593" s="1006"/>
      <c r="E593" s="1006"/>
      <c r="G593" s="1006"/>
      <c r="H593" s="1006"/>
    </row>
    <row r="594" customFormat="false" ht="56.25" hidden="false" customHeight="true" outlineLevel="0" collapsed="false">
      <c r="C594" s="1006"/>
      <c r="D594" s="1006"/>
      <c r="E594" s="1006"/>
      <c r="G594" s="1006"/>
      <c r="H594" s="1006"/>
    </row>
    <row r="595" customFormat="false" ht="56.25" hidden="false" customHeight="true" outlineLevel="0" collapsed="false">
      <c r="C595" s="1006"/>
      <c r="D595" s="1006"/>
      <c r="E595" s="1006"/>
      <c r="G595" s="1006"/>
      <c r="H595" s="1006"/>
    </row>
    <row r="596" customFormat="false" ht="56.25" hidden="false" customHeight="true" outlineLevel="0" collapsed="false">
      <c r="C596" s="1006"/>
      <c r="D596" s="1006"/>
      <c r="E596" s="1006"/>
      <c r="G596" s="1006"/>
      <c r="H596" s="1006"/>
    </row>
    <row r="597" customFormat="false" ht="56.25" hidden="false" customHeight="true" outlineLevel="0" collapsed="false">
      <c r="C597" s="1006"/>
      <c r="D597" s="1006"/>
      <c r="E597" s="1006"/>
      <c r="G597" s="1006"/>
      <c r="H597" s="1006"/>
    </row>
    <row r="598" customFormat="false" ht="56.25" hidden="false" customHeight="true" outlineLevel="0" collapsed="false">
      <c r="C598" s="1006"/>
      <c r="D598" s="1006"/>
      <c r="E598" s="1006"/>
      <c r="G598" s="1006"/>
      <c r="H598" s="1006"/>
    </row>
    <row r="599" customFormat="false" ht="56.25" hidden="false" customHeight="true" outlineLevel="0" collapsed="false">
      <c r="C599" s="1006"/>
      <c r="D599" s="1006"/>
      <c r="E599" s="1006"/>
      <c r="G599" s="1006"/>
      <c r="H599" s="1006"/>
    </row>
    <row r="600" customFormat="false" ht="56.25" hidden="false" customHeight="true" outlineLevel="0" collapsed="false">
      <c r="C600" s="1006"/>
      <c r="D600" s="1006"/>
      <c r="E600" s="1006"/>
      <c r="G600" s="1006"/>
      <c r="H600" s="1006"/>
    </row>
    <row r="601" customFormat="false" ht="56.25" hidden="false" customHeight="true" outlineLevel="0" collapsed="false">
      <c r="C601" s="1006"/>
      <c r="D601" s="1006"/>
      <c r="E601" s="1006"/>
      <c r="G601" s="1006"/>
      <c r="H601" s="1006"/>
    </row>
    <row r="602" customFormat="false" ht="56.25" hidden="false" customHeight="true" outlineLevel="0" collapsed="false">
      <c r="C602" s="1006"/>
      <c r="D602" s="1006"/>
      <c r="E602" s="1006"/>
      <c r="G602" s="1006"/>
      <c r="H602" s="1006"/>
    </row>
    <row r="603" customFormat="false" ht="56.25" hidden="false" customHeight="true" outlineLevel="0" collapsed="false">
      <c r="C603" s="1006"/>
      <c r="D603" s="1006"/>
      <c r="E603" s="1006"/>
      <c r="G603" s="1006"/>
      <c r="H603" s="1006"/>
    </row>
    <row r="604" customFormat="false" ht="56.25" hidden="false" customHeight="true" outlineLevel="0" collapsed="false">
      <c r="C604" s="1006"/>
      <c r="D604" s="1006"/>
      <c r="E604" s="1006"/>
      <c r="G604" s="1006"/>
      <c r="H604" s="1006"/>
    </row>
    <row r="605" customFormat="false" ht="56.25" hidden="false" customHeight="true" outlineLevel="0" collapsed="false">
      <c r="C605" s="1006"/>
      <c r="D605" s="1006"/>
      <c r="E605" s="1006"/>
      <c r="G605" s="1006"/>
      <c r="H605" s="1006"/>
    </row>
    <row r="606" customFormat="false" ht="56.25" hidden="false" customHeight="true" outlineLevel="0" collapsed="false">
      <c r="C606" s="1006"/>
      <c r="D606" s="1006"/>
      <c r="E606" s="1006"/>
      <c r="G606" s="1006"/>
      <c r="H606" s="1006"/>
    </row>
    <row r="607" customFormat="false" ht="56.25" hidden="false" customHeight="true" outlineLevel="0" collapsed="false">
      <c r="C607" s="1006"/>
      <c r="D607" s="1006"/>
      <c r="E607" s="1006"/>
      <c r="G607" s="1006"/>
      <c r="H607" s="1006"/>
    </row>
    <row r="608" customFormat="false" ht="56.25" hidden="false" customHeight="true" outlineLevel="0" collapsed="false">
      <c r="C608" s="1006"/>
      <c r="D608" s="1006"/>
      <c r="E608" s="1006"/>
      <c r="G608" s="1006"/>
      <c r="H608" s="1006"/>
    </row>
    <row r="609" customFormat="false" ht="56.25" hidden="false" customHeight="true" outlineLevel="0" collapsed="false">
      <c r="C609" s="1006"/>
      <c r="D609" s="1006"/>
      <c r="E609" s="1006"/>
      <c r="G609" s="1006"/>
      <c r="H609" s="1006"/>
    </row>
    <row r="610" customFormat="false" ht="56.25" hidden="false" customHeight="true" outlineLevel="0" collapsed="false">
      <c r="C610" s="1006"/>
      <c r="D610" s="1006"/>
      <c r="E610" s="1006"/>
      <c r="G610" s="1006"/>
      <c r="H610" s="1006"/>
    </row>
    <row r="611" customFormat="false" ht="56.25" hidden="false" customHeight="true" outlineLevel="0" collapsed="false">
      <c r="C611" s="1006"/>
      <c r="D611" s="1006"/>
      <c r="E611" s="1006"/>
      <c r="G611" s="1006"/>
      <c r="H611" s="1006"/>
    </row>
    <row r="612" customFormat="false" ht="56.25" hidden="false" customHeight="true" outlineLevel="0" collapsed="false">
      <c r="C612" s="1006"/>
      <c r="D612" s="1006"/>
      <c r="E612" s="1006"/>
      <c r="G612" s="1006"/>
      <c r="H612" s="1006"/>
    </row>
    <row r="613" customFormat="false" ht="56.25" hidden="false" customHeight="true" outlineLevel="0" collapsed="false">
      <c r="C613" s="1006"/>
      <c r="D613" s="1006"/>
      <c r="E613" s="1006"/>
      <c r="G613" s="1006"/>
      <c r="H613" s="1006"/>
    </row>
    <row r="614" customFormat="false" ht="56.25" hidden="false" customHeight="true" outlineLevel="0" collapsed="false">
      <c r="C614" s="1006"/>
      <c r="D614" s="1006"/>
      <c r="E614" s="1006"/>
      <c r="G614" s="1006"/>
      <c r="H614" s="1006"/>
    </row>
    <row r="615" customFormat="false" ht="56.25" hidden="false" customHeight="true" outlineLevel="0" collapsed="false">
      <c r="C615" s="1006"/>
      <c r="D615" s="1006"/>
      <c r="E615" s="1006"/>
      <c r="G615" s="1006"/>
      <c r="H615" s="1006"/>
    </row>
    <row r="616" customFormat="false" ht="56.25" hidden="false" customHeight="true" outlineLevel="0" collapsed="false">
      <c r="C616" s="1006"/>
      <c r="D616" s="1006"/>
      <c r="E616" s="1006"/>
      <c r="G616" s="1006"/>
      <c r="H616" s="1006"/>
    </row>
    <row r="617" customFormat="false" ht="56.25" hidden="false" customHeight="true" outlineLevel="0" collapsed="false">
      <c r="C617" s="1006"/>
      <c r="D617" s="1006"/>
      <c r="E617" s="1006"/>
      <c r="G617" s="1006"/>
      <c r="H617" s="1006"/>
    </row>
    <row r="618" customFormat="false" ht="56.25" hidden="false" customHeight="true" outlineLevel="0" collapsed="false">
      <c r="C618" s="1006"/>
      <c r="D618" s="1006"/>
      <c r="E618" s="1006"/>
      <c r="G618" s="1006"/>
      <c r="H618" s="1006"/>
    </row>
    <row r="619" customFormat="false" ht="56.25" hidden="false" customHeight="true" outlineLevel="0" collapsed="false">
      <c r="C619" s="1006"/>
      <c r="D619" s="1006"/>
      <c r="E619" s="1006"/>
      <c r="G619" s="1006"/>
      <c r="H619" s="1006"/>
    </row>
    <row r="620" customFormat="false" ht="56.25" hidden="false" customHeight="true" outlineLevel="0" collapsed="false">
      <c r="C620" s="1006"/>
      <c r="D620" s="1006"/>
      <c r="E620" s="1006"/>
      <c r="G620" s="1006"/>
      <c r="H620" s="1006"/>
    </row>
    <row r="621" customFormat="false" ht="56.25" hidden="false" customHeight="true" outlineLevel="0" collapsed="false">
      <c r="C621" s="1006"/>
      <c r="D621" s="1006"/>
      <c r="E621" s="1006"/>
      <c r="G621" s="1006"/>
      <c r="H621" s="1006"/>
    </row>
    <row r="622" customFormat="false" ht="56.25" hidden="false" customHeight="true" outlineLevel="0" collapsed="false">
      <c r="C622" s="1006"/>
      <c r="D622" s="1006"/>
      <c r="E622" s="1006"/>
      <c r="G622" s="1006"/>
      <c r="H622" s="1006"/>
    </row>
    <row r="623" customFormat="false" ht="56.25" hidden="false" customHeight="true" outlineLevel="0" collapsed="false">
      <c r="C623" s="1006"/>
      <c r="D623" s="1006"/>
      <c r="E623" s="1006"/>
      <c r="G623" s="1006"/>
      <c r="H623" s="1006"/>
    </row>
    <row r="624" customFormat="false" ht="56.25" hidden="false" customHeight="true" outlineLevel="0" collapsed="false">
      <c r="C624" s="1006"/>
      <c r="D624" s="1006"/>
      <c r="E624" s="1006"/>
      <c r="G624" s="1006"/>
      <c r="H624" s="1006"/>
    </row>
    <row r="625" customFormat="false" ht="56.25" hidden="false" customHeight="true" outlineLevel="0" collapsed="false">
      <c r="C625" s="1006"/>
      <c r="D625" s="1006"/>
      <c r="E625" s="1006"/>
      <c r="G625" s="1006"/>
      <c r="H625" s="1006"/>
    </row>
    <row r="626" customFormat="false" ht="56.25" hidden="false" customHeight="true" outlineLevel="0" collapsed="false">
      <c r="C626" s="1006"/>
      <c r="D626" s="1006"/>
      <c r="E626" s="1006"/>
      <c r="G626" s="1006"/>
      <c r="H626" s="1006"/>
    </row>
    <row r="627" customFormat="false" ht="56.25" hidden="false" customHeight="true" outlineLevel="0" collapsed="false">
      <c r="C627" s="1006"/>
      <c r="D627" s="1006"/>
      <c r="E627" s="1006"/>
      <c r="G627" s="1006"/>
      <c r="H627" s="1006"/>
    </row>
    <row r="628" customFormat="false" ht="56.25" hidden="false" customHeight="true" outlineLevel="0" collapsed="false">
      <c r="C628" s="1006"/>
      <c r="D628" s="1006"/>
      <c r="E628" s="1006"/>
      <c r="G628" s="1006"/>
      <c r="H628" s="1006"/>
    </row>
    <row r="629" customFormat="false" ht="56.25" hidden="false" customHeight="true" outlineLevel="0" collapsed="false">
      <c r="C629" s="1006"/>
      <c r="D629" s="1006"/>
      <c r="E629" s="1006"/>
      <c r="G629" s="1006"/>
      <c r="H629" s="1006"/>
    </row>
    <row r="630" customFormat="false" ht="56.25" hidden="false" customHeight="true" outlineLevel="0" collapsed="false">
      <c r="C630" s="1006"/>
      <c r="D630" s="1006"/>
      <c r="E630" s="1006"/>
      <c r="G630" s="1006"/>
      <c r="H630" s="1006"/>
    </row>
    <row r="631" customFormat="false" ht="56.25" hidden="false" customHeight="true" outlineLevel="0" collapsed="false">
      <c r="C631" s="1006"/>
      <c r="D631" s="1006"/>
      <c r="E631" s="1006"/>
      <c r="G631" s="1006"/>
      <c r="H631" s="1006"/>
    </row>
    <row r="632" customFormat="false" ht="56.25" hidden="false" customHeight="true" outlineLevel="0" collapsed="false">
      <c r="C632" s="1006"/>
      <c r="D632" s="1006"/>
      <c r="E632" s="1006"/>
      <c r="G632" s="1006"/>
      <c r="H632" s="1006"/>
    </row>
    <row r="633" customFormat="false" ht="56.25" hidden="false" customHeight="true" outlineLevel="0" collapsed="false">
      <c r="C633" s="1006"/>
      <c r="D633" s="1006"/>
      <c r="E633" s="1006"/>
      <c r="G633" s="1006"/>
      <c r="H633" s="1006"/>
    </row>
    <row r="634" customFormat="false" ht="56.25" hidden="false" customHeight="true" outlineLevel="0" collapsed="false">
      <c r="C634" s="1006"/>
      <c r="D634" s="1006"/>
      <c r="E634" s="1006"/>
      <c r="G634" s="1006"/>
      <c r="H634" s="1006"/>
    </row>
    <row r="635" customFormat="false" ht="56.25" hidden="false" customHeight="true" outlineLevel="0" collapsed="false">
      <c r="C635" s="1006"/>
      <c r="D635" s="1006"/>
      <c r="E635" s="1006"/>
      <c r="G635" s="1006"/>
      <c r="H635" s="1006"/>
    </row>
    <row r="636" customFormat="false" ht="56.25" hidden="false" customHeight="true" outlineLevel="0" collapsed="false">
      <c r="C636" s="1006"/>
      <c r="D636" s="1006"/>
      <c r="E636" s="1006"/>
      <c r="G636" s="1006"/>
      <c r="H636" s="1006"/>
    </row>
    <row r="637" customFormat="false" ht="56.25" hidden="false" customHeight="true" outlineLevel="0" collapsed="false">
      <c r="C637" s="1006"/>
      <c r="D637" s="1006"/>
      <c r="E637" s="1006"/>
      <c r="G637" s="1006"/>
      <c r="H637" s="1006"/>
    </row>
    <row r="638" customFormat="false" ht="56.25" hidden="false" customHeight="true" outlineLevel="0" collapsed="false">
      <c r="C638" s="1006"/>
      <c r="D638" s="1006"/>
      <c r="E638" s="1006"/>
      <c r="G638" s="1006"/>
      <c r="H638" s="1006"/>
    </row>
    <row r="639" customFormat="false" ht="56.25" hidden="false" customHeight="true" outlineLevel="0" collapsed="false">
      <c r="C639" s="1006"/>
      <c r="D639" s="1006"/>
      <c r="E639" s="1006"/>
      <c r="G639" s="1006"/>
      <c r="H639" s="1006"/>
    </row>
    <row r="640" customFormat="false" ht="56.25" hidden="false" customHeight="true" outlineLevel="0" collapsed="false">
      <c r="C640" s="1006"/>
      <c r="D640" s="1006"/>
      <c r="E640" s="1006"/>
      <c r="G640" s="1006"/>
      <c r="H640" s="1006"/>
    </row>
    <row r="641" customFormat="false" ht="56.25" hidden="false" customHeight="true" outlineLevel="0" collapsed="false">
      <c r="C641" s="1006"/>
      <c r="D641" s="1006"/>
      <c r="E641" s="1006"/>
      <c r="G641" s="1006"/>
      <c r="H641" s="1006"/>
    </row>
    <row r="642" customFormat="false" ht="56.25" hidden="false" customHeight="true" outlineLevel="0" collapsed="false">
      <c r="C642" s="1006"/>
      <c r="D642" s="1006"/>
      <c r="E642" s="1006"/>
      <c r="G642" s="1006"/>
      <c r="H642" s="1006"/>
    </row>
    <row r="643" customFormat="false" ht="56.25" hidden="false" customHeight="true" outlineLevel="0" collapsed="false">
      <c r="C643" s="1006"/>
      <c r="D643" s="1006"/>
      <c r="E643" s="1006"/>
      <c r="G643" s="1006"/>
      <c r="H643" s="1006"/>
    </row>
    <row r="644" customFormat="false" ht="56.25" hidden="false" customHeight="true" outlineLevel="0" collapsed="false">
      <c r="C644" s="1006"/>
      <c r="D644" s="1006"/>
      <c r="E644" s="1006"/>
      <c r="G644" s="1006"/>
      <c r="H644" s="1006"/>
    </row>
    <row r="645" customFormat="false" ht="56.25" hidden="false" customHeight="true" outlineLevel="0" collapsed="false">
      <c r="C645" s="1006"/>
      <c r="D645" s="1006"/>
      <c r="E645" s="1006"/>
      <c r="G645" s="1006"/>
      <c r="H645" s="1006"/>
    </row>
    <row r="646" customFormat="false" ht="56.25" hidden="false" customHeight="true" outlineLevel="0" collapsed="false">
      <c r="C646" s="1006"/>
      <c r="D646" s="1006"/>
      <c r="E646" s="1006"/>
      <c r="G646" s="1006"/>
      <c r="H646" s="1006"/>
    </row>
    <row r="647" customFormat="false" ht="56.25" hidden="false" customHeight="true" outlineLevel="0" collapsed="false">
      <c r="C647" s="1006"/>
      <c r="D647" s="1006"/>
      <c r="E647" s="1006"/>
      <c r="G647" s="1006"/>
      <c r="H647" s="1006"/>
    </row>
    <row r="648" customFormat="false" ht="56.25" hidden="false" customHeight="true" outlineLevel="0" collapsed="false">
      <c r="C648" s="1006"/>
      <c r="D648" s="1006"/>
      <c r="E648" s="1006"/>
      <c r="G648" s="1006"/>
      <c r="H648" s="1006"/>
    </row>
    <row r="649" customFormat="false" ht="56.25" hidden="false" customHeight="true" outlineLevel="0" collapsed="false">
      <c r="C649" s="1006"/>
      <c r="D649" s="1006"/>
      <c r="E649" s="1006"/>
      <c r="G649" s="1006"/>
      <c r="H649" s="1006"/>
    </row>
    <row r="650" customFormat="false" ht="56.25" hidden="false" customHeight="true" outlineLevel="0" collapsed="false">
      <c r="C650" s="1006"/>
      <c r="D650" s="1006"/>
      <c r="E650" s="1006"/>
      <c r="G650" s="1006"/>
      <c r="H650" s="1006"/>
    </row>
    <row r="651" customFormat="false" ht="56.25" hidden="false" customHeight="true" outlineLevel="0" collapsed="false">
      <c r="C651" s="1006"/>
      <c r="D651" s="1006"/>
      <c r="E651" s="1006"/>
      <c r="G651" s="1006"/>
      <c r="H651" s="1006"/>
    </row>
    <row r="652" customFormat="false" ht="56.25" hidden="false" customHeight="true" outlineLevel="0" collapsed="false">
      <c r="C652" s="1006"/>
      <c r="D652" s="1006"/>
      <c r="E652" s="1006"/>
      <c r="G652" s="1006"/>
      <c r="H652" s="1006"/>
    </row>
    <row r="653" customFormat="false" ht="56.25" hidden="false" customHeight="true" outlineLevel="0" collapsed="false">
      <c r="C653" s="1006"/>
      <c r="D653" s="1006"/>
      <c r="E653" s="1006"/>
      <c r="G653" s="1006"/>
      <c r="H653" s="1006"/>
    </row>
    <row r="654" customFormat="false" ht="56.25" hidden="false" customHeight="true" outlineLevel="0" collapsed="false">
      <c r="C654" s="1006"/>
      <c r="D654" s="1006"/>
      <c r="E654" s="1006"/>
      <c r="G654" s="1006"/>
      <c r="H654" s="1006"/>
    </row>
    <row r="655" customFormat="false" ht="56.25" hidden="false" customHeight="true" outlineLevel="0" collapsed="false">
      <c r="C655" s="1006"/>
      <c r="D655" s="1006"/>
      <c r="E655" s="1006"/>
      <c r="G655" s="1006"/>
      <c r="H655" s="1006"/>
    </row>
    <row r="656" customFormat="false" ht="56.25" hidden="false" customHeight="true" outlineLevel="0" collapsed="false">
      <c r="C656" s="1006"/>
      <c r="D656" s="1006"/>
      <c r="E656" s="1006"/>
      <c r="G656" s="1006"/>
      <c r="H656" s="1006"/>
    </row>
    <row r="657" customFormat="false" ht="56.25" hidden="false" customHeight="true" outlineLevel="0" collapsed="false">
      <c r="C657" s="1006"/>
      <c r="D657" s="1006"/>
      <c r="E657" s="1006"/>
      <c r="G657" s="1006"/>
      <c r="H657" s="1006"/>
    </row>
    <row r="658" customFormat="false" ht="56.25" hidden="false" customHeight="true" outlineLevel="0" collapsed="false">
      <c r="C658" s="1006"/>
      <c r="D658" s="1006"/>
      <c r="E658" s="1006"/>
      <c r="G658" s="1006"/>
      <c r="H658" s="1006"/>
    </row>
    <row r="659" customFormat="false" ht="56.25" hidden="false" customHeight="true" outlineLevel="0" collapsed="false">
      <c r="C659" s="1006"/>
      <c r="D659" s="1006"/>
      <c r="E659" s="1006"/>
      <c r="G659" s="1006"/>
      <c r="H659" s="1006"/>
    </row>
    <row r="660" customFormat="false" ht="56.25" hidden="false" customHeight="true" outlineLevel="0" collapsed="false">
      <c r="C660" s="1006"/>
      <c r="D660" s="1006"/>
      <c r="E660" s="1006"/>
      <c r="G660" s="1006"/>
      <c r="H660" s="1006"/>
    </row>
    <row r="661" customFormat="false" ht="56.25" hidden="false" customHeight="true" outlineLevel="0" collapsed="false">
      <c r="C661" s="1006"/>
      <c r="D661" s="1006"/>
      <c r="E661" s="1006"/>
      <c r="G661" s="1006"/>
      <c r="H661" s="1006"/>
    </row>
    <row r="662" customFormat="false" ht="56.25" hidden="false" customHeight="true" outlineLevel="0" collapsed="false">
      <c r="C662" s="1006"/>
      <c r="D662" s="1006"/>
      <c r="E662" s="1006"/>
      <c r="G662" s="1006"/>
      <c r="H662" s="1006"/>
    </row>
    <row r="663" customFormat="false" ht="56.25" hidden="false" customHeight="true" outlineLevel="0" collapsed="false">
      <c r="C663" s="1006"/>
      <c r="D663" s="1006"/>
      <c r="E663" s="1006"/>
      <c r="G663" s="1006"/>
      <c r="H663" s="1006"/>
    </row>
    <row r="664" customFormat="false" ht="56.25" hidden="false" customHeight="true" outlineLevel="0" collapsed="false">
      <c r="C664" s="1006"/>
      <c r="D664" s="1006"/>
      <c r="E664" s="1006"/>
      <c r="G664" s="1006"/>
      <c r="H664" s="1006"/>
    </row>
    <row r="665" customFormat="false" ht="56.25" hidden="false" customHeight="true" outlineLevel="0" collapsed="false">
      <c r="C665" s="1006"/>
      <c r="D665" s="1006"/>
      <c r="E665" s="1006"/>
      <c r="G665" s="1006"/>
      <c r="H665" s="1006"/>
    </row>
    <row r="666" customFormat="false" ht="56.25" hidden="false" customHeight="true" outlineLevel="0" collapsed="false">
      <c r="C666" s="1006"/>
      <c r="D666" s="1006"/>
      <c r="E666" s="1006"/>
      <c r="G666" s="1006"/>
      <c r="H666" s="1006"/>
    </row>
    <row r="667" customFormat="false" ht="56.25" hidden="false" customHeight="true" outlineLevel="0" collapsed="false">
      <c r="C667" s="1006"/>
      <c r="D667" s="1006"/>
      <c r="E667" s="1006"/>
      <c r="G667" s="1006"/>
      <c r="H667" s="1006"/>
    </row>
    <row r="668" customFormat="false" ht="56.25" hidden="false" customHeight="true" outlineLevel="0" collapsed="false">
      <c r="C668" s="1006"/>
      <c r="D668" s="1006"/>
      <c r="E668" s="1006"/>
      <c r="G668" s="1006"/>
      <c r="H668" s="1006"/>
    </row>
    <row r="669" customFormat="false" ht="56.25" hidden="false" customHeight="true" outlineLevel="0" collapsed="false">
      <c r="C669" s="1006"/>
      <c r="D669" s="1006"/>
      <c r="E669" s="1006"/>
      <c r="G669" s="1006"/>
      <c r="H669" s="1006"/>
    </row>
    <row r="670" customFormat="false" ht="56.25" hidden="false" customHeight="true" outlineLevel="0" collapsed="false">
      <c r="C670" s="1006"/>
      <c r="D670" s="1006"/>
      <c r="E670" s="1006"/>
      <c r="G670" s="1006"/>
      <c r="H670" s="1006"/>
    </row>
    <row r="671" customFormat="false" ht="56.25" hidden="false" customHeight="true" outlineLevel="0" collapsed="false">
      <c r="C671" s="1006"/>
      <c r="D671" s="1006"/>
      <c r="E671" s="1006"/>
      <c r="G671" s="1006"/>
      <c r="H671" s="1006"/>
    </row>
    <row r="672" customFormat="false" ht="56.25" hidden="false" customHeight="true" outlineLevel="0" collapsed="false">
      <c r="C672" s="1006"/>
      <c r="D672" s="1006"/>
      <c r="E672" s="1006"/>
      <c r="G672" s="1006"/>
      <c r="H672" s="1006"/>
    </row>
    <row r="673" customFormat="false" ht="56.25" hidden="false" customHeight="true" outlineLevel="0" collapsed="false">
      <c r="C673" s="1006"/>
      <c r="D673" s="1006"/>
      <c r="E673" s="1006"/>
      <c r="G673" s="1006"/>
      <c r="H673" s="1006"/>
    </row>
    <row r="674" customFormat="false" ht="56.25" hidden="false" customHeight="true" outlineLevel="0" collapsed="false">
      <c r="C674" s="1006"/>
      <c r="D674" s="1006"/>
      <c r="E674" s="1006"/>
      <c r="G674" s="1006"/>
      <c r="H674" s="1006"/>
    </row>
    <row r="675" customFormat="false" ht="56.25" hidden="false" customHeight="true" outlineLevel="0" collapsed="false">
      <c r="C675" s="1006"/>
      <c r="D675" s="1006"/>
      <c r="E675" s="1006"/>
      <c r="G675" s="1006"/>
      <c r="H675" s="1006"/>
    </row>
    <row r="676" customFormat="false" ht="56.25" hidden="false" customHeight="true" outlineLevel="0" collapsed="false">
      <c r="C676" s="1006"/>
      <c r="D676" s="1006"/>
      <c r="E676" s="1006"/>
      <c r="G676" s="1006"/>
      <c r="H676" s="1006"/>
    </row>
    <row r="677" customFormat="false" ht="56.25" hidden="false" customHeight="true" outlineLevel="0" collapsed="false">
      <c r="C677" s="1006"/>
      <c r="D677" s="1006"/>
      <c r="E677" s="1006"/>
      <c r="G677" s="1006"/>
      <c r="H677" s="1006"/>
    </row>
    <row r="678" customFormat="false" ht="56.25" hidden="false" customHeight="true" outlineLevel="0" collapsed="false">
      <c r="C678" s="1006"/>
      <c r="D678" s="1006"/>
      <c r="E678" s="1006"/>
      <c r="G678" s="1006"/>
      <c r="H678" s="1006"/>
    </row>
    <row r="679" customFormat="false" ht="56.25" hidden="false" customHeight="true" outlineLevel="0" collapsed="false">
      <c r="C679" s="1006"/>
      <c r="D679" s="1006"/>
      <c r="E679" s="1006"/>
      <c r="G679" s="1006"/>
      <c r="H679" s="1006"/>
    </row>
    <row r="680" customFormat="false" ht="56.25" hidden="false" customHeight="true" outlineLevel="0" collapsed="false">
      <c r="C680" s="1006"/>
      <c r="D680" s="1006"/>
      <c r="E680" s="1006"/>
      <c r="G680" s="1006"/>
      <c r="H680" s="1006"/>
    </row>
    <row r="681" customFormat="false" ht="56.25" hidden="false" customHeight="true" outlineLevel="0" collapsed="false">
      <c r="C681" s="1006"/>
      <c r="D681" s="1006"/>
      <c r="E681" s="1006"/>
      <c r="G681" s="1006"/>
      <c r="H681" s="1006"/>
    </row>
    <row r="682" customFormat="false" ht="56.25" hidden="false" customHeight="true" outlineLevel="0" collapsed="false">
      <c r="C682" s="1006"/>
      <c r="D682" s="1006"/>
      <c r="E682" s="1006"/>
      <c r="G682" s="1006"/>
      <c r="H682" s="1006"/>
    </row>
    <row r="683" customFormat="false" ht="56.25" hidden="false" customHeight="true" outlineLevel="0" collapsed="false">
      <c r="C683" s="1006"/>
      <c r="D683" s="1006"/>
      <c r="E683" s="1006"/>
      <c r="G683" s="1006"/>
      <c r="H683" s="1006"/>
    </row>
    <row r="684" customFormat="false" ht="56.25" hidden="false" customHeight="true" outlineLevel="0" collapsed="false">
      <c r="C684" s="1006"/>
      <c r="D684" s="1006"/>
      <c r="E684" s="1006"/>
      <c r="G684" s="1006"/>
      <c r="H684" s="1006"/>
    </row>
    <row r="685" customFormat="false" ht="56.25" hidden="false" customHeight="true" outlineLevel="0" collapsed="false">
      <c r="C685" s="1006"/>
      <c r="D685" s="1006"/>
      <c r="E685" s="1006"/>
      <c r="G685" s="1006"/>
      <c r="H685" s="1006"/>
    </row>
    <row r="686" customFormat="false" ht="56.25" hidden="false" customHeight="true" outlineLevel="0" collapsed="false">
      <c r="C686" s="1006"/>
      <c r="D686" s="1006"/>
      <c r="E686" s="1006"/>
      <c r="G686" s="1006"/>
      <c r="H686" s="1006"/>
    </row>
    <row r="687" customFormat="false" ht="56.25" hidden="false" customHeight="true" outlineLevel="0" collapsed="false">
      <c r="C687" s="1006"/>
      <c r="D687" s="1006"/>
      <c r="E687" s="1006"/>
      <c r="G687" s="1006"/>
      <c r="H687" s="1006"/>
    </row>
    <row r="688" customFormat="false" ht="56.25" hidden="false" customHeight="true" outlineLevel="0" collapsed="false">
      <c r="C688" s="1006"/>
      <c r="D688" s="1006"/>
      <c r="E688" s="1006"/>
      <c r="G688" s="1006"/>
      <c r="H688" s="1006"/>
    </row>
    <row r="689" customFormat="false" ht="56.25" hidden="false" customHeight="true" outlineLevel="0" collapsed="false">
      <c r="C689" s="1006"/>
      <c r="D689" s="1006"/>
      <c r="E689" s="1006"/>
      <c r="G689" s="1006"/>
      <c r="H689" s="1006"/>
    </row>
    <row r="690" customFormat="false" ht="56.25" hidden="false" customHeight="true" outlineLevel="0" collapsed="false">
      <c r="C690" s="1006"/>
      <c r="D690" s="1006"/>
      <c r="E690" s="1006"/>
      <c r="G690" s="1006"/>
      <c r="H690" s="1006"/>
    </row>
    <row r="691" customFormat="false" ht="56.25" hidden="false" customHeight="true" outlineLevel="0" collapsed="false">
      <c r="C691" s="1006"/>
      <c r="D691" s="1006"/>
      <c r="E691" s="1006"/>
      <c r="G691" s="1006"/>
      <c r="H691" s="1006"/>
    </row>
    <row r="692" customFormat="false" ht="56.25" hidden="false" customHeight="true" outlineLevel="0" collapsed="false">
      <c r="C692" s="1006"/>
      <c r="D692" s="1006"/>
      <c r="E692" s="1006"/>
      <c r="G692" s="1006"/>
      <c r="H692" s="1006"/>
    </row>
    <row r="693" customFormat="false" ht="56.25" hidden="false" customHeight="true" outlineLevel="0" collapsed="false">
      <c r="C693" s="1006"/>
      <c r="D693" s="1006"/>
      <c r="E693" s="1006"/>
      <c r="G693" s="1006"/>
      <c r="H693" s="1006"/>
    </row>
    <row r="694" customFormat="false" ht="56.25" hidden="false" customHeight="true" outlineLevel="0" collapsed="false">
      <c r="C694" s="1006"/>
      <c r="D694" s="1006"/>
      <c r="E694" s="1006"/>
      <c r="G694" s="1006"/>
      <c r="H694" s="1006"/>
    </row>
    <row r="695" customFormat="false" ht="56.25" hidden="false" customHeight="true" outlineLevel="0" collapsed="false">
      <c r="C695" s="1006"/>
      <c r="D695" s="1006"/>
      <c r="E695" s="1006"/>
      <c r="G695" s="1006"/>
      <c r="H695" s="1006"/>
    </row>
    <row r="696" customFormat="false" ht="56.25" hidden="false" customHeight="true" outlineLevel="0" collapsed="false">
      <c r="C696" s="1006"/>
      <c r="D696" s="1006"/>
      <c r="E696" s="1006"/>
      <c r="G696" s="1006"/>
      <c r="H696" s="1006"/>
    </row>
    <row r="697" customFormat="false" ht="56.25" hidden="false" customHeight="true" outlineLevel="0" collapsed="false">
      <c r="C697" s="1006"/>
      <c r="D697" s="1006"/>
      <c r="E697" s="1006"/>
      <c r="G697" s="1006"/>
      <c r="H697" s="1006"/>
    </row>
    <row r="698" customFormat="false" ht="56.25" hidden="false" customHeight="true" outlineLevel="0" collapsed="false">
      <c r="C698" s="1006"/>
      <c r="D698" s="1006"/>
      <c r="E698" s="1006"/>
      <c r="G698" s="1006"/>
      <c r="H698" s="1006"/>
    </row>
    <row r="699" customFormat="false" ht="56.25" hidden="false" customHeight="true" outlineLevel="0" collapsed="false">
      <c r="C699" s="1006"/>
      <c r="D699" s="1006"/>
      <c r="E699" s="1006"/>
      <c r="G699" s="1006"/>
      <c r="H699" s="1006"/>
    </row>
    <row r="700" customFormat="false" ht="56.25" hidden="false" customHeight="true" outlineLevel="0" collapsed="false">
      <c r="C700" s="1006"/>
      <c r="D700" s="1006"/>
      <c r="E700" s="1006"/>
      <c r="G700" s="1006"/>
      <c r="H700" s="1006"/>
    </row>
    <row r="701" customFormat="false" ht="56.25" hidden="false" customHeight="true" outlineLevel="0" collapsed="false">
      <c r="C701" s="1006"/>
      <c r="D701" s="1006"/>
      <c r="E701" s="1006"/>
      <c r="G701" s="1006"/>
      <c r="H701" s="1006"/>
    </row>
    <row r="702" customFormat="false" ht="56.25" hidden="false" customHeight="true" outlineLevel="0" collapsed="false">
      <c r="C702" s="1006"/>
      <c r="D702" s="1006"/>
      <c r="E702" s="1006"/>
      <c r="G702" s="1006"/>
      <c r="H702" s="1006"/>
    </row>
  </sheetData>
  <mergeCells count="3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Y2"/>
    <mergeCell ref="Z2:Z3"/>
    <mergeCell ref="AA2:AA3"/>
    <mergeCell ref="AB2:AB3"/>
    <mergeCell ref="AC2:AC3"/>
    <mergeCell ref="AD2:AD3"/>
    <mergeCell ref="AE2:AH2"/>
    <mergeCell ref="AI2:AK2"/>
    <mergeCell ref="AL2:AL3"/>
    <mergeCell ref="AM2:AM3"/>
    <mergeCell ref="AN2:AN3"/>
    <mergeCell ref="AO2:AO3"/>
    <mergeCell ref="AP2:AP3"/>
    <mergeCell ref="AQ2:AQ3"/>
    <mergeCell ref="A4:A5"/>
    <mergeCell ref="B4:B5"/>
    <mergeCell ref="C4:C5"/>
    <mergeCell ref="D4:D5"/>
    <mergeCell ref="E4:E7"/>
    <mergeCell ref="F4:F5"/>
    <mergeCell ref="G4:G5"/>
    <mergeCell ref="H4:H5"/>
    <mergeCell ref="I4:I7"/>
    <mergeCell ref="AI4:AI48"/>
    <mergeCell ref="AK4:AK48"/>
    <mergeCell ref="AL4:AL7"/>
    <mergeCell ref="AP4:AP7"/>
    <mergeCell ref="AQ4:AQ7"/>
    <mergeCell ref="A6:A7"/>
    <mergeCell ref="B6:B7"/>
    <mergeCell ref="C6:C7"/>
    <mergeCell ref="F6:F7"/>
    <mergeCell ref="G6:G7"/>
    <mergeCell ref="H6:H7"/>
    <mergeCell ref="E8:E11"/>
    <mergeCell ref="I8:I11"/>
    <mergeCell ref="AL8:AL11"/>
    <mergeCell ref="AP8:AP11"/>
    <mergeCell ref="AQ8:AQ11"/>
    <mergeCell ref="B9:B10"/>
    <mergeCell ref="C9:C10"/>
    <mergeCell ref="A12:A18"/>
    <mergeCell ref="B12:B18"/>
    <mergeCell ref="C12:C18"/>
    <mergeCell ref="D12:D18"/>
    <mergeCell ref="E12:E18"/>
    <mergeCell ref="F12:F18"/>
    <mergeCell ref="G12:G18"/>
    <mergeCell ref="H12:H18"/>
    <mergeCell ref="I12:I18"/>
    <mergeCell ref="AL12:AL18"/>
    <mergeCell ref="AP12:AP18"/>
    <mergeCell ref="AQ12:AQ18"/>
    <mergeCell ref="J17:J18"/>
    <mergeCell ref="L17:L18"/>
    <mergeCell ref="M17:M18"/>
    <mergeCell ref="AC17:AC18"/>
    <mergeCell ref="AD17:AD18"/>
    <mergeCell ref="A19:A29"/>
    <mergeCell ref="B19:B29"/>
    <mergeCell ref="C19:C29"/>
    <mergeCell ref="D19:D29"/>
    <mergeCell ref="E19:E29"/>
    <mergeCell ref="F19:F20"/>
    <mergeCell ref="G19:G20"/>
    <mergeCell ref="H19:H20"/>
    <mergeCell ref="I19:I29"/>
    <mergeCell ref="AL19:AL29"/>
    <mergeCell ref="AP19:AP29"/>
    <mergeCell ref="AQ19:AQ29"/>
    <mergeCell ref="F21:F22"/>
    <mergeCell ref="G21:G22"/>
    <mergeCell ref="H21:H22"/>
    <mergeCell ref="F23:F25"/>
    <mergeCell ref="G23:G25"/>
    <mergeCell ref="H23:H25"/>
    <mergeCell ref="F26:F29"/>
    <mergeCell ref="G26:G29"/>
    <mergeCell ref="H26:H29"/>
    <mergeCell ref="A30:A34"/>
    <mergeCell ref="B30:B34"/>
    <mergeCell ref="C30:C34"/>
    <mergeCell ref="D30:D34"/>
    <mergeCell ref="E30:E34"/>
    <mergeCell ref="F30:F33"/>
    <mergeCell ref="G30:G34"/>
    <mergeCell ref="H30:H34"/>
    <mergeCell ref="I30:I34"/>
    <mergeCell ref="J33:J34"/>
    <mergeCell ref="K33:K34"/>
    <mergeCell ref="L33:L34"/>
    <mergeCell ref="M33:M34"/>
    <mergeCell ref="AC33:AC34"/>
    <mergeCell ref="AD33:AD34"/>
    <mergeCell ref="A35:A38"/>
    <mergeCell ref="B35:B38"/>
    <mergeCell ref="C35:C38"/>
    <mergeCell ref="D35:D38"/>
    <mergeCell ref="E35:E38"/>
    <mergeCell ref="I35:I38"/>
    <mergeCell ref="AL35:AL38"/>
    <mergeCell ref="AP35:AP38"/>
    <mergeCell ref="AQ35:AQ38"/>
    <mergeCell ref="F36:F38"/>
    <mergeCell ref="G36:G38"/>
    <mergeCell ref="H36:H38"/>
    <mergeCell ref="A39:A44"/>
    <mergeCell ref="B39:B44"/>
    <mergeCell ref="C39:C44"/>
    <mergeCell ref="D39:D44"/>
    <mergeCell ref="E39:E44"/>
    <mergeCell ref="I39:I44"/>
    <mergeCell ref="F43:F44"/>
    <mergeCell ref="A45:A46"/>
    <mergeCell ref="B45:B46"/>
    <mergeCell ref="C45:C46"/>
    <mergeCell ref="D45:D46"/>
    <mergeCell ref="E45:E48"/>
    <mergeCell ref="G45:G46"/>
    <mergeCell ref="H45:H46"/>
    <mergeCell ref="I45:I48"/>
    <mergeCell ref="AP45:AP48"/>
    <mergeCell ref="AQ45:AQ48"/>
    <mergeCell ref="A47:A48"/>
    <mergeCell ref="B47:B48"/>
    <mergeCell ref="C47:C48"/>
    <mergeCell ref="D47:D48"/>
    <mergeCell ref="G47:G48"/>
    <mergeCell ref="H47:H48"/>
    <mergeCell ref="A49:A61"/>
    <mergeCell ref="B49:B60"/>
    <mergeCell ref="C49:C60"/>
    <mergeCell ref="D49:D60"/>
    <mergeCell ref="E49:E67"/>
    <mergeCell ref="F49:F57"/>
    <mergeCell ref="G49:G57"/>
    <mergeCell ref="H49:H57"/>
    <mergeCell ref="I49:I67"/>
    <mergeCell ref="AI49:AI73"/>
    <mergeCell ref="AJ49:AJ73"/>
    <mergeCell ref="AK49:AK73"/>
    <mergeCell ref="AL49:AL67"/>
    <mergeCell ref="AP49:AP67"/>
    <mergeCell ref="AQ49:AQ67"/>
    <mergeCell ref="F58:F59"/>
    <mergeCell ref="G58:G59"/>
    <mergeCell ref="H58:H59"/>
    <mergeCell ref="F61:F62"/>
    <mergeCell ref="G61:G62"/>
    <mergeCell ref="H61:H62"/>
    <mergeCell ref="A62:A67"/>
    <mergeCell ref="F63:F64"/>
    <mergeCell ref="G63:G64"/>
    <mergeCell ref="H63:H64"/>
    <mergeCell ref="A68:A73"/>
    <mergeCell ref="B68:B73"/>
    <mergeCell ref="C68:C73"/>
    <mergeCell ref="D68:D73"/>
    <mergeCell ref="E68:E73"/>
    <mergeCell ref="I68:I73"/>
    <mergeCell ref="AP68:AP73"/>
    <mergeCell ref="AQ68:AQ73"/>
    <mergeCell ref="J72:J73"/>
    <mergeCell ref="K72:K73"/>
    <mergeCell ref="L72:L73"/>
    <mergeCell ref="M72:M73"/>
    <mergeCell ref="AC72:AC73"/>
    <mergeCell ref="AD72:AD73"/>
    <mergeCell ref="A74:A75"/>
    <mergeCell ref="B74:B75"/>
    <mergeCell ref="C74:C75"/>
    <mergeCell ref="E74:E77"/>
    <mergeCell ref="F74:F75"/>
    <mergeCell ref="G74:G75"/>
    <mergeCell ref="H74:H75"/>
    <mergeCell ref="I74:I77"/>
    <mergeCell ref="AI74:AI84"/>
    <mergeCell ref="AJ74:AJ84"/>
    <mergeCell ref="AK74:AK84"/>
    <mergeCell ref="AP74:AP77"/>
    <mergeCell ref="AQ74:AQ77"/>
    <mergeCell ref="A76:A77"/>
    <mergeCell ref="B76:B77"/>
    <mergeCell ref="C76:C77"/>
    <mergeCell ref="F76:F77"/>
    <mergeCell ref="G76:G77"/>
    <mergeCell ref="H76:H77"/>
    <mergeCell ref="A78:A80"/>
    <mergeCell ref="B78:B80"/>
    <mergeCell ref="C78:C80"/>
    <mergeCell ref="E78:E80"/>
    <mergeCell ref="F78:F80"/>
    <mergeCell ref="G78:G80"/>
    <mergeCell ref="H78:H80"/>
    <mergeCell ref="I78:I80"/>
    <mergeCell ref="AP78:AP80"/>
    <mergeCell ref="AQ78:AQ80"/>
    <mergeCell ref="A81:A84"/>
    <mergeCell ref="B81:B84"/>
    <mergeCell ref="C81:C84"/>
    <mergeCell ref="E81:E84"/>
    <mergeCell ref="F81:F84"/>
    <mergeCell ref="G81:G84"/>
    <mergeCell ref="H81:H84"/>
    <mergeCell ref="I81:I84"/>
    <mergeCell ref="AP81:AP84"/>
    <mergeCell ref="AQ81:AQ84"/>
    <mergeCell ref="A85:A90"/>
    <mergeCell ref="B85:B90"/>
    <mergeCell ref="C85:C90"/>
    <mergeCell ref="D85:D90"/>
    <mergeCell ref="E85:E94"/>
    <mergeCell ref="F88:F90"/>
    <mergeCell ref="G88:G90"/>
    <mergeCell ref="H88:H90"/>
    <mergeCell ref="A91:A94"/>
    <mergeCell ref="B91:B94"/>
    <mergeCell ref="C91:C94"/>
    <mergeCell ref="D91:D94"/>
    <mergeCell ref="E95:E100"/>
    <mergeCell ref="A96:A100"/>
    <mergeCell ref="E101:E106"/>
    <mergeCell ref="F103:F104"/>
    <mergeCell ref="G103:G104"/>
    <mergeCell ref="H103:H104"/>
    <mergeCell ref="A105:A106"/>
    <mergeCell ref="E107:E110"/>
    <mergeCell ref="I107:I110"/>
    <mergeCell ref="AI107:AI114"/>
    <mergeCell ref="AJ107:AJ114"/>
    <mergeCell ref="AK107:AK114"/>
    <mergeCell ref="A108:A109"/>
    <mergeCell ref="A111:A114"/>
    <mergeCell ref="B111:B114"/>
    <mergeCell ref="C111:C114"/>
    <mergeCell ref="D111:D114"/>
    <mergeCell ref="E111:E114"/>
    <mergeCell ref="A115:A117"/>
    <mergeCell ref="E115:E120"/>
    <mergeCell ref="AI115:AI126"/>
    <mergeCell ref="AJ115:AJ126"/>
    <mergeCell ref="AK115:AK126"/>
    <mergeCell ref="A118:A120"/>
    <mergeCell ref="B118:B120"/>
    <mergeCell ref="C118:C120"/>
    <mergeCell ref="D118:D120"/>
    <mergeCell ref="G118:G120"/>
    <mergeCell ref="H118:H120"/>
    <mergeCell ref="I118:I120"/>
    <mergeCell ref="A121:A126"/>
    <mergeCell ref="B121:B126"/>
    <mergeCell ref="C121:C126"/>
    <mergeCell ref="D121:D126"/>
    <mergeCell ref="E121:E126"/>
    <mergeCell ref="F124:F126"/>
    <mergeCell ref="A127:A130"/>
    <mergeCell ref="B127:B130"/>
    <mergeCell ref="C127:C130"/>
    <mergeCell ref="D127:D130"/>
    <mergeCell ref="E127:E130"/>
    <mergeCell ref="F127:F129"/>
    <mergeCell ref="AI127:AI147"/>
    <mergeCell ref="AJ127:AJ147"/>
    <mergeCell ref="AK127:AK147"/>
    <mergeCell ref="A131:A134"/>
    <mergeCell ref="B131:B134"/>
    <mergeCell ref="C131:C134"/>
    <mergeCell ref="D131:D134"/>
    <mergeCell ref="E131:E134"/>
    <mergeCell ref="F131:F133"/>
    <mergeCell ref="G131:G133"/>
    <mergeCell ref="H131:H133"/>
    <mergeCell ref="A135:A138"/>
    <mergeCell ref="B135:B138"/>
    <mergeCell ref="C135:C139"/>
    <mergeCell ref="D135:D139"/>
    <mergeCell ref="E135:E139"/>
    <mergeCell ref="F136:F139"/>
    <mergeCell ref="G136:G139"/>
    <mergeCell ref="H136:H139"/>
    <mergeCell ref="A140:A144"/>
    <mergeCell ref="B140:B144"/>
    <mergeCell ref="C140:C144"/>
    <mergeCell ref="D140:D144"/>
    <mergeCell ref="E140:E144"/>
    <mergeCell ref="F140:F144"/>
    <mergeCell ref="G140:G144"/>
    <mergeCell ref="H140:H144"/>
    <mergeCell ref="A145:A147"/>
    <mergeCell ref="E145:E147"/>
    <mergeCell ref="I145:I147"/>
    <mergeCell ref="E148:E156"/>
    <mergeCell ref="AI148:AI155"/>
    <mergeCell ref="AJ148:AJ156"/>
    <mergeCell ref="AK148:AK156"/>
    <mergeCell ref="A151:A156"/>
    <mergeCell ref="B151:B156"/>
    <mergeCell ref="C151:C156"/>
    <mergeCell ref="D151:D156"/>
    <mergeCell ref="G151:G156"/>
    <mergeCell ref="H151:H156"/>
    <mergeCell ref="A157:A162"/>
    <mergeCell ref="B157:B162"/>
    <mergeCell ref="C157:C162"/>
    <mergeCell ref="D157:D162"/>
    <mergeCell ref="E157:E162"/>
    <mergeCell ref="AI157:AI166"/>
    <mergeCell ref="AJ157:AJ166"/>
    <mergeCell ref="AK157:AK166"/>
    <mergeCell ref="F158:F162"/>
    <mergeCell ref="G158:G162"/>
    <mergeCell ref="H158:H162"/>
    <mergeCell ref="A163:A166"/>
    <mergeCell ref="B163:B166"/>
    <mergeCell ref="C163:C166"/>
    <mergeCell ref="D163:D166"/>
    <mergeCell ref="E163:E166"/>
    <mergeCell ref="G163:G165"/>
    <mergeCell ref="H163:H165"/>
    <mergeCell ref="A168:A170"/>
    <mergeCell ref="B168:B170"/>
    <mergeCell ref="A171:A173"/>
    <mergeCell ref="B171:B173"/>
    <mergeCell ref="A174:A176"/>
    <mergeCell ref="B174:B176"/>
    <mergeCell ref="C174:D176"/>
    <mergeCell ref="E174:E176"/>
    <mergeCell ref="A177:A179"/>
    <mergeCell ref="B177:B179"/>
    <mergeCell ref="C177:D179"/>
    <mergeCell ref="E177:E179"/>
    <mergeCell ref="C180:D182"/>
    <mergeCell ref="E180:E1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21:35:22Z</dcterms:created>
  <dc:creator>Cesar Malambo Tous</dc:creator>
  <dc:description/>
  <dc:language>en-US</dc:language>
  <cp:lastModifiedBy>luz marina severiche monroy</cp:lastModifiedBy>
  <dcterms:modified xsi:type="dcterms:W3CDTF">2020-01-29T19:41:36Z</dcterms:modified>
  <cp:revision>0</cp:revision>
  <dc:subject/>
  <dc:title/>
</cp:coreProperties>
</file>