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ón" sheetId="1" state="visible" r:id="rId2"/>
    <sheet name="Hoja1"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11"/>
            <color rgb="FF000000"/>
            <rFont val="Calibri"/>
            <family val="2"/>
            <charset val="1"/>
          </rPr>
          <t xml:space="preserve">Usuario:
</t>
        </r>
        <r>
          <rPr>
            <sz val="9"/>
            <color rgb="FF000000"/>
            <rFont val="Tahoma"/>
            <family val="2"/>
            <charset val="1"/>
          </rPr>
          <t xml:space="preserve">AL CUATRIENIO</t>
        </r>
      </text>
      <mc:AlternateContent>
        <mc:Choice Requires="v2">
          <commentPr autoFill="true" autoScale="false" colHidden="false" locked="false" rowHidden="false" textHAlign="justify" textVAlign="top">
            <anchor moveWithCells="false" sizeWithCells="false">
              <xdr:from>
                <xdr:col>9</xdr:col>
                <xdr:colOff>30</xdr:colOff>
                <xdr:row>3</xdr:row>
                <xdr:rowOff>18</xdr:rowOff>
              </xdr:from>
              <xdr:to>
                <xdr:col>10</xdr:col>
                <xdr:colOff>4</xdr:colOff>
                <xdr:row>17</xdr:row>
                <xdr:rowOff>12</xdr:rowOff>
              </xdr:to>
            </anchor>
          </commentPr>
        </mc:Choice>
        <mc:Fallback/>
      </mc:AlternateContent>
    </comment>
    <comment ref="P4" authorId="0">
      <text>
        <r>
          <rPr>
            <sz val="11"/>
            <color rgb="FF000000"/>
            <rFont val="Calibri"/>
            <family val="2"/>
            <charset val="1"/>
          </rPr>
          <t xml:space="preserve">ENRIQUE BRIEVA:
</t>
        </r>
        <r>
          <rPr>
            <sz val="11"/>
            <color rgb="FF000000"/>
            <rFont val="Tahoma"/>
            <family val="2"/>
            <charset val="1"/>
          </rPr>
          <t xml:space="preserve">MANTENIMIENTO CCTV MAS BOLSA DE REPUESTOS</t>
        </r>
      </text>
      <mc:AlternateContent>
        <mc:Choice Requires="v2">
          <commentPr autoFill="true" autoScale="false" colHidden="false" locked="false" rowHidden="false" textHAlign="justify" textVAlign="top">
            <anchor moveWithCells="false" sizeWithCells="false">
              <xdr:from>
                <xdr:col>14</xdr:col>
                <xdr:colOff>50</xdr:colOff>
                <xdr:row>2</xdr:row>
                <xdr:rowOff>70</xdr:rowOff>
              </xdr:from>
              <xdr:to>
                <xdr:col>15</xdr:col>
                <xdr:colOff>-126</xdr:colOff>
                <xdr:row>3</xdr:row>
                <xdr:rowOff>65</xdr:rowOff>
              </xdr:to>
            </anchor>
          </commentPr>
        </mc:Choice>
        <mc:Fallback/>
      </mc:AlternateContent>
    </comment>
  </commentList>
</comments>
</file>

<file path=xl/sharedStrings.xml><?xml version="1.0" encoding="utf-8"?>
<sst xmlns="http://schemas.openxmlformats.org/spreadsheetml/2006/main" count="223" uniqueCount="104">
  <si>
    <t xml:space="preserve">PLAN DE ACCIÓN DISTRISEGURIDAD 2020 "SALVEMOS JUNTOS A CARTAGENA"</t>
  </si>
  <si>
    <t xml:space="preserve">PILAR</t>
  </si>
  <si>
    <t xml:space="preserve">LINEA ESTRATEGICA</t>
  </si>
  <si>
    <t xml:space="preserve">Indicador de Bienestar</t>
  </si>
  <si>
    <t xml:space="preserve">Línea Base 2019</t>
  </si>
  <si>
    <t xml:space="preserve">Meta de Bienestar 2020-2023</t>
  </si>
  <si>
    <t xml:space="preserve">PROGRAMA </t>
  </si>
  <si>
    <t xml:space="preserve">Indicador de Producto</t>
  </si>
  <si>
    <t xml:space="preserve">Descripción de la Meta Producto 2020-2023</t>
  </si>
  <si>
    <t xml:space="preserve">Valor Absoluto de la Meta Producto 2020-2023</t>
  </si>
  <si>
    <t xml:space="preserve">PROGRAMACIÓN META A 2020</t>
  </si>
  <si>
    <t xml:space="preserve">PROYECTO</t>
  </si>
  <si>
    <t xml:space="preserve">Código de proyecto BPIM</t>
  </si>
  <si>
    <t xml:space="preserve">Objetivo del proyecto</t>
  </si>
  <si>
    <t xml:space="preserve">ACTIVIDADES DE PROYECTO</t>
  </si>
  <si>
    <t xml:space="preserve">Valor Absoluto de la Actividad del  Proyecto 2020-2023</t>
  </si>
  <si>
    <t xml:space="preserve">Fecha de inicio </t>
  </si>
  <si>
    <t xml:space="preserve">Fecha de Terminación </t>
  </si>
  <si>
    <t xml:space="preserve">Porcentaje de avance</t>
  </si>
  <si>
    <t xml:space="preserve">DEPENDENCIA RESPONSABLE </t>
  </si>
  <si>
    <t xml:space="preserve">NOMBRE DEL RESPONSABLE</t>
  </si>
  <si>
    <t xml:space="preserve">Fuente de Financiación</t>
  </si>
  <si>
    <t xml:space="preserve">Apropiación Definitiva
(en pesos)</t>
  </si>
  <si>
    <t xml:space="preserve">Rubro Presupuestal</t>
  </si>
  <si>
    <t xml:space="preserve">Código Presupuestal</t>
  </si>
  <si>
    <t xml:space="preserve">Observación</t>
  </si>
  <si>
    <t xml:space="preserve">CARTAGENA TRANSPARENTE</t>
  </si>
  <si>
    <t xml:space="preserve">CONVIVENCIA Y SEGURIDAD PARA LA GOBERNABILIDAD</t>
  </si>
  <si>
    <t xml:space="preserve">Tasa de Homicidio por cien mil habitantes (por curso de vida)</t>
  </si>
  <si>
    <t xml:space="preserve">19,02
Fuente Policía Metropolitana</t>
  </si>
  <si>
    <t xml:space="preserve">Reducir a 17,02 la tasa de Homicidios en el Distrito de Cartagena (porcurso de vida)</t>
  </si>
  <si>
    <t xml:space="preserve">IMPLEMENTACIÓN Y SOSTENIMIENTO DE LAS HERRAMIENTAS TECNOLÓGICAS PARA LA SEGURIDAD Y SOCORRO</t>
  </si>
  <si>
    <t xml:space="preserve">Número de cámaras de video vigilancia adicionles dotadas e instaladas</t>
  </si>
  <si>
    <t xml:space="preserve">Dotar e instalar 107 cámaras de video vigilancia adicionales como componente del SIES Cartagena Instaladas</t>
  </si>
  <si>
    <t xml:space="preserve">DIAGNOSTICO Y SOSTENIMIENTO DE LOS COMPONENTES DEL SIES EN CARTAGENA DE INDIAS</t>
  </si>
  <si>
    <t xml:space="preserve">AUMENTAR LA CAPACIDAD DE RESPUESTA DE LOS ORGANISMOS DE SEGURIDAD DEL DISTRITO DE CARTAGENA</t>
  </si>
  <si>
    <t xml:space="preserve">MANTENIMIENTO CIRCUITO CERRADO DE TELEVISIÓN CCTV</t>
  </si>
  <si>
    <t xml:space="preserve">DISTRISEGURIDAD</t>
  </si>
  <si>
    <t xml:space="preserve">LUIS ENRIQUE ROA MERCHÁN</t>
  </si>
  <si>
    <t xml:space="preserve">Impuesto de Delineación Urbana 10%</t>
  </si>
  <si>
    <t xml:space="preserve">IMPLEMENTACION Y SOSTENIMIENTO DE HERRAMIENTAS TECNOLOGICAS PARA SEGURIDAD Y SOCORRO EN CARTAGENA DE INDIAS</t>
  </si>
  <si>
    <t xml:space="preserve">02-083-06-20-04-03-08-01</t>
  </si>
  <si>
    <t xml:space="preserve">Por los tiempos de implementación de los nuevos componentes SIES la meta producto será cumplida a partir del año 2021  lo que se ve verá reflejado en el Plan Indicativo, pero si es necesario realizarle mantenimiento preventivo ycorrectivo a la infraestructura tecnológica con la que se cuenta ahora que aparece en la línea base.</t>
  </si>
  <si>
    <t xml:space="preserve">Impuesto Predial Unificado (1%)</t>
  </si>
  <si>
    <t xml:space="preserve">02-051-06-20-04-03-08-02</t>
  </si>
  <si>
    <t xml:space="preserve">ADQUISICIÓN BOLSA REPUESTOS PARA MANTENIMIENTO SIES</t>
  </si>
  <si>
    <t xml:space="preserve">Otros Ingresos Distriseguridad</t>
  </si>
  <si>
    <t xml:space="preserve">02-084-06-20-04-03-08-01</t>
  </si>
  <si>
    <t xml:space="preserve">02-083-06-20-04-03-08-03</t>
  </si>
  <si>
    <t xml:space="preserve">Número de Alarmas Comunitarias adicionales instaladas</t>
  </si>
  <si>
    <t xml:space="preserve">Instalar 100 Alarmas comunitarias adicionales como componente del SIES Cartagena</t>
  </si>
  <si>
    <t xml:space="preserve">REALIZACIÓN DEL MANTENIMIENTO SISTEMAS DE ALARMAS</t>
  </si>
  <si>
    <t xml:space="preserve">02-051-06-20-04-03-08-01</t>
  </si>
  <si>
    <t xml:space="preserve">Número de equipos de comunicación par los organismos de seguridad, socorro y convivencia entregados</t>
  </si>
  <si>
    <t xml:space="preserve">Entregar 585 Equipos de comunicación para los organismos de seguridad, socorro y convivencia como componente del SIES Cartagen</t>
  </si>
  <si>
    <t xml:space="preserve">IMPLEMENTACIÓN Y SOSTENIMIENTO DE HERRAMIENTAS TECNOLÓGICAS PARA SEGURIDAD Y SOCORRO EN CARTAGENA DE INDIAS</t>
  </si>
  <si>
    <t xml:space="preserve">Se aplaza la meta para cumplirla a partir del año 2021 debido a que ya fue contratada en el marco del plan de desarrollo anterior y con recursos de éste hasta diciembre del 2020</t>
  </si>
  <si>
    <t xml:space="preserve">NúmeroLínea de atención y emergencia 123 modernizado</t>
  </si>
  <si>
    <t xml:space="preserve">Línea 123 en 50% de operación</t>
  </si>
  <si>
    <t xml:space="preserve">Modernizar Una Linea de atención y emergencia 123 como componente de SIES Cartagena</t>
  </si>
  <si>
    <t xml:space="preserve">REALIZACIÓN DEL MANTENIMIENTO LÍNEA 123</t>
  </si>
  <si>
    <t xml:space="preserve">Rendimietos Financieros IPU Distriseguridad</t>
  </si>
  <si>
    <t xml:space="preserve">02-148-06-20-04-03-08-01</t>
  </si>
  <si>
    <t xml:space="preserve">OPTIMIZACIÓN DE LA INFRAESRUCTURA Y MOVILIDAD DE LOS ORGANISMOS DE SEGURIDAD Y SOCORRO</t>
  </si>
  <si>
    <t xml:space="preserve">Número de infraestructuras para la seguridad en el Distrito de Cartagena entregadas</t>
  </si>
  <si>
    <t xml:space="preserve">Entregar 4 infraestructuras para la seguridad en el distrito de Cartagena</t>
  </si>
  <si>
    <t xml:space="preserve">FORTALECIMIENTO LOGÍSTICO PARA LA SEGURIDAD, CONVIVENCIA, JUSTICIA Y SOCORRO EN CARTAGENA DE INDIAS</t>
  </si>
  <si>
    <t xml:space="preserve">AUMENTAR LA CAPACIDAD DE RESPUESTA DE LOS ORGANISMOS DE SEGURIDAD DEL DISRITO DE CARTAGENA</t>
  </si>
  <si>
    <t xml:space="preserve">SOSTENIMIENTO Y ARRIENDO DE INFRAESTRUCTURA PARA LA POLICÍA METROPOLITANA DE CARTAGENA</t>
  </si>
  <si>
    <t xml:space="preserve">Distriseguridad</t>
  </si>
  <si>
    <t xml:space="preserve">INFRAESTRUCTURA Y MOVILIDAD DE LOS ORGANISMOS DE SEGURIDAD Y SOCORRO</t>
  </si>
  <si>
    <t xml:space="preserve">02-083-06-20-04-03-09-01</t>
  </si>
  <si>
    <t xml:space="preserve">Esta Actividad trata de sostener la permanencia de los organismos de seguridad en diferentes puntos rurales y puntuales del Distrito de Cartagena, tales como Sub estación de Bayunca, Arroyo Grande, Bocachica,  ESMAD, entre otras. En cuaanto al  cumplimiento de la meta del Plan de Desarrollo los tiempos no dan para el 2020 así que será programada a partir del año 2021.</t>
  </si>
  <si>
    <t xml:space="preserve">02-051-06-20-04-03-09-01</t>
  </si>
  <si>
    <t xml:space="preserve">Número de vehículos a os organismos de seguridad,socorro y convivencia ciudadana entregadas</t>
  </si>
  <si>
    <t xml:space="preserve">Entregar 20 vehículos a los organismos de seguridad, socorroy convivenci ciudadana.</t>
  </si>
  <si>
    <t xml:space="preserve">Por los tiempos de adquisición de recursos y contratación para la adquisición de nevos vehículos no alcanza para lo que resta el año 2020, por lo que  la meta producto será cumplida a partir del año 2021 , ésto se verá reflejado en el Plan Indicativo.</t>
  </si>
  <si>
    <t xml:space="preserve">Número de casos decomportamientos que ponenen riesgo la vida e integridad reducidos.</t>
  </si>
  <si>
    <t xml:space="preserve">1593
Fuente Policía Metropolitana</t>
  </si>
  <si>
    <t xml:space="preserve">Disminuir a 1195 el número de casos de comportamientos que ponenen riesgo la vida e integridad enel Distrito de Cartagena</t>
  </si>
  <si>
    <t xml:space="preserve">VIGILANCIA DE LAS PLAYAS DEL DISTRITO DE CARTAGENAA</t>
  </si>
  <si>
    <t xml:space="preserve">Número de Garitas adicionales de Salvavidas Instaladas</t>
  </si>
  <si>
    <t xml:space="preserve">Instalar 5 garitas en las playas Adicionales para salvavidas </t>
  </si>
  <si>
    <t xml:space="preserve">FORTALECIMIENTO DE LA INFRAESTRUCTURA Y SEÑALIZACIÓN DE LAS PLAYAS TENAZAS, CABRERO, MARBELLA Y PLAYA AZUL BOQUILLA DEL DISTRITO DE CARTAGENA DE INDIAS</t>
  </si>
  <si>
    <t xml:space="preserve">AUMENTAR LA CAPACIDAD DE RESPUESTA DE LOS ORGANISMOS DE SOCORRO DEL DISTRITO DE CARTAGENA</t>
  </si>
  <si>
    <t xml:space="preserve">INTERVENCIÓN DE LA INFRAESTRUCTURA PARA GARITAS DE SALVAVIDAS EN LOS SECTORES DE MARBELLA-EL CABRERO-LAS TENAZAS</t>
  </si>
  <si>
    <t xml:space="preserve">Telefonía Básica Conmutada</t>
  </si>
  <si>
    <t xml:space="preserve">VIGILANCIA DE PLAYAS DEL DISTRITO DE CARTAGENA</t>
  </si>
  <si>
    <t xml:space="preserve">02-076-06-20-04-03-10-04</t>
  </si>
  <si>
    <t xml:space="preserve">Las nuevas garitas se construirán a partir del año 2021. En esta vigencia 2020 se realizará mantenimiento preventivo y correctivo a las instaladas</t>
  </si>
  <si>
    <t xml:space="preserve">Número de metros lineales de playas en el Distrito de Cartagena señalizados</t>
  </si>
  <si>
    <t xml:space="preserve">Señalizar 1000 metros lineales de playas en el Distrito de Cartagena</t>
  </si>
  <si>
    <t xml:space="preserve">PRESTACIÓN DE SERVICIOS COMO APOYO AL PROYECTO PLAYA AZUL LA BOQUILLA.</t>
  </si>
  <si>
    <t xml:space="preserve">PRESTACIÓN DE SERVICIOS PARA LA ASESORÍA, ACOMPAÑAMIENTO Y SEGUIMIENTO AL CUMPLIMIENTO DE LOS REQUISITOS NECESARIOS PARA LA RE-CERTIFICACIÓN BLUE FLAG</t>
  </si>
  <si>
    <t xml:space="preserve">PRESTACIÓN DE SERVICIOS PROFESIONALES COMO APOYO A LAS LABORES DE FORMULACIÓN DE PROYECTOS RELACIONADOS AL CUMPLIMIENTO DE LAS ACTIVIDADES Y METAS INMERSAS EN EL PLAN DE DESARROLLO CORRESPONDIENTES A DISTRISEGURIDAD</t>
  </si>
  <si>
    <t xml:space="preserve">REALIZAR MANTENIMIENTO DE LA INFRAESTRUCTURA DE PLAYA AZUL - ACCESO PRINCIPAL Y PARQUEADEROS</t>
  </si>
  <si>
    <t xml:space="preserve">REALIZAR MANTENIMIENTO DE LA INFRAESTRUCTURA DE PLAYA AZUL - MODULO DE BAÑOS</t>
  </si>
  <si>
    <t xml:space="preserve">REALIZAR MANTENIMIENTO DE LA INFRAESTRUCTURA DE PLAYA AZUL - PANELES INFORMATIVOS Y ESTACIONES ECOLÓGICAS</t>
  </si>
  <si>
    <t xml:space="preserve">REALIZAR MANTENIMIENTO DE LA INFRAESTRUCTURA DE PLAYA AZUL - OTRAS ESTRUCTURAS</t>
  </si>
  <si>
    <t xml:space="preserve">INSTALAR EN PLAYA AZUL BOYAS MARINAS</t>
  </si>
  <si>
    <t xml:space="preserve">Número de Avisos de prevención para las playas de Cartagena Instalados</t>
  </si>
  <si>
    <t xml:space="preserve">Colocar 20 avisos de Información y prevención para las playas de Cartagena</t>
  </si>
  <si>
    <t xml:space="preserve">SOSTENIMIENTO Y MANTENIMIENTO PREVENTIVO Y CORRECTIVO DE LA INFRAESTRUCTURA Y SEÑALIZACIÓN EN PLAYAS DEL DISTRITO DE CARTAGENA</t>
  </si>
  <si>
    <t xml:space="preserve">INSTALAR SISTEMA DE VALLAS DE INFORMACIÓN FRENTE DE PLAYA DESDE ENTRADA A BOCAGRANDE HASTA SUBIDA PUENTE TÚNEL DE CRESPO</t>
  </si>
</sst>
</file>

<file path=xl/styles.xml><?xml version="1.0" encoding="utf-8"?>
<styleSheet xmlns="http://schemas.openxmlformats.org/spreadsheetml/2006/main">
  <numFmts count="5">
    <numFmt numFmtId="164" formatCode="General"/>
    <numFmt numFmtId="165" formatCode="\$#,##0"/>
    <numFmt numFmtId="166" formatCode="0"/>
    <numFmt numFmtId="167" formatCode="m/d/yyyy"/>
    <numFmt numFmtId="168" formatCode="0%"/>
  </numFmts>
  <fonts count="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6"/>
      <color rgb="FF000000"/>
      <name val="Calibri"/>
      <family val="2"/>
      <charset val="1"/>
    </font>
    <font>
      <sz val="16"/>
      <color rgb="FF000000"/>
      <name val="Calibri"/>
      <family val="2"/>
      <charset val="1"/>
    </font>
    <font>
      <sz val="9"/>
      <color rgb="FF000000"/>
      <name val="Tahoma"/>
      <family val="2"/>
      <charset val="1"/>
    </font>
    <font>
      <sz val="11"/>
      <color rgb="FF000000"/>
      <name val="Tahoma"/>
      <family val="2"/>
      <charset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6.54"/>
    <col collapsed="false" customWidth="true" hidden="false" outlineLevel="0" max="2" min="2" style="0" width="17.18"/>
    <col collapsed="false" customWidth="true" hidden="false" outlineLevel="0" max="3" min="3" style="0" width="16.73"/>
    <col collapsed="false" customWidth="true" hidden="false" outlineLevel="0" max="5" min="5" style="0" width="13.18"/>
    <col collapsed="false" customWidth="true" hidden="false" outlineLevel="0" max="6" min="6" style="0" width="17.82"/>
    <col collapsed="false" customWidth="true" hidden="false" outlineLevel="0" max="7" min="7" style="0" width="18"/>
    <col collapsed="false" customWidth="true" hidden="false" outlineLevel="0" max="9" min="9" style="0" width="20.18"/>
    <col collapsed="false" customWidth="true" hidden="false" outlineLevel="0" max="10" min="10" style="0" width="18.18"/>
    <col collapsed="false" customWidth="true" hidden="false" outlineLevel="0" max="11" min="11" style="0" width="20.82"/>
    <col collapsed="false" customWidth="true" hidden="false" outlineLevel="0" max="12" min="12" style="0" width="21.73"/>
    <col collapsed="false" customWidth="true" hidden="false" outlineLevel="0" max="13" min="13" style="0" width="17.45"/>
    <col collapsed="false" customWidth="true" hidden="false" outlineLevel="0" max="14" min="14" style="0" width="23.73"/>
    <col collapsed="false" customWidth="true" hidden="false" outlineLevel="0" max="15" min="15" style="0" width="43.27"/>
    <col collapsed="false" customWidth="true" hidden="false" outlineLevel="0" max="16" min="16" style="0" width="24.27"/>
    <col collapsed="false" customWidth="true" hidden="false" outlineLevel="0" max="17" min="17" style="1" width="17.27"/>
    <col collapsed="false" customWidth="true" hidden="false" outlineLevel="0" max="18" min="18" style="0" width="20"/>
    <col collapsed="false" customWidth="true" hidden="false" outlineLevel="0" max="19" min="19" style="0" width="23.82"/>
    <col collapsed="false" customWidth="true" hidden="false" outlineLevel="0" max="20" min="20" style="0" width="25.18"/>
    <col collapsed="false" customWidth="true" hidden="false" outlineLevel="0" max="21" min="21" style="0" width="26"/>
    <col collapsed="false" customWidth="true" hidden="false" outlineLevel="0" max="22" min="22" style="0" width="22"/>
    <col collapsed="false" customWidth="true" hidden="false" outlineLevel="0" max="23" min="23" style="2" width="23.18"/>
    <col collapsed="false" customWidth="true" hidden="false" outlineLevel="0" max="24" min="24" style="0" width="27.45"/>
    <col collapsed="false" customWidth="true" hidden="false" outlineLevel="0" max="25" min="25" style="0" width="24.18"/>
    <col collapsed="false" customWidth="true" hidden="false" outlineLevel="0" max="26" min="26" style="0" width="32"/>
  </cols>
  <sheetData>
    <row r="1" customFormat="false" ht="14.25" hidden="false" customHeight="false" outlineLevel="0" collapsed="false">
      <c r="A1" s="3" t="n">
        <v>1</v>
      </c>
      <c r="B1" s="3" t="n">
        <v>2</v>
      </c>
      <c r="C1" s="3" t="n">
        <v>3</v>
      </c>
      <c r="D1" s="3" t="n">
        <v>4</v>
      </c>
      <c r="E1" s="3" t="n">
        <v>5</v>
      </c>
      <c r="F1" s="3" t="n">
        <v>6</v>
      </c>
      <c r="G1" s="3" t="n">
        <v>7</v>
      </c>
      <c r="H1" s="3" t="n">
        <v>8</v>
      </c>
      <c r="I1" s="3" t="n">
        <v>9</v>
      </c>
      <c r="J1" s="3" t="n">
        <v>10</v>
      </c>
      <c r="K1" s="3" t="n">
        <v>11</v>
      </c>
      <c r="L1" s="3" t="n">
        <v>12</v>
      </c>
      <c r="M1" s="3" t="n">
        <v>13</v>
      </c>
      <c r="N1" s="3" t="n">
        <v>14</v>
      </c>
      <c r="O1" s="3" t="n">
        <v>15</v>
      </c>
      <c r="P1" s="3" t="n">
        <v>16</v>
      </c>
      <c r="Q1" s="3" t="n">
        <v>17</v>
      </c>
      <c r="R1" s="3" t="n">
        <v>18</v>
      </c>
      <c r="S1" s="3" t="n">
        <v>19</v>
      </c>
      <c r="T1" s="3" t="n">
        <v>20</v>
      </c>
      <c r="U1" s="3" t="n">
        <v>21</v>
      </c>
      <c r="V1" s="3" t="n">
        <v>22</v>
      </c>
      <c r="W1" s="3" t="n">
        <v>23</v>
      </c>
      <c r="X1" s="3" t="n">
        <v>24</v>
      </c>
      <c r="Y1" s="3" t="n">
        <v>25</v>
      </c>
      <c r="Z1" s="3" t="n">
        <v>26</v>
      </c>
    </row>
    <row r="2" customFormat="false" ht="14.25" hidden="false" customHeight="false" outlineLevel="0" collapsed="false">
      <c r="A2" s="0" t="s">
        <v>0</v>
      </c>
    </row>
    <row r="3" customFormat="false" ht="65.25" hidden="false" customHeight="true" outlineLevel="0" collapsed="false">
      <c r="A3" s="4" t="s">
        <v>1</v>
      </c>
      <c r="B3" s="4" t="s">
        <v>2</v>
      </c>
      <c r="C3" s="4" t="s">
        <v>3</v>
      </c>
      <c r="D3" s="4" t="s">
        <v>4</v>
      </c>
      <c r="E3" s="4" t="s">
        <v>5</v>
      </c>
      <c r="F3" s="4" t="s">
        <v>6</v>
      </c>
      <c r="G3" s="4" t="s">
        <v>7</v>
      </c>
      <c r="H3" s="4" t="s">
        <v>4</v>
      </c>
      <c r="I3" s="5" t="s">
        <v>8</v>
      </c>
      <c r="J3" s="6" t="s">
        <v>9</v>
      </c>
      <c r="K3" s="6" t="s">
        <v>10</v>
      </c>
      <c r="L3" s="6" t="s">
        <v>11</v>
      </c>
      <c r="M3" s="6" t="s">
        <v>12</v>
      </c>
      <c r="N3" s="6" t="s">
        <v>13</v>
      </c>
      <c r="O3" s="6" t="s">
        <v>14</v>
      </c>
      <c r="P3" s="4" t="s">
        <v>15</v>
      </c>
      <c r="Q3" s="6" t="s">
        <v>16</v>
      </c>
      <c r="R3" s="6" t="s">
        <v>17</v>
      </c>
      <c r="S3" s="6" t="s">
        <v>18</v>
      </c>
      <c r="T3" s="6" t="s">
        <v>19</v>
      </c>
      <c r="U3" s="6" t="s">
        <v>20</v>
      </c>
      <c r="V3" s="7" t="s">
        <v>21</v>
      </c>
      <c r="W3" s="7" t="s">
        <v>22</v>
      </c>
      <c r="X3" s="6" t="s">
        <v>23</v>
      </c>
      <c r="Y3" s="6" t="s">
        <v>24</v>
      </c>
      <c r="Z3" s="6" t="s">
        <v>25</v>
      </c>
    </row>
    <row r="4" customFormat="false" ht="124.5" hidden="false" customHeight="true" outlineLevel="0" collapsed="false">
      <c r="A4" s="4" t="s">
        <v>26</v>
      </c>
      <c r="B4" s="8" t="s">
        <v>27</v>
      </c>
      <c r="C4" s="8" t="s">
        <v>28</v>
      </c>
      <c r="D4" s="8" t="s">
        <v>29</v>
      </c>
      <c r="E4" s="8" t="s">
        <v>30</v>
      </c>
      <c r="F4" s="4" t="s">
        <v>31</v>
      </c>
      <c r="G4" s="4" t="s">
        <v>32</v>
      </c>
      <c r="H4" s="4" t="n">
        <v>699</v>
      </c>
      <c r="I4" s="4" t="s">
        <v>33</v>
      </c>
      <c r="J4" s="6" t="n">
        <v>107</v>
      </c>
      <c r="K4" s="6" t="n">
        <v>0</v>
      </c>
      <c r="L4" s="6" t="s">
        <v>34</v>
      </c>
      <c r="M4" s="9" t="n">
        <v>2020130010205</v>
      </c>
      <c r="N4" s="6" t="s">
        <v>35</v>
      </c>
      <c r="O4" s="10" t="s">
        <v>36</v>
      </c>
      <c r="P4" s="11" t="n">
        <f aca="false">222542548</f>
        <v>222542548</v>
      </c>
      <c r="Q4" s="12" t="n">
        <v>44097</v>
      </c>
      <c r="R4" s="13" t="n">
        <v>44196</v>
      </c>
      <c r="S4" s="14" t="n">
        <v>0</v>
      </c>
      <c r="T4" s="15" t="s">
        <v>37</v>
      </c>
      <c r="U4" s="15" t="s">
        <v>38</v>
      </c>
      <c r="V4" s="16" t="s">
        <v>39</v>
      </c>
      <c r="W4" s="11" t="n">
        <v>142885027.137217</v>
      </c>
      <c r="X4" s="17" t="s">
        <v>40</v>
      </c>
      <c r="Y4" s="18" t="s">
        <v>41</v>
      </c>
      <c r="Z4" s="8" t="s">
        <v>42</v>
      </c>
    </row>
    <row r="5" customFormat="false" ht="124.5" hidden="false" customHeight="false" outlineLevel="0" collapsed="false">
      <c r="A5" s="4"/>
      <c r="B5" s="8"/>
      <c r="C5" s="8"/>
      <c r="D5" s="8"/>
      <c r="E5" s="8"/>
      <c r="F5" s="4"/>
      <c r="G5" s="4"/>
      <c r="H5" s="4"/>
      <c r="I5" s="4"/>
      <c r="J5" s="6"/>
      <c r="K5" s="6"/>
      <c r="L5" s="6"/>
      <c r="M5" s="9"/>
      <c r="N5" s="6"/>
      <c r="O5" s="10"/>
      <c r="P5" s="11"/>
      <c r="Q5" s="12"/>
      <c r="R5" s="13"/>
      <c r="S5" s="14"/>
      <c r="T5" s="15"/>
      <c r="U5" s="15"/>
      <c r="V5" s="16" t="s">
        <v>43</v>
      </c>
      <c r="W5" s="11" t="n">
        <v>79657520.9027828</v>
      </c>
      <c r="X5" s="17" t="s">
        <v>40</v>
      </c>
      <c r="Y5" s="18" t="s">
        <v>44</v>
      </c>
      <c r="Z5" s="8"/>
    </row>
    <row r="6" customFormat="false" ht="124.5" hidden="false" customHeight="false" outlineLevel="0" collapsed="false">
      <c r="A6" s="4"/>
      <c r="B6" s="8"/>
      <c r="C6" s="8"/>
      <c r="D6" s="8"/>
      <c r="E6" s="8"/>
      <c r="F6" s="4"/>
      <c r="G6" s="4"/>
      <c r="H6" s="4"/>
      <c r="I6" s="4"/>
      <c r="J6" s="6"/>
      <c r="K6" s="6"/>
      <c r="L6" s="6" t="s">
        <v>34</v>
      </c>
      <c r="M6" s="9" t="n">
        <v>2020130010205</v>
      </c>
      <c r="N6" s="6" t="s">
        <v>35</v>
      </c>
      <c r="O6" s="10" t="s">
        <v>45</v>
      </c>
      <c r="P6" s="11" t="n">
        <v>149965015</v>
      </c>
      <c r="Q6" s="12" t="n">
        <v>44097</v>
      </c>
      <c r="R6" s="13" t="n">
        <v>44196</v>
      </c>
      <c r="S6" s="14" t="n">
        <v>0</v>
      </c>
      <c r="T6" s="15" t="s">
        <v>37</v>
      </c>
      <c r="U6" s="15" t="s">
        <v>38</v>
      </c>
      <c r="V6" s="16" t="s">
        <v>43</v>
      </c>
      <c r="W6" s="11" t="n">
        <v>101226025.4</v>
      </c>
      <c r="X6" s="17" t="s">
        <v>40</v>
      </c>
      <c r="Y6" s="18" t="s">
        <v>44</v>
      </c>
      <c r="Z6" s="8"/>
    </row>
    <row r="7" customFormat="false" ht="124.5" hidden="false" customHeight="false" outlineLevel="0" collapsed="false">
      <c r="A7" s="4"/>
      <c r="B7" s="8"/>
      <c r="C7" s="8"/>
      <c r="D7" s="8"/>
      <c r="E7" s="8"/>
      <c r="F7" s="4"/>
      <c r="G7" s="4"/>
      <c r="H7" s="4"/>
      <c r="I7" s="4"/>
      <c r="J7" s="6"/>
      <c r="K7" s="6"/>
      <c r="L7" s="6"/>
      <c r="M7" s="9"/>
      <c r="N7" s="6"/>
      <c r="O7" s="10"/>
      <c r="P7" s="11"/>
      <c r="Q7" s="12"/>
      <c r="R7" s="13"/>
      <c r="S7" s="14"/>
      <c r="T7" s="15"/>
      <c r="U7" s="15"/>
      <c r="V7" s="16" t="s">
        <v>46</v>
      </c>
      <c r="W7" s="11" t="n">
        <v>1300000</v>
      </c>
      <c r="X7" s="17" t="s">
        <v>40</v>
      </c>
      <c r="Y7" s="18" t="s">
        <v>47</v>
      </c>
      <c r="Z7" s="8"/>
    </row>
    <row r="8" customFormat="false" ht="124.5" hidden="false" customHeight="false" outlineLevel="0" collapsed="false">
      <c r="A8" s="4"/>
      <c r="B8" s="8"/>
      <c r="C8" s="8"/>
      <c r="D8" s="8"/>
      <c r="E8" s="8"/>
      <c r="F8" s="4"/>
      <c r="G8" s="4"/>
      <c r="H8" s="4"/>
      <c r="I8" s="4"/>
      <c r="J8" s="6"/>
      <c r="K8" s="6"/>
      <c r="L8" s="6"/>
      <c r="M8" s="9"/>
      <c r="N8" s="6"/>
      <c r="O8" s="10"/>
      <c r="P8" s="11"/>
      <c r="Q8" s="12"/>
      <c r="R8" s="13"/>
      <c r="S8" s="14"/>
      <c r="T8" s="15"/>
      <c r="U8" s="15"/>
      <c r="V8" s="16" t="s">
        <v>39</v>
      </c>
      <c r="W8" s="11" t="n">
        <v>47438989.6</v>
      </c>
      <c r="X8" s="17" t="s">
        <v>40</v>
      </c>
      <c r="Y8" s="18" t="s">
        <v>48</v>
      </c>
      <c r="Z8" s="8"/>
    </row>
    <row r="9" customFormat="false" ht="124.5" hidden="false" customHeight="true" outlineLevel="0" collapsed="false">
      <c r="A9" s="4"/>
      <c r="B9" s="4"/>
      <c r="C9" s="4"/>
      <c r="D9" s="4"/>
      <c r="E9" s="4"/>
      <c r="F9" s="4"/>
      <c r="G9" s="4" t="s">
        <v>49</v>
      </c>
      <c r="H9" s="4" t="n">
        <v>280</v>
      </c>
      <c r="I9" s="4" t="s">
        <v>50</v>
      </c>
      <c r="J9" s="6" t="n">
        <v>100</v>
      </c>
      <c r="K9" s="6" t="n">
        <v>0</v>
      </c>
      <c r="L9" s="6" t="s">
        <v>34</v>
      </c>
      <c r="M9" s="9" t="n">
        <v>2020130010205</v>
      </c>
      <c r="N9" s="6" t="s">
        <v>35</v>
      </c>
      <c r="O9" s="10" t="s">
        <v>51</v>
      </c>
      <c r="P9" s="11" t="n">
        <f aca="false">+W9+W10</f>
        <v>73257498</v>
      </c>
      <c r="Q9" s="12" t="n">
        <v>44097</v>
      </c>
      <c r="R9" s="13" t="n">
        <v>44196</v>
      </c>
      <c r="S9" s="14" t="n">
        <v>0</v>
      </c>
      <c r="T9" s="15" t="s">
        <v>37</v>
      </c>
      <c r="U9" s="15" t="s">
        <v>38</v>
      </c>
      <c r="V9" s="16" t="s">
        <v>39</v>
      </c>
      <c r="W9" s="11" t="n">
        <v>2561010.4</v>
      </c>
      <c r="X9" s="17" t="s">
        <v>40</v>
      </c>
      <c r="Y9" s="18" t="s">
        <v>48</v>
      </c>
      <c r="Z9" s="8" t="s">
        <v>42</v>
      </c>
    </row>
    <row r="10" customFormat="false" ht="124.5" hidden="false" customHeight="false" outlineLevel="0" collapsed="false">
      <c r="A10" s="4"/>
      <c r="B10" s="4"/>
      <c r="C10" s="4"/>
      <c r="D10" s="4"/>
      <c r="E10" s="4"/>
      <c r="F10" s="4"/>
      <c r="G10" s="4"/>
      <c r="H10" s="4"/>
      <c r="I10" s="4"/>
      <c r="J10" s="6"/>
      <c r="K10" s="6"/>
      <c r="L10" s="6"/>
      <c r="M10" s="9"/>
      <c r="N10" s="6"/>
      <c r="O10" s="10"/>
      <c r="P10" s="11"/>
      <c r="Q10" s="12"/>
      <c r="R10" s="13"/>
      <c r="S10" s="14"/>
      <c r="T10" s="15"/>
      <c r="U10" s="15"/>
      <c r="V10" s="16" t="s">
        <v>43</v>
      </c>
      <c r="W10" s="11" t="n">
        <v>70696487.6</v>
      </c>
      <c r="X10" s="17" t="s">
        <v>40</v>
      </c>
      <c r="Y10" s="18" t="s">
        <v>52</v>
      </c>
      <c r="Z10" s="8"/>
    </row>
    <row r="11" customFormat="false" ht="101.25" hidden="false" customHeight="false" outlineLevel="0" collapsed="false">
      <c r="A11" s="4"/>
      <c r="B11" s="4"/>
      <c r="C11" s="4"/>
      <c r="D11" s="4"/>
      <c r="E11" s="4"/>
      <c r="F11" s="4"/>
      <c r="G11" s="4" t="s">
        <v>53</v>
      </c>
      <c r="H11" s="4" t="n">
        <v>195</v>
      </c>
      <c r="I11" s="4" t="s">
        <v>54</v>
      </c>
      <c r="J11" s="6" t="n">
        <v>585</v>
      </c>
      <c r="K11" s="6" t="n">
        <v>0</v>
      </c>
      <c r="L11" s="6" t="s">
        <v>55</v>
      </c>
      <c r="M11" s="9" t="n">
        <v>2020130010087</v>
      </c>
      <c r="N11" s="6" t="s">
        <v>35</v>
      </c>
      <c r="O11" s="10"/>
      <c r="P11" s="11"/>
      <c r="Q11" s="19"/>
      <c r="R11" s="6"/>
      <c r="S11" s="14"/>
      <c r="T11" s="20"/>
      <c r="U11" s="20"/>
      <c r="V11" s="20"/>
      <c r="W11" s="11"/>
      <c r="X11" s="20"/>
      <c r="Y11" s="20"/>
      <c r="Z11" s="16" t="s">
        <v>56</v>
      </c>
    </row>
    <row r="12" customFormat="false" ht="124.5" hidden="false" customHeight="true" outlineLevel="0" collapsed="false">
      <c r="A12" s="4"/>
      <c r="B12" s="4"/>
      <c r="C12" s="4"/>
      <c r="D12" s="4"/>
      <c r="E12" s="4"/>
      <c r="F12" s="4"/>
      <c r="G12" s="4" t="s">
        <v>57</v>
      </c>
      <c r="H12" s="4" t="s">
        <v>58</v>
      </c>
      <c r="I12" s="4" t="s">
        <v>59</v>
      </c>
      <c r="J12" s="6" t="n">
        <v>1</v>
      </c>
      <c r="K12" s="6" t="n">
        <v>0</v>
      </c>
      <c r="L12" s="6" t="s">
        <v>34</v>
      </c>
      <c r="M12" s="9" t="n">
        <v>2020130010205</v>
      </c>
      <c r="N12" s="6" t="s">
        <v>35</v>
      </c>
      <c r="O12" s="10" t="s">
        <v>60</v>
      </c>
      <c r="P12" s="11" t="n">
        <v>29054939</v>
      </c>
      <c r="Q12" s="12" t="n">
        <v>44097</v>
      </c>
      <c r="R12" s="13" t="n">
        <v>44196</v>
      </c>
      <c r="S12" s="14" t="n">
        <v>0</v>
      </c>
      <c r="T12" s="15" t="s">
        <v>37</v>
      </c>
      <c r="U12" s="15" t="s">
        <v>38</v>
      </c>
      <c r="V12" s="16" t="s">
        <v>43</v>
      </c>
      <c r="W12" s="11" t="n">
        <v>16447600.96</v>
      </c>
      <c r="X12" s="21" t="s">
        <v>40</v>
      </c>
      <c r="Y12" s="18" t="s">
        <v>52</v>
      </c>
      <c r="Z12" s="8" t="s">
        <v>42</v>
      </c>
    </row>
    <row r="13" customFormat="false" ht="124.5" hidden="false" customHeight="false" outlineLevel="0" collapsed="false">
      <c r="A13" s="4"/>
      <c r="B13" s="4"/>
      <c r="C13" s="4"/>
      <c r="D13" s="4"/>
      <c r="E13" s="4"/>
      <c r="F13" s="4"/>
      <c r="G13" s="4"/>
      <c r="H13" s="4"/>
      <c r="I13" s="4"/>
      <c r="J13" s="6"/>
      <c r="K13" s="6"/>
      <c r="L13" s="6"/>
      <c r="M13" s="9"/>
      <c r="N13" s="6"/>
      <c r="O13" s="10"/>
      <c r="P13" s="11"/>
      <c r="Q13" s="12"/>
      <c r="R13" s="13"/>
      <c r="S13" s="14"/>
      <c r="T13" s="15"/>
      <c r="U13" s="15"/>
      <c r="V13" s="22" t="s">
        <v>61</v>
      </c>
      <c r="W13" s="11" t="n">
        <v>12607338</v>
      </c>
      <c r="X13" s="21" t="s">
        <v>40</v>
      </c>
      <c r="Y13" s="18" t="s">
        <v>62</v>
      </c>
      <c r="Z13" s="8"/>
    </row>
    <row r="14" customFormat="false" ht="124.5" hidden="false" customHeight="true" outlineLevel="0" collapsed="false">
      <c r="A14" s="8" t="s">
        <v>26</v>
      </c>
      <c r="B14" s="8" t="s">
        <v>27</v>
      </c>
      <c r="C14" s="8" t="s">
        <v>28</v>
      </c>
      <c r="D14" s="8" t="s">
        <v>29</v>
      </c>
      <c r="E14" s="8" t="s">
        <v>30</v>
      </c>
      <c r="F14" s="4" t="s">
        <v>63</v>
      </c>
      <c r="G14" s="4" t="s">
        <v>64</v>
      </c>
      <c r="H14" s="4" t="n">
        <v>37</v>
      </c>
      <c r="I14" s="4" t="s">
        <v>65</v>
      </c>
      <c r="J14" s="6" t="n">
        <v>4</v>
      </c>
      <c r="K14" s="6" t="n">
        <v>0</v>
      </c>
      <c r="L14" s="6" t="s">
        <v>66</v>
      </c>
      <c r="M14" s="9" t="n">
        <v>2020130010138</v>
      </c>
      <c r="N14" s="6" t="s">
        <v>67</v>
      </c>
      <c r="O14" s="10" t="s">
        <v>68</v>
      </c>
      <c r="P14" s="11" t="n">
        <v>179780284</v>
      </c>
      <c r="Q14" s="12" t="n">
        <v>44044</v>
      </c>
      <c r="R14" s="13" t="n">
        <v>44196</v>
      </c>
      <c r="S14" s="23" t="n">
        <v>0.5</v>
      </c>
      <c r="T14" s="15" t="s">
        <v>69</v>
      </c>
      <c r="U14" s="16" t="s">
        <v>38</v>
      </c>
      <c r="V14" s="8" t="s">
        <v>39</v>
      </c>
      <c r="W14" s="11" t="n">
        <v>29000000</v>
      </c>
      <c r="X14" s="8" t="s">
        <v>70</v>
      </c>
      <c r="Y14" s="18" t="s">
        <v>71</v>
      </c>
      <c r="Z14" s="8" t="s">
        <v>72</v>
      </c>
    </row>
    <row r="15" customFormat="false" ht="124.5" hidden="false" customHeight="false" outlineLevel="0" collapsed="false">
      <c r="A15" s="8"/>
      <c r="B15" s="8"/>
      <c r="C15" s="8"/>
      <c r="D15" s="8"/>
      <c r="E15" s="8"/>
      <c r="F15" s="4"/>
      <c r="G15" s="4"/>
      <c r="H15" s="4"/>
      <c r="I15" s="4"/>
      <c r="J15" s="6"/>
      <c r="K15" s="6"/>
      <c r="L15" s="6"/>
      <c r="M15" s="9"/>
      <c r="N15" s="6"/>
      <c r="O15" s="10"/>
      <c r="P15" s="11"/>
      <c r="Q15" s="12"/>
      <c r="R15" s="13"/>
      <c r="S15" s="23"/>
      <c r="T15" s="15"/>
      <c r="U15" s="16"/>
      <c r="V15" s="8" t="s">
        <v>43</v>
      </c>
      <c r="W15" s="11" t="n">
        <v>150780284</v>
      </c>
      <c r="X15" s="8" t="s">
        <v>70</v>
      </c>
      <c r="Y15" s="18" t="s">
        <v>73</v>
      </c>
      <c r="Z15" s="8"/>
    </row>
    <row r="16" customFormat="false" ht="115.5" hidden="false" customHeight="false" outlineLevel="0" collapsed="false">
      <c r="A16" s="8" t="s">
        <v>26</v>
      </c>
      <c r="B16" s="8" t="s">
        <v>27</v>
      </c>
      <c r="C16" s="8"/>
      <c r="D16" s="8"/>
      <c r="E16" s="8"/>
      <c r="F16" s="4"/>
      <c r="G16" s="4" t="s">
        <v>74</v>
      </c>
      <c r="H16" s="4" t="n">
        <v>317</v>
      </c>
      <c r="I16" s="4" t="s">
        <v>75</v>
      </c>
      <c r="J16" s="6" t="n">
        <v>20</v>
      </c>
      <c r="K16" s="6" t="n">
        <v>0</v>
      </c>
      <c r="L16" s="6" t="s">
        <v>66</v>
      </c>
      <c r="M16" s="9" t="n">
        <v>2020130010138</v>
      </c>
      <c r="N16" s="6" t="s">
        <v>67</v>
      </c>
      <c r="O16" s="10"/>
      <c r="P16" s="11"/>
      <c r="Q16" s="19"/>
      <c r="R16" s="6"/>
      <c r="S16" s="14"/>
      <c r="T16" s="20"/>
      <c r="U16" s="20"/>
      <c r="V16" s="8"/>
      <c r="W16" s="11"/>
      <c r="X16" s="8"/>
      <c r="Y16" s="18"/>
      <c r="Z16" s="16" t="s">
        <v>76</v>
      </c>
    </row>
    <row r="17" customFormat="false" ht="159" hidden="false" customHeight="false" outlineLevel="0" collapsed="false">
      <c r="A17" s="8" t="s">
        <v>26</v>
      </c>
      <c r="B17" s="8" t="s">
        <v>27</v>
      </c>
      <c r="C17" s="8" t="s">
        <v>77</v>
      </c>
      <c r="D17" s="8" t="s">
        <v>78</v>
      </c>
      <c r="E17" s="8" t="s">
        <v>79</v>
      </c>
      <c r="F17" s="4" t="s">
        <v>80</v>
      </c>
      <c r="G17" s="4" t="s">
        <v>81</v>
      </c>
      <c r="H17" s="4" t="n">
        <v>32</v>
      </c>
      <c r="I17" s="4" t="s">
        <v>82</v>
      </c>
      <c r="J17" s="6" t="n">
        <v>5</v>
      </c>
      <c r="K17" s="6" t="n">
        <v>0</v>
      </c>
      <c r="L17" s="6" t="s">
        <v>83</v>
      </c>
      <c r="M17" s="9" t="n">
        <v>2020130010207</v>
      </c>
      <c r="N17" s="6" t="s">
        <v>84</v>
      </c>
      <c r="O17" s="22" t="s">
        <v>85</v>
      </c>
      <c r="P17" s="24" t="n">
        <v>27778863</v>
      </c>
      <c r="Q17" s="12" t="n">
        <v>44092</v>
      </c>
      <c r="R17" s="12" t="n">
        <v>44196</v>
      </c>
      <c r="S17" s="25" t="n">
        <v>0</v>
      </c>
      <c r="T17" s="16" t="s">
        <v>37</v>
      </c>
      <c r="U17" s="16" t="s">
        <v>38</v>
      </c>
      <c r="V17" s="8" t="s">
        <v>86</v>
      </c>
      <c r="W17" s="11" t="n">
        <v>27778863</v>
      </c>
      <c r="X17" s="16" t="s">
        <v>87</v>
      </c>
      <c r="Y17" s="16" t="s">
        <v>88</v>
      </c>
      <c r="Z17" s="16" t="s">
        <v>89</v>
      </c>
    </row>
    <row r="18" s="26" customFormat="true" ht="87" hidden="false" customHeight="false" outlineLevel="0" collapsed="false">
      <c r="A18" s="4"/>
      <c r="B18" s="4"/>
      <c r="C18" s="4"/>
      <c r="D18" s="4"/>
      <c r="E18" s="4"/>
      <c r="F18" s="4"/>
      <c r="G18" s="4" t="s">
        <v>90</v>
      </c>
      <c r="H18" s="4" t="n">
        <v>0</v>
      </c>
      <c r="I18" s="4" t="s">
        <v>91</v>
      </c>
      <c r="J18" s="6" t="n">
        <v>1000</v>
      </c>
      <c r="K18" s="6" t="n">
        <v>400</v>
      </c>
      <c r="L18" s="6" t="s">
        <v>66</v>
      </c>
      <c r="M18" s="9" t="n">
        <v>2020130010138</v>
      </c>
      <c r="N18" s="6" t="s">
        <v>67</v>
      </c>
      <c r="O18" s="22" t="s">
        <v>92</v>
      </c>
      <c r="P18" s="24" t="n">
        <v>12000000</v>
      </c>
      <c r="Q18" s="12" t="n">
        <v>44044</v>
      </c>
      <c r="R18" s="12" t="n">
        <v>44196</v>
      </c>
      <c r="S18" s="25" t="n">
        <v>0.2</v>
      </c>
      <c r="T18" s="16" t="s">
        <v>37</v>
      </c>
      <c r="U18" s="16" t="s">
        <v>38</v>
      </c>
      <c r="V18" s="8" t="s">
        <v>86</v>
      </c>
      <c r="W18" s="11" t="n">
        <v>12000000</v>
      </c>
      <c r="X18" s="16" t="s">
        <v>87</v>
      </c>
      <c r="Y18" s="16" t="s">
        <v>88</v>
      </c>
      <c r="Z18" s="15"/>
    </row>
    <row r="19" s="26" customFormat="true" ht="87" hidden="false" customHeight="false" outlineLevel="0" collapsed="false">
      <c r="A19" s="4"/>
      <c r="B19" s="4"/>
      <c r="C19" s="4"/>
      <c r="D19" s="4"/>
      <c r="E19" s="4"/>
      <c r="F19" s="4"/>
      <c r="G19" s="4"/>
      <c r="H19" s="4"/>
      <c r="I19" s="4"/>
      <c r="J19" s="6"/>
      <c r="K19" s="6"/>
      <c r="L19" s="6" t="s">
        <v>66</v>
      </c>
      <c r="M19" s="9" t="n">
        <v>2020130010138</v>
      </c>
      <c r="N19" s="6" t="s">
        <v>67</v>
      </c>
      <c r="O19" s="22" t="s">
        <v>93</v>
      </c>
      <c r="P19" s="24" t="n">
        <v>20000000</v>
      </c>
      <c r="Q19" s="12" t="n">
        <v>44044</v>
      </c>
      <c r="R19" s="12" t="n">
        <v>44196</v>
      </c>
      <c r="S19" s="25" t="n">
        <v>0.3</v>
      </c>
      <c r="T19" s="16" t="s">
        <v>37</v>
      </c>
      <c r="U19" s="16" t="s">
        <v>38</v>
      </c>
      <c r="V19" s="8" t="s">
        <v>86</v>
      </c>
      <c r="W19" s="11" t="n">
        <v>20000000</v>
      </c>
      <c r="X19" s="16" t="s">
        <v>87</v>
      </c>
      <c r="Y19" s="16" t="s">
        <v>88</v>
      </c>
      <c r="Z19" s="15"/>
    </row>
    <row r="20" s="26" customFormat="true" ht="87" hidden="false" customHeight="false" outlineLevel="0" collapsed="false">
      <c r="A20" s="4"/>
      <c r="B20" s="4"/>
      <c r="C20" s="4"/>
      <c r="D20" s="4"/>
      <c r="E20" s="4"/>
      <c r="F20" s="4"/>
      <c r="G20" s="4"/>
      <c r="H20" s="4"/>
      <c r="I20" s="4"/>
      <c r="J20" s="6"/>
      <c r="K20" s="6"/>
      <c r="L20" s="6" t="s">
        <v>66</v>
      </c>
      <c r="M20" s="9" t="n">
        <v>2020130010138</v>
      </c>
      <c r="N20" s="6" t="s">
        <v>67</v>
      </c>
      <c r="O20" s="22" t="s">
        <v>94</v>
      </c>
      <c r="P20" s="24" t="n">
        <v>12000000</v>
      </c>
      <c r="Q20" s="12" t="n">
        <v>44044</v>
      </c>
      <c r="R20" s="12" t="n">
        <v>44196</v>
      </c>
      <c r="S20" s="25" t="n">
        <v>0</v>
      </c>
      <c r="T20" s="16" t="s">
        <v>37</v>
      </c>
      <c r="U20" s="16" t="s">
        <v>38</v>
      </c>
      <c r="V20" s="8" t="s">
        <v>86</v>
      </c>
      <c r="W20" s="11" t="n">
        <v>12000000</v>
      </c>
      <c r="X20" s="16" t="s">
        <v>87</v>
      </c>
      <c r="Y20" s="16" t="s">
        <v>88</v>
      </c>
      <c r="Z20" s="15"/>
    </row>
    <row r="21" s="26" customFormat="true" ht="115.5" hidden="false" customHeight="false" outlineLevel="0" collapsed="false">
      <c r="A21" s="4"/>
      <c r="B21" s="4"/>
      <c r="C21" s="4"/>
      <c r="D21" s="4"/>
      <c r="E21" s="4"/>
      <c r="F21" s="4"/>
      <c r="G21" s="4"/>
      <c r="H21" s="4"/>
      <c r="I21" s="4"/>
      <c r="J21" s="6"/>
      <c r="K21" s="6"/>
      <c r="L21" s="6" t="s">
        <v>83</v>
      </c>
      <c r="M21" s="9" t="n">
        <v>2020130010207</v>
      </c>
      <c r="N21" s="6" t="s">
        <v>84</v>
      </c>
      <c r="O21" s="22" t="s">
        <v>95</v>
      </c>
      <c r="P21" s="24" t="n">
        <v>91590356</v>
      </c>
      <c r="Q21" s="12" t="n">
        <v>44092</v>
      </c>
      <c r="R21" s="12" t="n">
        <v>44196</v>
      </c>
      <c r="S21" s="25" t="n">
        <v>0</v>
      </c>
      <c r="T21" s="16" t="s">
        <v>37</v>
      </c>
      <c r="U21" s="16" t="s">
        <v>38</v>
      </c>
      <c r="V21" s="8" t="s">
        <v>86</v>
      </c>
      <c r="W21" s="11" t="n">
        <v>91590356</v>
      </c>
      <c r="X21" s="16" t="s">
        <v>87</v>
      </c>
      <c r="Y21" s="16" t="s">
        <v>88</v>
      </c>
      <c r="Z21" s="15"/>
    </row>
    <row r="22" customFormat="false" ht="115.5" hidden="false" customHeight="false" outlineLevel="0" collapsed="false">
      <c r="A22" s="4"/>
      <c r="B22" s="4"/>
      <c r="C22" s="4"/>
      <c r="D22" s="4"/>
      <c r="E22" s="4"/>
      <c r="F22" s="4"/>
      <c r="G22" s="4"/>
      <c r="H22" s="4"/>
      <c r="I22" s="4"/>
      <c r="J22" s="6"/>
      <c r="K22" s="6"/>
      <c r="L22" s="6" t="s">
        <v>83</v>
      </c>
      <c r="M22" s="9" t="n">
        <v>2020130010207</v>
      </c>
      <c r="N22" s="6" t="s">
        <v>84</v>
      </c>
      <c r="O22" s="22" t="s">
        <v>96</v>
      </c>
      <c r="P22" s="24" t="n">
        <v>16108183</v>
      </c>
      <c r="Q22" s="12" t="n">
        <v>44092</v>
      </c>
      <c r="R22" s="12" t="n">
        <v>44196</v>
      </c>
      <c r="S22" s="25" t="n">
        <v>0</v>
      </c>
      <c r="T22" s="16" t="s">
        <v>37</v>
      </c>
      <c r="U22" s="16" t="s">
        <v>38</v>
      </c>
      <c r="V22" s="8" t="s">
        <v>86</v>
      </c>
      <c r="W22" s="11" t="n">
        <v>16108183</v>
      </c>
      <c r="X22" s="16" t="s">
        <v>87</v>
      </c>
      <c r="Y22" s="16" t="s">
        <v>88</v>
      </c>
      <c r="Z22" s="20"/>
    </row>
    <row r="23" customFormat="false" ht="115.5" hidden="false" customHeight="false" outlineLevel="0" collapsed="false">
      <c r="A23" s="4"/>
      <c r="B23" s="4"/>
      <c r="C23" s="4"/>
      <c r="D23" s="4"/>
      <c r="E23" s="4"/>
      <c r="F23" s="4"/>
      <c r="G23" s="4"/>
      <c r="H23" s="4"/>
      <c r="I23" s="4"/>
      <c r="J23" s="6"/>
      <c r="K23" s="6"/>
      <c r="L23" s="6" t="s">
        <v>83</v>
      </c>
      <c r="M23" s="9" t="n">
        <v>2020130010207</v>
      </c>
      <c r="N23" s="6" t="s">
        <v>84</v>
      </c>
      <c r="O23" s="22" t="s">
        <v>97</v>
      </c>
      <c r="P23" s="24" t="n">
        <v>21585473</v>
      </c>
      <c r="Q23" s="12" t="n">
        <v>44092</v>
      </c>
      <c r="R23" s="12" t="n">
        <v>44196</v>
      </c>
      <c r="S23" s="25" t="n">
        <v>0</v>
      </c>
      <c r="T23" s="16" t="s">
        <v>37</v>
      </c>
      <c r="U23" s="16" t="s">
        <v>38</v>
      </c>
      <c r="V23" s="8" t="s">
        <v>86</v>
      </c>
      <c r="W23" s="11" t="n">
        <v>21585473</v>
      </c>
      <c r="X23" s="16" t="s">
        <v>87</v>
      </c>
      <c r="Y23" s="16" t="s">
        <v>88</v>
      </c>
      <c r="Z23" s="20"/>
    </row>
    <row r="24" customFormat="false" ht="115.5" hidden="false" customHeight="false" outlineLevel="0" collapsed="false">
      <c r="A24" s="4"/>
      <c r="B24" s="4"/>
      <c r="C24" s="4"/>
      <c r="D24" s="4"/>
      <c r="E24" s="4"/>
      <c r="F24" s="4"/>
      <c r="G24" s="4"/>
      <c r="H24" s="4"/>
      <c r="I24" s="4"/>
      <c r="J24" s="6"/>
      <c r="K24" s="6"/>
      <c r="L24" s="6" t="s">
        <v>83</v>
      </c>
      <c r="M24" s="9" t="n">
        <v>2020130010207</v>
      </c>
      <c r="N24" s="6" t="s">
        <v>84</v>
      </c>
      <c r="O24" s="22" t="s">
        <v>98</v>
      </c>
      <c r="P24" s="24" t="n">
        <v>73375205</v>
      </c>
      <c r="Q24" s="12" t="n">
        <v>44092</v>
      </c>
      <c r="R24" s="12" t="n">
        <v>44196</v>
      </c>
      <c r="S24" s="25" t="n">
        <v>0</v>
      </c>
      <c r="T24" s="16" t="s">
        <v>37</v>
      </c>
      <c r="U24" s="16" t="s">
        <v>38</v>
      </c>
      <c r="V24" s="8" t="s">
        <v>86</v>
      </c>
      <c r="W24" s="11" t="n">
        <v>73375205</v>
      </c>
      <c r="X24" s="16" t="s">
        <v>87</v>
      </c>
      <c r="Y24" s="16" t="s">
        <v>88</v>
      </c>
      <c r="Z24" s="20"/>
    </row>
    <row r="25" customFormat="false" ht="115.5" hidden="false" customHeight="false" outlineLevel="0" collapsed="false">
      <c r="A25" s="4"/>
      <c r="B25" s="4"/>
      <c r="C25" s="4"/>
      <c r="D25" s="4"/>
      <c r="E25" s="4"/>
      <c r="F25" s="4"/>
      <c r="G25" s="4"/>
      <c r="H25" s="4"/>
      <c r="I25" s="4"/>
      <c r="J25" s="6"/>
      <c r="K25" s="6"/>
      <c r="L25" s="6" t="s">
        <v>83</v>
      </c>
      <c r="M25" s="9" t="n">
        <v>2020130010207</v>
      </c>
      <c r="N25" s="6" t="s">
        <v>84</v>
      </c>
      <c r="O25" s="22" t="s">
        <v>99</v>
      </c>
      <c r="P25" s="24" t="n">
        <v>22162740</v>
      </c>
      <c r="Q25" s="12" t="n">
        <v>44092</v>
      </c>
      <c r="R25" s="12" t="n">
        <v>44196</v>
      </c>
      <c r="S25" s="25" t="n">
        <v>0</v>
      </c>
      <c r="T25" s="16" t="s">
        <v>37</v>
      </c>
      <c r="U25" s="16" t="s">
        <v>38</v>
      </c>
      <c r="V25" s="8" t="s">
        <v>86</v>
      </c>
      <c r="W25" s="11" t="n">
        <v>22162740</v>
      </c>
      <c r="X25" s="16" t="s">
        <v>87</v>
      </c>
      <c r="Y25" s="16" t="s">
        <v>88</v>
      </c>
      <c r="Z25" s="20"/>
    </row>
    <row r="26" customFormat="false" ht="87" hidden="false" customHeight="false" outlineLevel="0" collapsed="false">
      <c r="A26" s="4"/>
      <c r="B26" s="4"/>
      <c r="C26" s="4"/>
      <c r="D26" s="4"/>
      <c r="E26" s="4"/>
      <c r="F26" s="4"/>
      <c r="G26" s="4" t="s">
        <v>100</v>
      </c>
      <c r="H26" s="4" t="n">
        <v>0</v>
      </c>
      <c r="I26" s="4" t="s">
        <v>101</v>
      </c>
      <c r="J26" s="6" t="n">
        <v>20</v>
      </c>
      <c r="K26" s="6" t="n">
        <v>10</v>
      </c>
      <c r="L26" s="6" t="s">
        <v>66</v>
      </c>
      <c r="M26" s="9" t="n">
        <v>2020130010138</v>
      </c>
      <c r="N26" s="6" t="s">
        <v>67</v>
      </c>
      <c r="O26" s="22" t="s">
        <v>102</v>
      </c>
      <c r="P26" s="24" t="n">
        <v>35789065</v>
      </c>
      <c r="Q26" s="12" t="n">
        <v>44044</v>
      </c>
      <c r="R26" s="12" t="n">
        <v>44196</v>
      </c>
      <c r="S26" s="25" t="n">
        <v>0</v>
      </c>
      <c r="T26" s="16" t="s">
        <v>37</v>
      </c>
      <c r="U26" s="16" t="s">
        <v>38</v>
      </c>
      <c r="V26" s="8" t="s">
        <v>86</v>
      </c>
      <c r="W26" s="11" t="n">
        <v>35789065</v>
      </c>
      <c r="X26" s="16" t="s">
        <v>87</v>
      </c>
      <c r="Y26" s="16" t="s">
        <v>88</v>
      </c>
      <c r="Z26" s="15"/>
    </row>
    <row r="27" customFormat="false" ht="115.5" hidden="false" customHeight="false" outlineLevel="0" collapsed="false">
      <c r="A27" s="4"/>
      <c r="B27" s="4"/>
      <c r="C27" s="4"/>
      <c r="D27" s="4"/>
      <c r="E27" s="4"/>
      <c r="F27" s="4"/>
      <c r="G27" s="4"/>
      <c r="H27" s="4"/>
      <c r="I27" s="4"/>
      <c r="J27" s="6"/>
      <c r="K27" s="6"/>
      <c r="L27" s="6" t="s">
        <v>83</v>
      </c>
      <c r="M27" s="9" t="n">
        <v>2020130010207</v>
      </c>
      <c r="N27" s="6" t="s">
        <v>84</v>
      </c>
      <c r="O27" s="22" t="s">
        <v>103</v>
      </c>
      <c r="P27" s="24" t="n">
        <v>22162740</v>
      </c>
      <c r="Q27" s="12" t="n">
        <v>44092</v>
      </c>
      <c r="R27" s="12" t="n">
        <v>44196</v>
      </c>
      <c r="S27" s="25" t="n">
        <v>0</v>
      </c>
      <c r="T27" s="16" t="s">
        <v>37</v>
      </c>
      <c r="U27" s="16" t="s">
        <v>38</v>
      </c>
      <c r="V27" s="8" t="s">
        <v>86</v>
      </c>
      <c r="W27" s="11" t="n">
        <v>22162740</v>
      </c>
      <c r="X27" s="16" t="s">
        <v>87</v>
      </c>
      <c r="Y27" s="16" t="s">
        <v>88</v>
      </c>
      <c r="Z27" s="20"/>
    </row>
  </sheetData>
  <mergeCells count="4">
    <mergeCell ref="Z4:Z8"/>
    <mergeCell ref="Z9:Z10"/>
    <mergeCell ref="Z12:Z13"/>
    <mergeCell ref="Z14:Z15"/>
  </mergeCells>
  <printOptions headings="false" gridLines="false" gridLinesSet="true" horizontalCentered="false" verticalCentered="false"/>
  <pageMargins left="0.7" right="0.7" top="0.75" bottom="0.75" header="0.511811023622047" footer="0.511811023622047"/>
  <pageSetup paperSize="1" scale="100" fitToWidth="2"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E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row r="3" customFormat="false" ht="14.25" hidden="false" customHeight="false" outlineLevel="0" collapsed="false">
      <c r="E3" s="0" t="n">
        <v>312862400</v>
      </c>
    </row>
    <row r="5" customFormat="false" ht="14.25" hidden="false" customHeight="false" outlineLevel="0" collapsed="false">
      <c r="E5" s="0" t="n">
        <v>3013944267</v>
      </c>
    </row>
    <row r="6" customFormat="false" ht="14.25" hidden="false" customHeight="false" outlineLevel="0" collapsed="false">
      <c r="E6" s="0" t="n">
        <v>74629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5:55:26Z</dcterms:created>
  <dc:creator>Usuario</dc:creator>
  <dc:description/>
  <dc:language>en-US</dc:language>
  <cp:lastModifiedBy>LUZ  MARINA SEVERICHE MONROY</cp:lastModifiedBy>
  <cp:lastPrinted>2020-09-23T19:00:10Z</cp:lastPrinted>
  <dcterms:modified xsi:type="dcterms:W3CDTF">2020-10-02T21: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