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Hoja1" sheetId="2" state="visible" r:id="rId3"/>
  </sheets>
  <externalReferences>
    <externalReference r:id="rId4"/>
  </externalReferences>
  <definedNames>
    <definedName function="false" hidden="false" name="CodSec" vbProcedure="false">[1]Listas!$C$4:$C$21</definedName>
    <definedName function="false" hidden="false" name="ODS" vbProcedure="false">[1]Listas!$G$3:$G$19</definedName>
    <definedName function="false" hidden="false" name="Resultados" vbProcedure="false">[1]1_Metas_Resultados!$C$4:$C$53</definedName>
    <definedName function="false" hidden="false" name="Sector" vbProcedure="false">[1]Listas!$B$4:$B$21</definedName>
    <definedName function="false" hidden="false" name="TipoMeta" vbProcedure="false">[1]Listas!$K$3:$K$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9"/>
            <color rgb="FF000000"/>
            <rFont val="Tahoma"/>
            <family val="2"/>
          </rPr>
          <t xml:space="preserve">Luz Marlene Andrade:
</t>
        </r>
        <r>
          <rPr>
            <sz val="9"/>
            <color rgb="FF000000"/>
            <rFont val="Tahoma"/>
            <family val="2"/>
          </rPr>
          <t xml:space="preserve">Corresponde a lo programado según plan indicativo, más lo alcanzado o rezagado en las vigencias anteriores (2020-2021) </t>
        </r>
      </text>
      <mc:AlternateContent>
        <mc:Choice Requires="v2">
          <commentPr autoFill="true" autoScale="false" colHidden="false" locked="false" rowHidden="false" textHAlign="justify" textVAlign="top">
            <anchor moveWithCells="false" sizeWithCells="false">
              <xdr:from>
                <xdr:col>29</xdr:col>
                <xdr:colOff>58</xdr:colOff>
                <xdr:row>1</xdr:row>
                <xdr:rowOff>70</xdr:rowOff>
              </xdr:from>
              <xdr:to>
                <xdr:col>30</xdr:col>
                <xdr:colOff>39</xdr:colOff>
                <xdr:row>3</xdr:row>
                <xdr:rowOff>22</xdr:rowOff>
              </xdr:to>
            </anchor>
          </commentPr>
        </mc:Choice>
        <mc:Fallback/>
      </mc:AlternateContent>
    </comment>
    <comment ref="AH2" authorId="0">
      <text>
        <r>
          <rPr>
            <b val="true"/>
            <sz val="9"/>
            <color rgb="FF000000"/>
            <rFont val="Tahoma"/>
            <family val="2"/>
          </rPr>
          <t xml:space="preserve">Luz Marlene Andrade:
</t>
        </r>
        <r>
          <rPr>
            <sz val="9"/>
            <color rgb="FF000000"/>
            <rFont val="Tahoma"/>
            <family val="2"/>
          </rPr>
          <t xml:space="preserve">Corresponde al avance de la actividad en el proyecto</t>
        </r>
      </text>
      <mc:AlternateContent>
        <mc:Choice Requires="v2">
          <commentPr autoFill="true" autoScale="false" colHidden="true" locked="false" rowHidden="false" textHAlign="justify" textVAlign="top">
            <anchor moveWithCells="false" sizeWithCells="false">
              <xdr:from>
                <xdr:col>34</xdr:col>
                <xdr:colOff>234</xdr:colOff>
                <xdr:row>2</xdr:row>
                <xdr:rowOff>3</xdr:rowOff>
              </xdr:from>
              <xdr:to>
                <xdr:col>35</xdr:col>
                <xdr:colOff>19</xdr:colOff>
                <xdr:row>3</xdr:row>
                <xdr:rowOff>-5</xdr:rowOff>
              </xdr:to>
            </anchor>
          </commentPr>
        </mc:Choice>
        <mc:Fallback/>
      </mc:AlternateContent>
    </comment>
    <comment ref="AK2" authorId="0">
      <text>
        <r>
          <rPr>
            <b val="true"/>
            <sz val="9"/>
            <color rgb="FF000000"/>
            <rFont val="Tahoma"/>
            <family val="2"/>
          </rPr>
          <t xml:space="preserve">Luz Marlene Andrade:
</t>
        </r>
        <r>
          <rPr>
            <sz val="9"/>
            <color rgb="FF000000"/>
            <rFont val="Tahoma"/>
            <family val="2"/>
          </rPr>
          <t xml:space="preserve">Indicar si la actividad se financia con:
1. Inversión
2. Funcionamiento
3. Otros Recursos</t>
        </r>
      </text>
      <mc:AlternateContent>
        <mc:Choice Requires="v2">
          <commentPr autoFill="true" autoScale="false" colHidden="false" locked="false" rowHidden="false" textHAlign="justify" textVAlign="top">
            <anchor moveWithCells="false" sizeWithCells="false">
              <xdr:from>
                <xdr:col>35</xdr:col>
                <xdr:colOff>224</xdr:colOff>
                <xdr:row>2</xdr:row>
                <xdr:rowOff>42</xdr:rowOff>
              </xdr:from>
              <xdr:to>
                <xdr:col>36</xdr:col>
                <xdr:colOff>27</xdr:colOff>
                <xdr:row>4</xdr:row>
                <xdr:rowOff>10</xdr:rowOff>
              </xdr:to>
            </anchor>
          </commentPr>
        </mc:Choice>
        <mc:Fallback/>
      </mc:AlternateContent>
    </comment>
    <comment ref="AM2" authorId="0">
      <text>
        <r>
          <rPr>
            <b val="true"/>
            <sz val="9"/>
            <color rgb="FF000000"/>
            <rFont val="Tahoma"/>
            <family val="2"/>
          </rPr>
          <t xml:space="preserve">Luz Marlene Andrade:
</t>
        </r>
        <r>
          <rPr>
            <sz val="9"/>
            <color rgb="FF000000"/>
            <rFont val="Tahoma"/>
            <family val="2"/>
          </rPr>
          <t xml:space="preserve">1. Recursos Propios - ICLD
2. SGP
3. Donaciones
</t>
        </r>
      </text>
      <mc:AlternateContent>
        <mc:Choice Requires="v2">
          <commentPr autoFill="true" autoScale="false" colHidden="false" locked="false" rowHidden="false" textHAlign="justify" textVAlign="top">
            <anchor moveWithCells="false" sizeWithCells="false">
              <xdr:from>
                <xdr:col>42</xdr:col>
                <xdr:colOff>96</xdr:colOff>
                <xdr:row>0</xdr:row>
                <xdr:rowOff>16</xdr:rowOff>
              </xdr:from>
              <xdr:to>
                <xdr:col>44</xdr:col>
                <xdr:colOff>47</xdr:colOff>
                <xdr:row>1</xdr:row>
                <xdr:rowOff>82</xdr:rowOff>
              </xdr:to>
            </anchor>
          </commentPr>
        </mc:Choice>
        <mc:Fallback/>
      </mc:AlternateContent>
    </comment>
  </commentList>
</comments>
</file>

<file path=xl/sharedStrings.xml><?xml version="1.0" encoding="utf-8"?>
<sst xmlns="http://schemas.openxmlformats.org/spreadsheetml/2006/main" count="1543" uniqueCount="697">
  <si>
    <t xml:space="preserve">FORMATO PLAN DE ACCIÓN
DEPENDENCIA: XXXXXXX
VIGENCIA 2022</t>
  </si>
  <si>
    <t xml:space="preserve">PILAR</t>
  </si>
  <si>
    <t xml:space="preserve">LINEA ESTRATEGICA</t>
  </si>
  <si>
    <t xml:space="preserve">Indicador de Bienestar</t>
  </si>
  <si>
    <t xml:space="preserve">Línea Base 2019</t>
  </si>
  <si>
    <t xml:space="preserve">Meta de Bienestar 2020-2023</t>
  </si>
  <si>
    <t xml:space="preserve">Cumplimiento Metas de Bienestar Enero a Junio de 2021</t>
  </si>
  <si>
    <t xml:space="preserve">Cumplimiento Metas de Bienestar Enero a Septiembre de 2021</t>
  </si>
  <si>
    <t xml:space="preserve">Cumplimiento Metas de Bienestar Enero a Noviembre de 2021</t>
  </si>
  <si>
    <t xml:space="preserve">PROGRAMA </t>
  </si>
  <si>
    <t xml:space="preserve">Indicador de Producto</t>
  </si>
  <si>
    <t xml:space="preserve">Descripción de la Meta Producto 2020-2023</t>
  </si>
  <si>
    <t xml:space="preserve">Valor Absoluto de la Meta Producto 2020-2023</t>
  </si>
  <si>
    <t xml:space="preserve">PROGRAMACIÓN META A 2020</t>
  </si>
  <si>
    <t xml:space="preserve">META ACUMULADA A DICIEMBRE 2020</t>
  </si>
  <si>
    <t xml:space="preserve">PROGRAMACIÓN META PRODUCTO  A 2021</t>
  </si>
  <si>
    <t xml:space="preserve">REPORTE META PRODUCTO ENERO - MARZO 2021</t>
  </si>
  <si>
    <t xml:space="preserve">REPORTE META PRODUCTO ABRIL - JUNIO 2021</t>
  </si>
  <si>
    <t xml:space="preserve">REPORTE META PRODUCTO JULIO - SEPTIEMBRE 2021</t>
  </si>
  <si>
    <t xml:space="preserve">REPORTE META PRODUCTO OCTUBRE - NOVIEMBRE 2021</t>
  </si>
  <si>
    <t xml:space="preserve">META A DICIEMBRE 2021</t>
  </si>
  <si>
    <t xml:space="preserve">PROGRAMACIÓN META A 2022</t>
  </si>
  <si>
    <t xml:space="preserve">ACUMULADO DE META PRODUCTO 2020- 2021</t>
  </si>
  <si>
    <t xml:space="preserve">PROYECTO</t>
  </si>
  <si>
    <t xml:space="preserve">Código de proyecto BPIN</t>
  </si>
  <si>
    <t xml:space="preserve">Objetivo del Proyecto</t>
  </si>
  <si>
    <t xml:space="preserve">Actividades de Proyecto (METAS)</t>
  </si>
  <si>
    <t xml:space="preserve">Valor de la Actividad del  Proyecto 2022</t>
  </si>
  <si>
    <t xml:space="preserve">Fecha de inicio </t>
  </si>
  <si>
    <t xml:space="preserve">Tiempo de Ejecución
(número de días)</t>
  </si>
  <si>
    <t xml:space="preserve">Beneficiarios Programados</t>
  </si>
  <si>
    <t xml:space="preserve">Beneficiarios Cubiertos</t>
  </si>
  <si>
    <t xml:space="preserve">Porcentaje de Participación de la Actividad en el Proyecto</t>
  </si>
  <si>
    <t xml:space="preserve">Dependencia Responsable </t>
  </si>
  <si>
    <t xml:space="preserve">Nombre del Responable</t>
  </si>
  <si>
    <t xml:space="preserve">Fuente de Financiación</t>
  </si>
  <si>
    <t xml:space="preserve">Apropiación Inicial
(en pesos)</t>
  </si>
  <si>
    <t xml:space="preserve">Fuente Presupuestal</t>
  </si>
  <si>
    <t xml:space="preserve">Rubro Presupuestal</t>
  </si>
  <si>
    <t xml:space="preserve">Código Presupuestal</t>
  </si>
  <si>
    <t xml:space="preserve">¿Requiere contratación?</t>
  </si>
  <si>
    <t xml:space="preserve">Tipo de Contratación</t>
  </si>
  <si>
    <t xml:space="preserve">Fecha de Inicio Contratación</t>
  </si>
  <si>
    <t xml:space="preserve">Observación</t>
  </si>
  <si>
    <t xml:space="preserve">INCLUYENTE</t>
  </si>
  <si>
    <r>
      <rPr>
        <sz val="12"/>
        <rFont val="Calibri"/>
        <family val="2"/>
      </rPr>
      <t xml:space="preserve">LÍNEA ESTRATÉGICA SALUD PARA TODOS</t>
    </r>
    <r>
      <rPr>
        <sz val="12"/>
        <color rgb="FF33CCCC"/>
        <rFont val="Calibri"/>
        <family val="2"/>
      </rPr>
      <t xml:space="preserve">.</t>
    </r>
  </si>
  <si>
    <t xml:space="preserve">Cobertura en Aseguramiento al Régimen Subsidiado en Salud.</t>
  </si>
  <si>
    <t xml:space="preserve">98%
Fuente: Dirección Operativa de Aseguramiento DADIS. (2019)</t>
  </si>
  <si>
    <t xml:space="preserve">Aumentar la Cobertura de Aseguramiento al Régimen Subsidiado en Salud al 100%.</t>
  </si>
  <si>
    <t xml:space="preserve">Programa: Fortalecimiento de la autoridad sanitaria</t>
  </si>
  <si>
    <t xml:space="preserve">Número de nuevas personas (niños, niñas, adolescentes, jóvenes y adultos)  afiliadas al régimen subsidiado en salud</t>
  </si>
  <si>
    <t xml:space="preserve">Afiliar a 15.000 nuevas personas (niños, niñas, adolescentes, jóvenes y adultos) al régimen subsidiado en salud </t>
  </si>
  <si>
    <t xml:space="preserve">Ampliación y continuidad de la afiliación al régimen subsidiado en salud en el distrito de  Cartagena de Indias</t>
  </si>
  <si>
    <t xml:space="preserve">Brindar  aseguramiento universal en salud de la población de los niveles 1 y 2 del SISBEN, en el Distrito de Cartagena de Indias.</t>
  </si>
  <si>
    <t xml:space="preserve">Garantizar y mantener la continuidad de la afiliación de 315.790 mujeres que vienen afiliadas del 2021.</t>
  </si>
  <si>
    <t xml:space="preserve">Enero 1 de 2022</t>
  </si>
  <si>
    <t xml:space="preserve">315.790 mujeres que vienen afiliadas</t>
  </si>
  <si>
    <t xml:space="preserve">Dirección Operativa de Aseguramiento</t>
  </si>
  <si>
    <t xml:space="preserve">Efrain Espinosa</t>
  </si>
  <si>
    <t xml:space="preserve">ICLD</t>
  </si>
  <si>
    <t xml:space="preserve">1.2.1.0.00-001 - ICLD</t>
  </si>
  <si>
    <t xml:space="preserve">AMPLIACIÓN Y CONTINUIDAD DE LA AFILIACIÓN AL RÉGIMEN SUBSIDIADO EN SALUD EN EL DISTRITO DE  CARTAGENA DE INDIAS</t>
  </si>
  <si>
    <t xml:space="preserve">2.3.1906.0300.2021130010156</t>
  </si>
  <si>
    <t xml:space="preserve">SI</t>
  </si>
  <si>
    <t xml:space="preserve">31-RESOLUCION</t>
  </si>
  <si>
    <t xml:space="preserve">Coberturas de vacunación del 95% en niños y niñas de un año</t>
  </si>
  <si>
    <t xml:space="preserve">Aumentar a un 95% cobertura de vacunación en niños y niñas de un año.</t>
  </si>
  <si>
    <t xml:space="preserve">Porcentaje de afiliados que mantienen continuidad en el régimen subsidiado</t>
  </si>
  <si>
    <t xml:space="preserve">Mantener la continuidad de la afiliación del 100% personas que vienen afiliados al régimen subsidiado del 2020.</t>
  </si>
  <si>
    <t xml:space="preserve">Garantizar y mantener la continuidad de la afiliación de 274.755 hombres que vienen afiliados del 2021. </t>
  </si>
  <si>
    <t xml:space="preserve"> 274.755 hombres que vienen afiliados</t>
  </si>
  <si>
    <t xml:space="preserve">RECURSOS DEL SISTEMA DE SEGURIDAD SOCIAL INTEGRAL - SALUD</t>
  </si>
  <si>
    <t xml:space="preserve">1.2.3.3.07-015 - RECURSOS DEL SISTEMA DE SEGURIDAD SOCIAL INTEGRAL - SALUD</t>
  </si>
  <si>
    <t xml:space="preserve">Tasa de mortalidad infantil</t>
  </si>
  <si>
    <t xml:space="preserve"> 11,7 x 1000 niños menor 1 año
 Fuente: ASIS 2018</t>
  </si>
  <si>
    <t xml:space="preserve"> Mantener Tasa de mortalidad infantil por debajo de 11,7 x1000 niños menor 1 año</t>
  </si>
  <si>
    <t xml:space="preserve">6,4 por 1.000</t>
  </si>
  <si>
    <t xml:space="preserve">9,6 por 1,000</t>
  </si>
  <si>
    <t xml:space="preserve">Garantizar y mantener la continuidad de la afiliación de 120.939 de infantes entre 0 y 11 años de edad, que vienen afiliados del 2021.</t>
  </si>
  <si>
    <t xml:space="preserve">120.939 de infantes entre 0 y 11 años de edad,</t>
  </si>
  <si>
    <t xml:space="preserve">1.2.3.3.07-049 - RECURSOS DEL SISTEMA DE SEGURIDAD SOCIAL INTEGRAL - SALUD</t>
  </si>
  <si>
    <t xml:space="preserve">Tasa de mortalidad materna – Número de muertes maternas por  100.000 nacidos vivos.</t>
  </si>
  <si>
    <t xml:space="preserve">42,7 muertes maternas por  100.000 nacidos vivos.</t>
  </si>
  <si>
    <t xml:space="preserve">Disminuir la Tasa de Mortalidad materna a 32,5 x 100.000 nacidos vivos </t>
  </si>
  <si>
    <t xml:space="preserve">64,11 por 100.000 </t>
  </si>
  <si>
    <t xml:space="preserve">64,11 por 100.000</t>
  </si>
  <si>
    <t xml:space="preserve">65,6 por 100.000</t>
  </si>
  <si>
    <t xml:space="preserve">Garantizar y mantener la continuidad de la afiliación de 65.692 adolescentes, cuyas edades oscilan entre 12 y 17 años, que vienen afiliados del 2021.</t>
  </si>
  <si>
    <t xml:space="preserve">65.692 adolescentes, cuyas edades oscilan entre 12 y 17 años</t>
  </si>
  <si>
    <t xml:space="preserve">SGP SALUD REGIMEN SUBSIDIADO</t>
  </si>
  <si>
    <t xml:space="preserve">1.2.4.2.01-068 - SGP SALUD REGIMEN SUBSIDIADO</t>
  </si>
  <si>
    <t xml:space="preserve">Realizar auditoría al 100% de las EPS del Distrito de Cartagena de Indias.</t>
  </si>
  <si>
    <t xml:space="preserve">100% de las EPS del Distrito</t>
  </si>
  <si>
    <t xml:space="preserve">Contratación de Prestación de servicios por funcionamiento</t>
  </si>
  <si>
    <t xml:space="preserve">Afiliar a 3.750 nuevas personas clasificados en los niveles 1 y 2 del SISBEN</t>
  </si>
  <si>
    <t xml:space="preserve">3.750 nuevas personas</t>
  </si>
  <si>
    <t xml:space="preserve">Coberturas de vacunación del 95% en niños y niñas menores de un año</t>
  </si>
  <si>
    <t xml:space="preserve">Aumentar a un 95% cobertura de vacunación en niños y niñas menores de un año.</t>
  </si>
  <si>
    <t xml:space="preserve">Porcentaje de IPS con servicios de urgencia habilitados de mediana y alta complejidad auditadas</t>
  </si>
  <si>
    <t xml:space="preserve">Realizar anualmente la auditoría de calidad en la prestación al 100% de las IPS del Distrito con servicios de urgencia habilitados de mediana y alta complejidad.</t>
  </si>
  <si>
    <t xml:space="preserve">Fortalecimiento de la calidad de la atención en salud  para la población pobre no asegurada residente  en el Distrito    Cartagena de Indias</t>
  </si>
  <si>
    <t xml:space="preserve">Mejorar la Calidad en la atención en salud a la población pobre y vulnerable no asegurada y a la desplazada por la violencia en el Distrito de Cartagena.</t>
  </si>
  <si>
    <t xml:space="preserve">Realizar la auditoría de calidad en la prestación a 70 IPS del Distrito con servicios de habilitados de baja, mediana y alta complejidad.</t>
  </si>
  <si>
    <t xml:space="preserve">Dirección Operativa de Prestación de Servicios</t>
  </si>
  <si>
    <t xml:space="preserve">Bartolo Hernandez</t>
  </si>
  <si>
    <t xml:space="preserve">FORTALECIMIENTO DE LA CALIDAD DE LA ATENCIÓN EN SALUD  PARA LA POBLACIÓN POBRE NO ASEGURADA RESIDENTE  EN EL DISTRITO    CARTAGENA DE INDIAS</t>
  </si>
  <si>
    <t xml:space="preserve">2.3.1906.0300.2021130010153</t>
  </si>
  <si>
    <t xml:space="preserve">21 - CONTRATOS INTERADMINISTRATIVOS</t>
  </si>
  <si>
    <t xml:space="preserve">Número de días de oportunidad en la atención de la consulta de medicina especializada.              </t>
  </si>
  <si>
    <t xml:space="preserve">6 días</t>
  </si>
  <si>
    <t xml:space="preserve">Mejorar la Oportunidad en la atención de la consulta de medicina especializada       a 5 días.</t>
  </si>
  <si>
    <t xml:space="preserve">Mejorar la Oportunidad en la atención de la consulta de medicina especializada 15 días.</t>
  </si>
  <si>
    <t xml:space="preserve"> RF SISTEMA DE SEGURIDAD SOCIAL SALUD</t>
  </si>
  <si>
    <t xml:space="preserve">1.3.2.3.02-017 - RF SISTEMA DE SEGURIDAD SOCIAL SALUD</t>
  </si>
  <si>
    <t xml:space="preserve">NO</t>
  </si>
  <si>
    <t xml:space="preserve">Número de servicios de salud habilitados conformando la red integrada</t>
  </si>
  <si>
    <t xml:space="preserve">Mantener los  142 servicios de salud habilitados conformen la red integrada de salud del Distrito de Cartagena para atender Población Pobre No Asegurado.</t>
  </si>
  <si>
    <t xml:space="preserve">Lograr que mínimo 142 servicios de salud habilitados  conformen la red integrada de salud del Distrito de Cartagena</t>
  </si>
  <si>
    <t xml:space="preserve"> RF SGP - SALUD - PRESTACION DE SERVICIOS DE SALUD</t>
  </si>
  <si>
    <t xml:space="preserve">1.3.2.2.07-179 RF SGP - SALUD - PRESTACION DE SERVICIOS DE SALUD</t>
  </si>
  <si>
    <t xml:space="preserve">Cuentas por pagar de prestación de servicios de salud pagadas y saneadas</t>
  </si>
  <si>
    <t xml:space="preserve">$271.181.490.460
Fuente: Dirección Administrativa y Financiera</t>
  </si>
  <si>
    <t xml:space="preserve">Pagar y sanear las cuentas por pagar de Prestación de Servicios de Salud por un valor de $135.590.745.230</t>
  </si>
  <si>
    <t xml:space="preserve">Se cumplio en el primer año</t>
  </si>
  <si>
    <t xml:space="preserve">Sanear cuentas por pagar de Prestación de Servicios de Salud en un 70%</t>
  </si>
  <si>
    <t xml:space="preserve">28 - FACTURAS</t>
  </si>
  <si>
    <t xml:space="preserve">Garantizar la atención en el II y III nivel de los servicios de salud y de los derechos Sexuales y reproductivos de 1.789 mujeres.</t>
  </si>
  <si>
    <t xml:space="preserve">Garantizar la atención en el I nivel de los servicios de Salud  y  de  derechos Sexual y reproductiva 1.789 mujeres en el Distrito Cartagenera</t>
  </si>
  <si>
    <t xml:space="preserve">Porcentaje de la implementación del Modelo de Acción Integral Territorial (MAITE).</t>
  </si>
  <si>
    <t xml:space="preserve"> 62%</t>
  </si>
  <si>
    <t xml:space="preserve"> Implementación del Modelo de Acción Integral Territorial (MAITE) en Salud Pública en un 100% (8 lineas)</t>
  </si>
  <si>
    <t xml:space="preserve">Desarrollo Institucional del Departamento Administrativo Distrital de Salud de  Cartagena de Indias</t>
  </si>
  <si>
    <t xml:space="preserve">Mejorar el desempeño integral en salud como autoridad sanitaria</t>
  </si>
  <si>
    <t xml:space="preserve">1. Implementación del Modelo de Acción Integral Territorial (MAITE) en Salud Pública en un 100% (8 lineas)</t>
  </si>
  <si>
    <t xml:space="preserve">8 Lineas</t>
  </si>
  <si>
    <t xml:space="preserve">Dirección DADIS</t>
  </si>
  <si>
    <t xml:space="preserve">Jhoana Bueno</t>
  </si>
  <si>
    <t xml:space="preserve">DESARROLLO INSTITUCIONAL DEL DEPARTAMENTO ADMINISTRATIVO DISTRITAL DE SALUD DE  CARTAGENA DE INDIAS</t>
  </si>
  <si>
    <t xml:space="preserve">2.3.1903.0300.2020130010132</t>
  </si>
  <si>
    <t xml:space="preserve">CONTRATACION DE LA PRESTACION DE LOS SERVICIOS PROFESIONALES  </t>
  </si>
  <si>
    <t xml:space="preserve">Porcentaje de reportes Presupuestal, Tesorería y Contable realizados.</t>
  </si>
  <si>
    <t xml:space="preserve">Reportar en un  100% informes sobre la situación Presupuestal, Tesorería y Contable.</t>
  </si>
  <si>
    <t xml:space="preserve">2. Reportar 4 informes sobre la situación Presupuestal, Tesorería y Contable.</t>
  </si>
  <si>
    <t xml:space="preserve"> RECURSOS DEL SISTEMA DE SEGURIDAD SOCIAL INTEGRAL - SALUD</t>
  </si>
  <si>
    <t xml:space="preserve"> Porcentaje de usuarios satisfechos con la calidad de la atención en salud recibida</t>
  </si>
  <si>
    <t xml:space="preserve">Aumentar a más de 85%  la satisfacción de usuarios con la calidad de la atención en salud recibida</t>
  </si>
  <si>
    <t xml:space="preserve">3. Realizar anualmente dos encuestas de satisfacción de usuarios frente a la calidad de los servicios de atención en salud recibida.</t>
  </si>
  <si>
    <t xml:space="preserve">4. Realizar al menos una jornada anual de rendición de cuentas en salud</t>
  </si>
  <si>
    <t xml:space="preserve">5. Realizar un consejo de gobierno trimestral para análisis y toma de decisiones  correctivas  en salud</t>
  </si>
  <si>
    <t xml:space="preserve">Número de Instituciones Prestadoras de Servicios de Salud IPS certificando condiciones de habilitación.</t>
  </si>
  <si>
    <t xml:space="preserve">Lograr que cuatro (4) Instituciones Prestadoras de Servicios de Salud IPS certifiquen condiciones de habilitación</t>
  </si>
  <si>
    <t xml:space="preserve">Control , Vigilancia, Inspección y Promoción del Sistema Obligatorio de Garantía de la Calidad en el Distrito de  Cartagena de Indias</t>
  </si>
  <si>
    <t xml:space="preserve">Promover, vigilar, inspeccionar y controlar la implementación del Sistema Obligatorio de Garantía de la Calidad en el Distrito de Cartagena de Indias.</t>
  </si>
  <si>
    <t xml:space="preserve">    Lograr que una (1) Instituciones Prestadoras de Servicios de Salud IPS certifiquen condiciones de habilitación</t>
  </si>
  <si>
    <t xml:space="preserve">Dirección Operativa de Vigilancia y Control</t>
  </si>
  <si>
    <t xml:space="preserve">Maria Paulina Osorio</t>
  </si>
  <si>
    <t xml:space="preserve">CONTROL , VIGILANCIA, INSPECCIÓN Y PROMOCIÓN DEL SISTEMA OBLIGATORIO DE GARANTÍA DE LA CALIDAD EN EL DISTRITO DE  CARTAGENA DE INDIAS</t>
  </si>
  <si>
    <t xml:space="preserve">2.3.1903.0300.2020130010063</t>
  </si>
  <si>
    <t xml:space="preserve">12-CONTRATO DE PRESTACION DE SERVICIOS</t>
  </si>
  <si>
    <t xml:space="preserve">Porcentaje de IPS que incumplen las normas de habilitación, que son sancionadas</t>
  </si>
  <si>
    <t xml:space="preserve">29,73%
</t>
  </si>
  <si>
    <t xml:space="preserve">Lograr que en los proximos 4 años, el 40% de los prestadores de salud que sean visitados e incumplan las normas de habilitación sean sancionados</t>
  </si>
  <si>
    <t xml:space="preserve">Gestionar  la  inscripción del 100% de los prestadores de servicios de salud, en el Registro Especial de Prestadores de servicios de salud (REPSS),  acorde con la Normatividad vigente</t>
  </si>
  <si>
    <t xml:space="preserve"> Realizar 2 estudios de investigación en temas del Sistema Obligatorio de Garantía de la Calidad de la Atención en Salud</t>
  </si>
  <si>
    <t xml:space="preserve">   Lograr que  el 10% de los prestadores de salud que sean visitados e incumplan las normas de habilitación sean sancionados</t>
  </si>
  <si>
    <t xml:space="preserve">Realizar visitas de verificación del cumplimiento de los requisitos mínimos de habilitación al 25% de los prestadores de servicios de salud del Distrito de Cartagena</t>
  </si>
  <si>
    <t xml:space="preserve"> Lograr que 30 de las IPS que no están cumpliendo con el reporte de indicadores del Sistema de información, reporten adecuadamente al DADIS, los indicadores trazadores del sistema de información del SOGC. Acorde a la Resolución 1446 de 2006 y circular única 049 de Supersalud</t>
  </si>
  <si>
    <t xml:space="preserve"> Realizar visitas para  evaluar el proceso de Mantenimiento Hospitalario y Tecnología Biomédica  a 60  IPS que les aplica</t>
  </si>
  <si>
    <t xml:space="preserve">    Realizar visita de IVC  a 15 Instituciones prestadoras de servicios de salud de baja, mediana y alta complejidad </t>
  </si>
  <si>
    <t xml:space="preserve">Verificar que cada una de las instituciones a las cuales se les realice inspección vigilancia y control tenga en cuenta en la atención el enfoque de género.</t>
  </si>
  <si>
    <t xml:space="preserve">Porcentaje de cobertura en generación de estadísticas vitales por medio de la WEB.</t>
  </si>
  <si>
    <t xml:space="preserve">Mantener el 100% de cobertura en generación de estadísticas vitales por medio de la WEB.</t>
  </si>
  <si>
    <t xml:space="preserve">Prestación de Servicios básicos de tecnología de información y comunicación en salud en el Departamento Administrativo Distrital de Salud de   Cartagena de Indias</t>
  </si>
  <si>
    <t xml:space="preserve">Incrementar el grado de satisfacción de los usuarios de información en salud</t>
  </si>
  <si>
    <t xml:space="preserve">Lograr que 56 de las instituciones que generan estadísticas vitales, la sigan generando por medio de la WEB</t>
  </si>
  <si>
    <t xml:space="preserve">Jefe Oficina Asesora de Palneación</t>
  </si>
  <si>
    <t xml:space="preserve">Amaury Padilla Salcedo</t>
  </si>
  <si>
    <t xml:space="preserve"> ICLD</t>
  </si>
  <si>
    <t xml:space="preserve">PRESTACIÓN DE SERVICIOS BÁSICOS DE TECNOLOGÍA DE INFORMACIÓN Y COMUNICACIÓN EN SALUD EN EL DEPARTAMENTO ADMINISTRATIVO DISTRITAL DE SALUD DE   CARTAGENA DE INDIAS</t>
  </si>
  <si>
    <t xml:space="preserve">2.3.1903.0300.2021130010150</t>
  </si>
  <si>
    <t xml:space="preserve">Mantener en un 100% actualizada, disponible y operativa la plataforma tecnológica de hardware y Software del Departamento Administrativo Distrital de Salud.</t>
  </si>
  <si>
    <t xml:space="preserve">Garantizar que el 100% de las aplicaciones funcionen utilizando el protocolo seguro de transferencia de información.</t>
  </si>
  <si>
    <t xml:space="preserve">Número de establecimientos farmacéuticos priorizados vigilados anualmente</t>
  </si>
  <si>
    <t xml:space="preserve">Vigilar anualmente 500 establecimientos farmacéuticos priorizados en el Distrito Cartagena</t>
  </si>
  <si>
    <t xml:space="preserve">Control y vigilancia de Medicamentos en el Distrito de  Cartagena de Indias</t>
  </si>
  <si>
    <t xml:space="preserve">Disminuir el riesgo de enfermar o morir asociado al consumo o utilización de medicamentos, dispositivos médicos y otros productos de consumo relacionados que puedan tener impacto en la salud individual y colectiva en el Distrito de Cartagena</t>
  </si>
  <si>
    <t xml:space="preserve">Vigilar y controlar el cumplimiento de las normas vigentes en 500 establecimientos farmacéuticos mayoristas y minoristas, servicios farmacéuticos en general y similares, de acuerdo con los lineamientos del Ministerio de Salud y Protección Social e INVIMA.</t>
  </si>
  <si>
    <t xml:space="preserve">Dirección Operativa de Salud Publica</t>
  </si>
  <si>
    <t xml:space="preserve">Líder Programa Medicamentos y Alimentos Gustavo Orozco Lorduy </t>
  </si>
  <si>
    <t xml:space="preserve">SGP SALUD PUBLICA </t>
  </si>
  <si>
    <t xml:space="preserve">1.2.4.2.02-170 - SGP SALUD PUBLICA </t>
  </si>
  <si>
    <t xml:space="preserve">CONTROL Y VIGILANCIA DE MEDICAMENTOS EN EL DISTRITO DE  CARTAGENA DE INDIAS</t>
  </si>
  <si>
    <t xml:space="preserve">2.3.1903.0300.2020130010157</t>
  </si>
  <si>
    <t xml:space="preserve">12-CONTRATO DE PRESTACION DE SERVICIOS Y 19-CONTRATO DE SUMINISTRO</t>
  </si>
  <si>
    <t xml:space="preserve">Realizar 10 capacitaciones anualmente sobre la normatividad sanitaria vigente en medicamentos y otros productos farmacéuticos a establecimientos farmacéuticos, servicios farmacéuticos, EAPB y otros</t>
  </si>
  <si>
    <t xml:space="preserve">Fortalecer en 30 instituciones los programas institucionales de Farmacovigilancia, Tecnovigilancia y Reactivovigilancia</t>
  </si>
  <si>
    <t xml:space="preserve">Diseñar y ejecutar una campaña publicitaria para promoción de uso racional de medicamentos, uso adecuado de antibióticos y promoción de donación altruista de sangre.</t>
  </si>
  <si>
    <t xml:space="preserve">101-CONTRATO INTERADMINISTRATIVO</t>
  </si>
  <si>
    <t xml:space="preserve">Porcentaje de los eventos de interés en salud pública notificados e intervenidos  según lineamientos nacionales intervenidos oportunamente</t>
  </si>
  <si>
    <t xml:space="preserve">Intervenir oportunamente el 100% de los eventos de interés en salud pública notificados en las 164 UPGD según lineamientos nacionales</t>
  </si>
  <si>
    <t xml:space="preserve">Fortalecimiento del Centro de Operaciones y Emergencias en Salud del Distrito de  Cartagena de Indias</t>
  </si>
  <si>
    <t xml:space="preserve">Desarrollar acciones encaminadas a estructurar el COE del Distrito de Cartagena como respuesta ante las situaciones de emergencias en salud pública.</t>
  </si>
  <si>
    <t xml:space="preserve">Captar y monitorear el 100% de alertas tempranas que puedan generar emergencias en salud pública.</t>
  </si>
  <si>
    <t xml:space="preserve">FORTALECIMIENTO DEL CENTRO DE OPERACIONES Y EMERGENCIAS EN SALUD DEL DISTRITO DE  CARTAGENA DE INDIAS</t>
  </si>
  <si>
    <t xml:space="preserve">2.3.1905.0300.2021130010168</t>
  </si>
  <si>
    <t xml:space="preserve">Realizar el 100% de análisis de situación de tiempo real (SITREP) por emergencias en salud detectadas.</t>
  </si>
  <si>
    <t xml:space="preserve">Desarrollar cuatro (4) espacios de articulación Intra e Inter sectorial de los principales actores encargados ante la Respuesta a situaciones de emergencia en salud pública.</t>
  </si>
  <si>
    <t xml:space="preserve">Programación de la Vigilancia en Salud Pública en el Distrito de  Cartagena de Indias</t>
  </si>
  <si>
    <t xml:space="preserve">Gestionar técnicamente el Sistema de Vigilancia en Salud Pública del Distrito de Cartagena- SIVIGILA-SIANIES, con el fin de proveer información confiable, oportuna y sistemática sobre los eventos de interés en salud pública.</t>
  </si>
  <si>
    <t xml:space="preserve">Desarrollar capacidades al 100% de las Unidades Primarias Generadoras de Datos (UPGD) del Distrito en los procesos de Vigilancia epidemiológica y respuesta en salud pública.</t>
  </si>
  <si>
    <t xml:space="preserve">Dirección Operativa de Salud Pública</t>
  </si>
  <si>
    <t xml:space="preserve">Eva Masiel Perez Torres Lider Programa Vigilancia en Salud Publica</t>
  </si>
  <si>
    <t xml:space="preserve">GP SALUD PUBLICA </t>
  </si>
  <si>
    <t xml:space="preserve">PROGRAMACIÓN DE LA VIGILANCIA EN SALUD PÚBLICA EN EL DISTRITO DE  CARTAGENA DE INDIAS</t>
  </si>
  <si>
    <t xml:space="preserve">2.3.1905.0300.2020130010151</t>
  </si>
  <si>
    <t xml:space="preserve"> Implementación del Modelo de Acción Integral Territorial (MAITE) en Salud Pública en un 100%</t>
  </si>
  <si>
    <t xml:space="preserve">Fortalecimiento de la Gestión del Plan de Salud Pública en   Cartagena de Indias</t>
  </si>
  <si>
    <t xml:space="preserve">Reducir las brechas de acceso integral a los servicios de salud de la población del Distrito de Cartagena de Indias.</t>
  </si>
  <si>
    <t xml:space="preserve"> Implementación del 100% del componente de Salud Pública en el marco del Modelo de Acción Integral Territorial (MAITE)</t>
  </si>
  <si>
    <t xml:space="preserve">Ana Margarita Sanchez Vergara</t>
  </si>
  <si>
    <t xml:space="preserve">FORTALECIMIENTO DE LA GESTIÓN DEL PLAN DE SALUD PÚBLICA EN   CARTAGENA DE INDIA</t>
  </si>
  <si>
    <t xml:space="preserve">2.3.1905.0300.2021130010170</t>
  </si>
  <si>
    <t xml:space="preserve">Número de EAPB con implementación de las Rutas de Promoción y Mantenimiento de la salud. </t>
  </si>
  <si>
    <t xml:space="preserve">Lograr que las 19 EAPB tengan implementadas la Rutas de Promoción y Mantenimiento de la Salud en el cuatrienio.</t>
  </si>
  <si>
    <t xml:space="preserve">Lograr que el 100% de Proyectos de Salud Pública estén inscritos y/o actualizados en el banco de Proyectos Distrital</t>
  </si>
  <si>
    <t xml:space="preserve">SGP SALUD PUBLICA</t>
  </si>
  <si>
    <t xml:space="preserve">1.2.4.2.02-170 - SGP SALUD PUBLICA</t>
  </si>
  <si>
    <t xml:space="preserve">Lograr que las 18 EAPB tengan implementadas la Rutas de Promoción y Mantenimiento de la Salud en el cuatrienio </t>
  </si>
  <si>
    <t xml:space="preserve">RF SGP SALUD</t>
  </si>
  <si>
    <t xml:space="preserve">1.3.2.2.06-087 - RF SGP SALUD</t>
  </si>
  <si>
    <t xml:space="preserve">12-CONTRATO DE PRESTACION DE SERVICIOS 21-CONVENIO INTERADMINISTRATIVO</t>
  </si>
  <si>
    <t xml:space="preserve">Realizar una (1) capacitación para desarrollar capacidades en el talento humano de la autoridad sanitaria en acciones de la gestión en salud pública.</t>
  </si>
  <si>
    <t xml:space="preserve">Programa: Transversal gestión diferencial de poblaciones vulnerables</t>
  </si>
  <si>
    <t xml:space="preserve">Número de Personas víctimas del conflicto armado atendidas y orientadas en deberes y derechos en salud</t>
  </si>
  <si>
    <t xml:space="preserve">4190
Fuente: Oficina PAU DADIS (2019)</t>
  </si>
  <si>
    <t xml:space="preserve">Atender y orientar en deberes y derechos en salud a 20.230 víctimas del conflicto armado, residentes en el Distrito de Cartagena, que asistan al Punto de Atención a Víctimas.</t>
  </si>
  <si>
    <t xml:space="preserve">Fortalecimiento de la Promoción Social en Salud de los Grupos Poblacionales Vulnerables y de la Participación Social en Salud en el Distrito de  Cartagena de Indias</t>
  </si>
  <si>
    <t xml:space="preserve">Articular con las Entidades Administradoras de Planes de Beneficios (EAPB) la atención en salud con enfoque diferencial a los grupos poblacionales vulnerables en el Distrito de Cartagena</t>
  </si>
  <si>
    <t xml:space="preserve">Lograr la certificación a 755 personas con discapacidad en el Distrito de Cartagena según Resolución 113 de 2020. (Primera Infancia, Infancia, Adolescencia, Jóvenes y Adultos, Población Negra, Afrocolombiana, Raizal y Palenquera e Indígena).</t>
  </si>
  <si>
    <t xml:space="preserve">Oficina de Participación y Atención al Usuario DADIS</t>
  </si>
  <si>
    <t xml:space="preserve">Edna Romero Racero Lider Oficina de PAU</t>
  </si>
  <si>
    <t xml:space="preserve">FORTALECIMIENTO DE LA PROMOCIÓN SOCIAL EN SALUD DE LOS GRUPOS POBLACIONALES VULNERABLES Y DE LA PARTICIPACIÓN SOCIAL EN SALUD EN EL DISTRITO DE  CARTAGENA DE INDIAS</t>
  </si>
  <si>
    <t xml:space="preserve">2.3.1905.0300.2021130010157</t>
  </si>
  <si>
    <t xml:space="preserve">Porcentaje de EAPB Contributivas y Subsidiadas en el Distrito de Cartagena con atención preferencial y diferencial de Grupos de Poblaciones Vulnerables</t>
  </si>
  <si>
    <t xml:space="preserve">75% 
Fuente: Oficina PAU DADIS (2019)</t>
  </si>
  <si>
    <t xml:space="preserve">Lograr el 100% de EAPB Contributivas y Subsidiadas en el Distrito de Cartagena con atención preferencial y diferencial de Grupos de Poblaciones Vulnerables</t>
  </si>
  <si>
    <t xml:space="preserve">Lograr que (12) EAPB Contributivas y Subsidiadas en el Distrito de Cartagena implementen la atención preferencial y diferencial en Grupos Poblacionales Vulnerables</t>
  </si>
  <si>
    <t xml:space="preserve">1.2.3.3.07-016 - RECURSOS DEL SISTEMA DE SEGURIDAD SOCIAL INTEGRAL - SALUD</t>
  </si>
  <si>
    <t xml:space="preserve">Número de Personas con discapacidad certificada según Resolución 113 de 2020 (primera infancia, infancia, adolescencia, jóvenes y adultos, población Negra, Afrocolombiana, Raizal y Palenquera e Indígena)</t>
  </si>
  <si>
    <t xml:space="preserve">Lograr la certificación a 3.021 personas con discapacidad en el Distrito de Cartagena según Resolución 113 de 2020. (primera infancia, infancia, adolescencia, jóvenes y adultos, población Negra, Afrocolombiana, Raizal y Palenquera e Indígena)</t>
  </si>
  <si>
    <t xml:space="preserve">Atender y orientar en deberes y derechos en salud a 5.057 víctimas  del  conflicto  armado,  residentes  en  el  Distrito  de cartagena</t>
  </si>
  <si>
    <t xml:space="preserve">Número de Personas con discapacidad que reciben apoyo para su habilitación y/o rehabilitación funcional (primera infancia, infancia, adolescencia, jóvenes y adultos población Negra, Afrocolombiana, Raizal y Palenquera e Indígena).</t>
  </si>
  <si>
    <t xml:space="preserve">Atender a 400 personas con discapacidad mediante el suministro de Productos de Apoyo para su habilitación y/o rehabilitación funcional (  primera infancia, infancia, adolescencia, jóvenes y adultos, población Negra, Afrocolombiana, Raizal y Palenquera e Indígena).</t>
  </si>
  <si>
    <t xml:space="preserve">Capacitar en promoción social y reconocimiento de sus Deberes y  Derechos  en  salud  a  6100  personas,  dirigido  a  grupos poblacionales vulnerables y comunidad en general del Distrito de Cartagena.</t>
  </si>
  <si>
    <t xml:space="preserve">Número de Estrategias Rehabilitación Basada en Comunidad-RBC </t>
  </si>
  <si>
    <t xml:space="preserve">Ejecutar 4 Estrategias de Rehabilitación Basada en Comunidad-RBC en el Distrito de Cartagena</t>
  </si>
  <si>
    <t xml:space="preserve">Ejecutar 1 Estrategias de Rehabilitación Basada en Comunidad-RBC en el Distrito de Cartagena.</t>
  </si>
  <si>
    <t xml:space="preserve">Capacitar en Deberes y Derechos, atención preferencial con enfoque  diferencial  y  Políticas  de  los  grupos  poblacionales vulnerables a 250 funcionarios actores del Sistema General de Seguridad Social en Salud-SGSSS.</t>
  </si>
  <si>
    <t xml:space="preserve">Impulsar la conformación y/o Renovación de 50 Asociaciones de Usuarios en Salud-ASODEUS en las Entidades Administradoras de Planes de Beneficios (EAPB) e Instituciones Prestadora de servicios en Salud-IPS del Distrito de Cartagena.</t>
  </si>
  <si>
    <t xml:space="preserve">Atender a 100 personas con discapacidad mediante el suministro de Productos de Apoyo para su habilitación y/o rehabilitación funcional.  (Primera Infancia, Infancia, Adolescencia, Jóvenes y Adultos, Población Negra, Afrocolombiana, Raizal y Palenquera e indigena.</t>
  </si>
  <si>
    <t xml:space="preserve">Número de Instituciones prestadoras de salud priorizadas que cuenten con servicios de atención materno - infantil en el Distrito de Cartagena con desarrollo de capacidades técnicas en protocolos, guías y estrategias de salud infantil. </t>
  </si>
  <si>
    <t xml:space="preserve">40
Fuente: Programa Salud Infantil (2019)</t>
  </si>
  <si>
    <t xml:space="preserve">Desarrollar anualmente las capacidades técnicas en protocolos, guías y estrategias de salud infantil en cuarenta (40) Instituciones prestadoras de salud priorizadas que cuenten con servicios de atención materno - infantil en el Distrito de Cartagena.</t>
  </si>
  <si>
    <t xml:space="preserve">Prevención y promoción de la salud Infantil en el Distrito de Cartagena de Indias</t>
  </si>
  <si>
    <t xml:space="preserve">Disminuir la morbilidad y mortalidad en niños y niñas menores de 5 años.</t>
  </si>
  <si>
    <t xml:space="preserve">Desarrollar anualmente las capacidades técnicas en cuarenta (40) Instituciones prestadoras de salud priorizadas que cuenten con servicios de atención materno - infantil en el Distrito de Cartagena.</t>
  </si>
  <si>
    <t xml:space="preserve">Dirección Operativa de Salud Pública DADIS</t>
  </si>
  <si>
    <t xml:space="preserve">Lider Programa infancia Marily Vivanco Melendez </t>
  </si>
  <si>
    <t xml:space="preserve">PREVENCIÓN Y PROMOCIÓN DE LA SALUD INFANTIL EN EL DISTRITO DE CARTAGENA DE INDIAS</t>
  </si>
  <si>
    <t xml:space="preserve">2.3.1905.0300.2020130010177</t>
  </si>
  <si>
    <t xml:space="preserve">Mantener Tasa de mortalidad infantil por debajo de 11,7 x1000 niños menor 1 año.</t>
  </si>
  <si>
    <t xml:space="preserve">12-CONTRATO DE PRESTACION DE SERVICIOS 11-CONTRATOS INTERADMINISTRATIVOS</t>
  </si>
  <si>
    <t xml:space="preserve">Programa Salud ambiental</t>
  </si>
  <si>
    <t xml:space="preserve">Índice de Riesgo de Calidad del Agua (IRCA)</t>
  </si>
  <si>
    <t xml:space="preserve"> Obtener un Índice de Riesgo de Calidad del Agua (IRCA) menor a 5</t>
  </si>
  <si>
    <t xml:space="preserve">Control y Vigilancia de la calidad del agua para consumo humano y de diversión en el Distrito de  Cartagena de Indias</t>
  </si>
  <si>
    <t xml:space="preserve">Intervenir los riesgos de mortalidad y morbilidad a los que está expuesta la población del Distrito de Cartagena de Indias por consumo y uso de agua.</t>
  </si>
  <si>
    <t xml:space="preserve">Realizar una (1) actualización anual del Mapa de riesgo de calidad del agua para consumo humano </t>
  </si>
  <si>
    <t xml:space="preserve">Profesional Especializado a cargo de programa de Salud ambiental Wilson Ortega Hernandez</t>
  </si>
  <si>
    <t xml:space="preserve"> SGP SALUD PUBLICA </t>
  </si>
  <si>
    <t xml:space="preserve">CONTROL Y VIGILANCIA DE LA CALIDAD DEL AGUA PARA CONSUMO HUMANO Y DE DIVERSIÓN EN EL DISTRITO DE  CARTAGENA DE INDIAS</t>
  </si>
  <si>
    <t xml:space="preserve">2.3.1905.0300.2020130010169</t>
  </si>
  <si>
    <t xml:space="preserve">Número de actividades de Educación sobre Saneamiento Básico Ambiental, Entornos Saludables y Agua   a la población de las 15 Unidades Comuneras y zona rural e insular</t>
  </si>
  <si>
    <t xml:space="preserve">Realizar anualmente 48 actividades de Educación sobre Saneamiento Básico Ambiental, Entornos saludables y Agua a la población de las 15 Unidades Comuneras y zona rural e insular </t>
  </si>
  <si>
    <t xml:space="preserve">Tomar y analizar 900 muestras de agua potable en la red de distribución.</t>
  </si>
  <si>
    <t xml:space="preserve">Ejecutar un plan de educación y comunicación en salud en Saneamiento Básico en el 100% de las comunidades priorizadas del Distrito de Cartagena de Indias</t>
  </si>
  <si>
    <t xml:space="preserve">Realizar 48 actividades de Educación sobre Saneamiento Básico Ambiental, Entornos saludables y Agua a la población de las 15 Unidades Comuneras y zona rural e insular </t>
  </si>
  <si>
    <t xml:space="preserve">Realizar Inspección, Vigilancia y control sanitario del agua en 400 piscinas</t>
  </si>
  <si>
    <t xml:space="preserve">Número de establecimientos abiertos priorizados al público de Interés Sanitarios diferentes a expendio de alimentos y medicamentos Vigilados y Controlados con concepto favorable anualmente</t>
  </si>
  <si>
    <t xml:space="preserve">8000
Fuente: Programa de Salud Ambiental (2019)</t>
  </si>
  <si>
    <t xml:space="preserve">Lograr que 7.600 (95%) establecimientos abiertos priorizados al público de Interés Sanitarios  diferentes a expendio de alimentos y medicamentos Vigilados y Controlados con concepto favorable anualmente</t>
  </si>
  <si>
    <t xml:space="preserve">Saneamiento en seguridad sanitaria del ambiente Cartagena de Indias</t>
  </si>
  <si>
    <t xml:space="preserve">Intervenir los riesgos de mortalidad y morbilidad a los que está expuesta la población del Distrito de Cartagena de Indias ocasionada por Factores de Riesgo Ambiental.</t>
  </si>
  <si>
    <t xml:space="preserve">Lograr que al menos 7600 establecimientos abiertos al público de interés sanitario de alto riesgo, diferentes a expendio de alimentos y medicamentos, alcancen concepto sanitario favorable.</t>
  </si>
  <si>
    <t xml:space="preserve">Profesional Especializado a cargo de programa de Salud ambiental Wilson Ortega H</t>
  </si>
  <si>
    <t xml:space="preserve">SANEAMIENTO EN SEGURIDAD SANITARIA DEL AMBIENTE  CARTAGENA DE INDIAS</t>
  </si>
  <si>
    <t xml:space="preserve">2.3.1905.0300.2020130010175</t>
  </si>
  <si>
    <t xml:space="preserve">12-CONTRATO DE PRESTACION DE SERVICIOS </t>
  </si>
  <si>
    <t xml:space="preserve">Desarrollar acciones de Promoción de la salud y Prevención de la enfermedad sobre Entornos saludables al 100% de Sectores Priorizados</t>
  </si>
  <si>
    <t xml:space="preserve">Mortalidad por rabia humana</t>
  </si>
  <si>
    <t xml:space="preserve">0
Fuente: Programa de Salud Ambiental (2019)</t>
  </si>
  <si>
    <t xml:space="preserve">Mantener la rabia humana en cero (0)</t>
  </si>
  <si>
    <t xml:space="preserve">Rabia en cero (0)</t>
  </si>
  <si>
    <t xml:space="preserve">Rabia en cero</t>
  </si>
  <si>
    <t xml:space="preserve">Prevención y promoción de la zoonosis en el Distrito de  Cartagena de Indias</t>
  </si>
  <si>
    <t xml:space="preserve">Disminuir la mortalidad y morbilidad por Enfermedades Zoonóticas en la población del distrito de Cartagena</t>
  </si>
  <si>
    <t xml:space="preserve">Vacunar contra la rabia al 90% de de caninos y felinos susceptibles </t>
  </si>
  <si>
    <t xml:space="preserve">PREVENCIÓN Y PROMOCIÓN DE LA ZOONOSIS EN EL DISTRITO DE  CARTAGENA DE INDIAS</t>
  </si>
  <si>
    <t xml:space="preserve">2.3.1905.0300.2020130010150</t>
  </si>
  <si>
    <t xml:space="preserve">11-CONTRATOS INTERADMINISTRATIVOS</t>
  </si>
  <si>
    <t xml:space="preserve">Cobertura útil de vacunación contra la rabia en población de caninos y felinos</t>
  </si>
  <si>
    <t xml:space="preserve">90%
Fuente: Programa de Salud Ambiental (2019)</t>
  </si>
  <si>
    <t xml:space="preserve">Mantener anualmente coberturas de vacunación de 90% contra la rabia en población de caninos y felinos</t>
  </si>
  <si>
    <t xml:space="preserve">Desarrollar en un 85% acciones de IEC y movilización social dirigidas a la comunidad capaces de impactar sobre sus conductas de riesgo</t>
  </si>
  <si>
    <t xml:space="preserve">Programa: Vida saludable y condiciones no transmisibles</t>
  </si>
  <si>
    <t xml:space="preserve">Número de entornos con la estrategia “conoce tu riesgo peso saludable”.</t>
  </si>
  <si>
    <t xml:space="preserve">4
Fuente: Programa ECNT (2019)</t>
  </si>
  <si>
    <t xml:space="preserve">Implementar en los 4 entornos: educativo, laboral, comunitario e institucional la estrategia “conoce tu riesgo peso saludable”.</t>
  </si>
  <si>
    <t xml:space="preserve">Fortalecimiento de vida saludable y atención de condiciones crónicas no transmisibles en el Distrito de  Cartagena de Indias</t>
  </si>
  <si>
    <t xml:space="preserve">Disminuir las tasas de morbimortalidad por enfermedades circulatorias y neoplasicas en la poblacion del distrito de cartagena</t>
  </si>
  <si>
    <t xml:space="preserve">Desarrollar asistencias técnicas, seguimiento y evaluación al talento humano del 100% de EAPB y su Red prestadora  en detección temprana y tratamiento oportuno del cáncer de infantil.</t>
  </si>
  <si>
    <t xml:space="preserve">Claudia Vasquez Cabeza Lider programa ECNT</t>
  </si>
  <si>
    <t xml:space="preserve">FORTALECIMIENTO DE VIDA SALUDABLE Y ATENCIÓN DE CONDICIONES CRÓNICAS NO TRANSMISIBLES EN EL DISTRITO DE  CARTAGENA DE INDIAS</t>
  </si>
  <si>
    <t xml:space="preserve">2.3.1905.0300.2020130010130</t>
  </si>
  <si>
    <t xml:space="preserve">Número de Instituciones de salud con desarrollo de capacidades al talento humano para fortalecer la detección temprana y tratamiento oportuno del cáncer de cérvix.</t>
  </si>
  <si>
    <t xml:space="preserve">38
Fuente: Programa ECNT (2019)</t>
  </si>
  <si>
    <t xml:space="preserve">Realizar anualmente el desarrollo de capacidades al talento humano de las 18 EAPB y 20 IPS para fortalecer la detección temprana y tratamiento oportuno del cáncer de cérvix</t>
  </si>
  <si>
    <t xml:space="preserve">Realizar  mensualmente un informe del comportamiento de la tasa de mortalidad por cáncer en la población infantil </t>
  </si>
  <si>
    <t xml:space="preserve">21-CONVENIO INTERADMINISTRATIVO</t>
  </si>
  <si>
    <t xml:space="preserve">Número de Instituciones de salud con desarrollo de capacidades al talento humano para fortalecer la detección temprana y tratamiento oportuno del cáncer de mama.</t>
  </si>
  <si>
    <t xml:space="preserve">48
Fuente: Programa ECNT (2019)</t>
  </si>
  <si>
    <t xml:space="preserve">Realizar anualmente desarrollo de capacidades al talento humano de las 18 EAPB y 30 IPS para fortalecer la detección temprana y tratamiento oportuno del cáncer de mama</t>
  </si>
  <si>
    <t xml:space="preserve">Realizar acompañamiento a 17 de las EAPB en el proceso de adopción de la estrategia “Conoce tu riesgo, peso saludable” y su aplicabilidad en los entornos educativo, comunitario, institucional y laboral.</t>
  </si>
  <si>
    <t xml:space="preserve">Número de Instituciones de salud con desarrollo de capacidades al talento humano para fortalecer la detección temprana y tratamiento oportuno del cáncer infantil.</t>
  </si>
  <si>
    <t xml:space="preserve">Realizar anualmente desarrollo de capacidades al talento humano de las 18 EAPB y 30 IPS para fortalecer la detección temprana y tratamiento oportuno del cáncer infantil.</t>
  </si>
  <si>
    <t xml:space="preserve">Efectuar seguimiento semestral al avance del 100% de  los indicadores por enfermedades circulatorias a la población de 30 a 70 años</t>
  </si>
  <si>
    <t xml:space="preserve"> Tasa de muertes prematuras por enfermedades circulatorias entre 30 a 70 años x 100.000 habitantes.</t>
  </si>
  <si>
    <t xml:space="preserve">113,23 x100.000 habitantes
Fuente: RUAF (2019)</t>
  </si>
  <si>
    <t xml:space="preserve">Mantener la tasa de muertes prematuras por enfermedades circulatorias entre 30 a 70 años debajo de 113,23 x 100.000 habitantes</t>
  </si>
  <si>
    <t xml:space="preserve"> 113 x 100.000 habitantes</t>
  </si>
  <si>
    <t xml:space="preserve"> 115 x 100.000 habitantes</t>
  </si>
  <si>
    <t xml:space="preserve">68.91 x 100000 habitantes</t>
  </si>
  <si>
    <t xml:space="preserve"> 116 x 100.000 habitantes</t>
  </si>
  <si>
    <t xml:space="preserve">Desarrollar asistencias técnicas, seguimiento y evaluación al talento humano de las 17 de EAPB y su Red prestadora  en detección temprana y tratamiento oportuno del cáncer de cérvix.</t>
  </si>
  <si>
    <t xml:space="preserve">Tasa de mortalidad por tumor maligno de mama -  Número de casos por 100 mil habitantes.   </t>
  </si>
  <si>
    <t xml:space="preserve"> 15,52 x 100 mil habitantes.
Fuente: SIVIGILA 2018</t>
  </si>
  <si>
    <t xml:space="preserve">Disminuir la Tasa de mortalidad por tumor maligno de mama a 12,7 x 100 mil habitantes según la media nacional</t>
  </si>
  <si>
    <t xml:space="preserve">12 x 100 mil habitantes </t>
  </si>
  <si>
    <t xml:space="preserve">14 x 100 mil habitantes </t>
  </si>
  <si>
    <t xml:space="preserve">11.24 x 100000 mujeres</t>
  </si>
  <si>
    <t xml:space="preserve">15 x 100 mil habitantes </t>
  </si>
  <si>
    <t xml:space="preserve">Realizar mensualmente un informe de seguimiento a la tasa de mortalidad por tumor maligno de cérvix.</t>
  </si>
  <si>
    <t xml:space="preserve">Tasa de mortalidad por tumor maligno de cérvix- -  Número de casos por 100 mil habitantes.                                  </t>
  </si>
  <si>
    <t xml:space="preserve"> 7,06 x 100 mil habitantes.    
Fuente: SIVIGILA 2018</t>
  </si>
  <si>
    <t xml:space="preserve">Disminuir la Tasa de mortalidad por tumor maligno de cérvix igual a la media nacional de 6,41x 100 mil habitantes.</t>
  </si>
  <si>
    <t xml:space="preserve"> 6,41x 100 mil habitantes.</t>
  </si>
  <si>
    <t xml:space="preserve">6.55 x 100000 mujeres</t>
  </si>
  <si>
    <t xml:space="preserve">Desarrollar asistencias técnicas, seguimiento y evaluación al talento humano de las 17 EAPB y su Red prestadora  en detección temprana y tratamiento oportuno del cáncer de mama.</t>
  </si>
  <si>
    <t xml:space="preserve">Tasa de mortalidad por cáncer infantil</t>
  </si>
  <si>
    <t xml:space="preserve">2,59 x 100 mil habitantes
Fuente: SIVIGILA 2018</t>
  </si>
  <si>
    <t xml:space="preserve"> Mantener la Tasa de mortalidad por cáncer infantil por debajo de 2,59 por cada 100 mil habitantes</t>
  </si>
  <si>
    <t xml:space="preserve">2,58 por cada 100 mil habitantes</t>
  </si>
  <si>
    <t xml:space="preserve">1.63 x 100000 habitantes</t>
  </si>
  <si>
    <t xml:space="preserve">Evaluar trimestralmente el 100%  de casos notificados por tumor maligno de mama y compararlo con la media nacional.</t>
  </si>
  <si>
    <t xml:space="preserve">Tasa de morbilidad ajustada a pacientes con caries dental en menores de doce (12) años.</t>
  </si>
  <si>
    <t xml:space="preserve">2.6
Fuente: SIVIGILA 2018</t>
  </si>
  <si>
    <t xml:space="preserve">Disminuir el índice de caries dentales (COP) a 2.3 en menores de doce (12) años.</t>
  </si>
  <si>
    <t xml:space="preserve">Prevención y Control de las Alteraciones de la Salud Oral  Cartagena de Indias</t>
  </si>
  <si>
    <t xml:space="preserve">Mejorar la atención integral en salud bucal de la población infantil del Distrito de Cartagena de Indias </t>
  </si>
  <si>
    <t xml:space="preserve">Evaluar mediante un (1) estudio la prevalencia de indice COP en niños menores de 12 años.</t>
  </si>
  <si>
    <t xml:space="preserve">PREVENCIÓN Y CONTROL DE LAS ALTERACIONES DE LA SALUD ORAL  CARTAGENA DE INDIAS</t>
  </si>
  <si>
    <t xml:space="preserve">2.3.1905.0300.2020130010144</t>
  </si>
  <si>
    <t xml:space="preserve">Número de odontólogos con desarrollo de capacidades sobre el impacto en salud pública de la fluorosis dental y uso controlado del flúor y no utilización del mercurio.</t>
  </si>
  <si>
    <t xml:space="preserve">100
Fuente: Programa de Salud Oral (2019)</t>
  </si>
  <si>
    <t xml:space="preserve">Realizar desarrollo de capacidades anualmente a 100 odontólogos de   instituciones prestadoras de servicios de salud del Distrito de Cartagena, sobre el impacto en salud pública de la fluorosis dental y uso controlado del flúor y no utilización del mercurio.</t>
  </si>
  <si>
    <t xml:space="preserve">Desarrollo de capacidades de 300 personas; padres de familias, cuidadoras de los Centro de Desarrollo Infantil – CDI y estudiantes de instituciones educativas publicas en las alteraciones de la cavidad bucal.</t>
  </si>
  <si>
    <t xml:space="preserve">Número de EAPB con desarrollo de capacidades sobre las enfermedades que impactan la salud bucal en el distrito de Cartagena.</t>
  </si>
  <si>
    <t xml:space="preserve">18
Fuente: Programa de Salud Oral (2019)</t>
  </si>
  <si>
    <t xml:space="preserve">Mantener el Desarrollo de capacidades anual al talento humano de las EAPB (18) sobre las enfermedades que impactan la salud bucal en el distrito de Cartagena.</t>
  </si>
  <si>
    <t xml:space="preserve">Desarrollo de capacidades  a 100 odontólogos de las IPS en los lineamientos técnicos y operativos según normatividad vigente.</t>
  </si>
  <si>
    <t xml:space="preserve">Porcentaje de atención oportuna en los casos identificados con defectos refractivos en primera infancia e infancia (2 a 8 años).</t>
  </si>
  <si>
    <t xml:space="preserve">100%
Fuente: Programa de Salud Visual (2019)</t>
  </si>
  <si>
    <t xml:space="preserve"> Verificar  la atención  oportuna al 100% de  los casos identificados con defectos refractivos en primera infancia e infancia (2 a 8 años).</t>
  </si>
  <si>
    <t xml:space="preserve">19 EAPB</t>
  </si>
  <si>
    <t xml:space="preserve">19EAPB</t>
  </si>
  <si>
    <t xml:space="preserve">Prevención y Control de las Alteraciones de la Salud Visual  Cartagena de Indias</t>
  </si>
  <si>
    <t xml:space="preserve">Mejorar la atención integral en salud visual  de la población infantil del Distrito de Cartagena de Indias </t>
  </si>
  <si>
    <t xml:space="preserve">Verificar el cumplimiento de la oportunidad en la atención 100 niños entre 2 a 8 años diagnosticados con defectos refractivos</t>
  </si>
  <si>
    <t xml:space="preserve">PREVENCIÓN Y CONTROL DE LAS ALTERACIONES DE LA SALUD VISUAL  CARTAGENA DE INDIAS</t>
  </si>
  <si>
    <t xml:space="preserve">2.3.1905.0300.2020130010145</t>
  </si>
  <si>
    <t xml:space="preserve">Número de niños entre 2 a 8 años diagnosticados con defectos refractivos </t>
  </si>
  <si>
    <t xml:space="preserve">100
Fuente: Programa de Salud Visual (2019)</t>
  </si>
  <si>
    <t xml:space="preserve">Mantener el Seguimiento anual a la atención oportuna a 100 niños entre 2 a 8 años diagnosticados con defectos refractivos en las EPS y régimen especial.</t>
  </si>
  <si>
    <t xml:space="preserve">Monitorear periódicamente la atención del 100% de los casos identificados con defectos refractivos en primera infancia e infancia (2 a 8 años).</t>
  </si>
  <si>
    <t xml:space="preserve">Porcentaje de atención oportuna en los casos identificados con hipoacusia en primera infancia e infancia (0 a 12 años)</t>
  </si>
  <si>
    <t xml:space="preserve">100%
Fuente: Programa de Salud Auditiva (2019)</t>
  </si>
  <si>
    <t xml:space="preserve">Mantener la atención oportuna  al 100% de  los casos identificados con hipoacusia en primera infancia e infancia (0 a 12 años).</t>
  </si>
  <si>
    <t xml:space="preserve">Prevención y Control de Salud Auditiva  Cartagena de Indias</t>
  </si>
  <si>
    <t xml:space="preserve">Mejorar la atención integral en salud auditiva de la población infantil del Distrito de Cartagena de Indias</t>
  </si>
  <si>
    <t xml:space="preserve">Monitorear la atención del 100% de los casos identificados con hipoacusia en primera infancia e infancia (0 a 12 años).</t>
  </si>
  <si>
    <t xml:space="preserve">PREVENCIÓN Y CONTROL DE SALUD AUDITIVA  CARTAGENA DE INDIAS</t>
  </si>
  <si>
    <t xml:space="preserve">2.3.1905.0300.2020130010146</t>
  </si>
  <si>
    <t xml:space="preserve">Número de niños diagnosticados con hipoacusia entre 0 a 12 año con seguimiento</t>
  </si>
  <si>
    <t xml:space="preserve">75
Fuente: Programa de Salud Auditiva (2019)</t>
  </si>
  <si>
    <t xml:space="preserve">Mantener el Desarrollo de Seguimiento anual a la atención oportuna a 75 niños diagnosticados con hipoacusia entre 0 a 12 años, en las EPS y régimen especial del distrito de Cartagena.</t>
  </si>
  <si>
    <t xml:space="preserve">Realizar anualmente desarrollo de capacidades al Talento Humano de 17 EAPB en materia de enfermedades que impactan la salud auditiva de los niños distrito de Cartagena y  de lineamientos técnicos y operativos según normatividad vigente</t>
  </si>
  <si>
    <t xml:space="preserve">Número de EPS con desarrollo de capacidades sobre las enfermedades que impactan la salud auditiva en el distrito de Cartagena.</t>
  </si>
  <si>
    <t xml:space="preserve">18
Fuente: Programa de Salud Auditiva (2019)</t>
  </si>
  <si>
    <t xml:space="preserve">Mantener el Desarrollo de capacidades anual al talento humano de las EPS (18) de las enfermedades que impactan la salud auditiva en el distrito de Cartagena.</t>
  </si>
  <si>
    <t xml:space="preserve">Vigilar que las EAPB cumplan en 75 niños diagnosticados con la aplicación de las guías y protocolos de atención de alteraciones auditivas. </t>
  </si>
  <si>
    <t xml:space="preserve">Programa: Convivencia social y salud mental</t>
  </si>
  <si>
    <t xml:space="preserve">Política Nacional de Salud Mental y Política Integral para la prevención y atención del consumo de sustancias psicoactivas, adoptada,  adaptada e implementada</t>
  </si>
  <si>
    <t xml:space="preserve">Adoptar, adaptar e implementar la Política Nacional de Salud Mental y Política Integral para la prevención y atención del consumo de sustancias psicoactivassegún el contexto Distrital.</t>
  </si>
  <si>
    <t xml:space="preserve">Prevención en Salud Mental en el Distrito de Cartagena de Indias</t>
  </si>
  <si>
    <t xml:space="preserve">Contribuir a la gestión integral de los riesgos asociados a la salud mental y la convivencia social para la disminución de los problemas y trastornos mentales en el Distrito de Cartagena de Indias. </t>
  </si>
  <si>
    <t xml:space="preserve">Formular, adaptar e implementar el 100% de la Política Publica de Salud Mental, Prevención y Atención   de Consumo de Sustancias Psicoactiva en el contexto del Distrito </t>
  </si>
  <si>
    <t xml:space="preserve">Lider de programa salud mental Cesar Gavalo Herrera</t>
  </si>
  <si>
    <t xml:space="preserve">PREVENCIÓN EN SALUD MENTAL EN EL DISTRITO DE  CARTAGENA DE INDIAS</t>
  </si>
  <si>
    <t xml:space="preserve">2.3.1905.0300.2020130010166</t>
  </si>
  <si>
    <t xml:space="preserve">Porcentaje de los casos de intento de suicidio atendidos en el Distrito, notificado al SIVIGILA.</t>
  </si>
  <si>
    <t xml:space="preserve">100%
Fuente: SIVIGILA (2019)</t>
  </si>
  <si>
    <t xml:space="preserve">Realizar seguimiento anual al 100% de los casos de intento de suicidio atendidos en el Distrito, notificado al SIVIGILA.</t>
  </si>
  <si>
    <t xml:space="preserve">Realizar Atención y seguimiento integral al 100% de los casos de intento de suicidios que se presenten en Distrito y que sean notificados en el SIVIGILA</t>
  </si>
  <si>
    <r>
      <rPr>
        <b val="true"/>
        <sz val="11"/>
        <color rgb="FF000000"/>
        <rFont val="Calibri"/>
        <family val="2"/>
      </rPr>
      <t xml:space="preserve">Tasa de mortalidad por suicidio -  casos por cada 100.000 habitantes (primera infancia, infancia, adolescencia, jóvenes y adultos)</t>
    </r>
    <r>
      <rPr>
        <b val="true"/>
        <sz val="11"/>
        <color rgb="FFFF6600"/>
        <rFont val="Calibri"/>
        <family val="2"/>
      </rPr>
      <t xml:space="preserve">  </t>
    </r>
  </si>
  <si>
    <t xml:space="preserve">4
Fuente: Programa Salud mental (2019)</t>
  </si>
  <si>
    <r>
      <rPr>
        <b val="true"/>
        <sz val="11"/>
        <color rgb="FF000000"/>
        <rFont val="Calibri"/>
        <family val="2"/>
      </rPr>
      <t xml:space="preserve">Disminuir la Tasa de suicidio a menos de 4 casos por cada 100.000 habitantes (primera infancia, infancia, adolescencia, jóvenes y adultos)</t>
    </r>
    <r>
      <rPr>
        <b val="true"/>
        <sz val="11"/>
        <color rgb="FFFF6600"/>
        <rFont val="Calibri"/>
        <family val="2"/>
      </rPr>
      <t xml:space="preserve">  </t>
    </r>
  </si>
  <si>
    <t xml:space="preserve">&lt;4</t>
  </si>
  <si>
    <t xml:space="preserve">Disminuir la tasa de suicidios a menos de 4 casos por 100 mil habitantes en especial en primera infancia, infancia, adolescencia, jóvenes y adultos. </t>
  </si>
  <si>
    <t xml:space="preserve">Porcentaje de EAPB e IPS de salud mental habilitadas en el Distrito con Acompañamiento técnico para el desarrollo de capacidades en la atención integral del consumo de sustancias psicoactivas y los problemas y trastornos mentales</t>
  </si>
  <si>
    <t xml:space="preserve">100%
Fuente: Programa Salud mental (2019)</t>
  </si>
  <si>
    <t xml:space="preserve">Realizar anualmente acompañamiento técnico para el desarrollo de capacidades en la atención integral del consumo de sustancias psicoactivas y los problemas y trastornos mentales, al 100% de las EAPB e IPS de salud mental habilitadas en el Distrito</t>
  </si>
  <si>
    <t xml:space="preserve">Realizar asistencia o acompañamiento técnico para el desarrollo de capacidades en la atención integral del consumo de sustancias Psicoactivas en el 100% de las EAPB e IPS.</t>
  </si>
  <si>
    <t xml:space="preserve">Porcentaje de EAPB e IPS de salud mental habilitadas en el Distrito con Acompañamiento técnico para el desarrollo de capacidades tendientes a fortalecer la atención integral a las personas con diagnótico con COVID 19, Epilepsia, problemas y trastornos y consumo de sustancias psicoactivas</t>
  </si>
  <si>
    <t xml:space="preserve">Realizar anualmente acompañamiento tecnico al 100% de EAPB e IPS de salud mental habilitadas en el Distrito  para el desarrollo de capacidades tendientes a fortalecer la atención integral a las personas con diagnótico con COVID 19, Epilepsia, problemas y trastornos y consumo de sustancias psicoactivas</t>
  </si>
  <si>
    <t xml:space="preserve">Aumentar el acompañamiento técnico al 100% de las EAPB e IPS de Salud Mental para el desarrollo de capacidades tendientes en la atención integral de personas contagiadas con el COVID – 19, Epilepsia, problemas y trastornos metales</t>
  </si>
  <si>
    <t xml:space="preserve">Programa Nutrición e inocuidad de alimentos</t>
  </si>
  <si>
    <t xml:space="preserve">Número de IPS y EAPB  con desarrollo de  capacidades en estrategia IAMI y Consejería en Lactancia materna</t>
  </si>
  <si>
    <t xml:space="preserve">40
Fuente: Programa de Nutrición (2019)</t>
  </si>
  <si>
    <t xml:space="preserve"> Mantener el Desarrollo de capacidades a 40 IPS y EAPB en estrategia IAMI y Consejería en Lactancia. </t>
  </si>
  <si>
    <t xml:space="preserve">Fortalecimiento de la nutrición, consumo y aprovechamiento de alimentos de la población del Distrito de  Cartagena de Indias</t>
  </si>
  <si>
    <t xml:space="preserve">Reducir los casos de malnutrición en la población infantil del Distrito de Cartagena de Indias</t>
  </si>
  <si>
    <t xml:space="preserve"> Mantener el Desarrollo de capacidades a 40 IPS y EAPB en estrategia IAMI y Consejería en Lactancia.</t>
  </si>
  <si>
    <t xml:space="preserve">Lider de programa nutrición 
Carmen Cecilia Velasco Alvarado</t>
  </si>
  <si>
    <t xml:space="preserve">FORTALECIMIENTO DE LA NUTRICIÓN, CONSUMO Y APROVECHAMIENTO DE ALIMENTOS DE LA POBLACIÓN DEL DISTRITO DE  CARTAGENA DE INDIAS</t>
  </si>
  <si>
    <t xml:space="preserve">2.3.1905.0300.2020130010072</t>
  </si>
  <si>
    <t xml:space="preserve">Número de  CDI y Hogares infantiles  con desarrollo de  capacidades en Guías Alimentarias basadas en Alimentos GABAS.</t>
  </si>
  <si>
    <t xml:space="preserve">120
Fuente: Programa de Nutrición (2019)</t>
  </si>
  <si>
    <t xml:space="preserve">Desarrollar capacidades a 80 CDI y 40 Hogares infantiles en Guías Alimentarias basadas en Alimentos GABAS.</t>
  </si>
  <si>
    <t xml:space="preserve">Desarrollar capacidades a 20 CDI y 10 Hogares infantiles en Guías Alimentarias basadas en Alimentos GABAS.</t>
  </si>
  <si>
    <t xml:space="preserve">Número de entornos escolares alimentarios saludables, para niñas, niños y adolescentes.</t>
  </si>
  <si>
    <t xml:space="preserve">Implementar entornos  escolares alimentarios saludables en el distrito en las 105 Instituciones Educativas Oficiales de Cartagena.</t>
  </si>
  <si>
    <t xml:space="preserve">Mantener en menos de 8.23% la proporción de bajo peso al nacer</t>
  </si>
  <si>
    <t xml:space="preserve">Lider de programa nutrición Maria Luisa Villalba Bustillo</t>
  </si>
  <si>
    <t xml:space="preserve">Tasa de Desnutrición global (bajo peso para la edad) en menores de 5 años (hombres y mujeres)</t>
  </si>
  <si>
    <t xml:space="preserve">5,4
Fuente: Programa de Nutrición (2019)</t>
  </si>
  <si>
    <t xml:space="preserve">Mantener por debajo de 5,4 la tasa de desnutrición en menores de 5 años (hombres y mujeres)</t>
  </si>
  <si>
    <t xml:space="preserve">No se ha realizado calculoNo se ha realizado calculo</t>
  </si>
  <si>
    <t xml:space="preserve">Indicador de medicion anual</t>
  </si>
  <si>
    <t xml:space="preserve">No se ha realizado calculo</t>
  </si>
  <si>
    <t xml:space="preserve">Mantener por debajo de 5.4 % la desnutrición global (bajo peso para la edad) en menores de 5 años</t>
  </si>
  <si>
    <t xml:space="preserve">Desarrollo de capacidades a talento humano de 30 instituciones educativas priorizadas sobre implementación de guías alimentarias establecidas a nivel nacional</t>
  </si>
  <si>
    <t xml:space="preserve">Número de establecimientos de alimentos priorizados y vigilados</t>
  </si>
  <si>
    <t xml:space="preserve">3000
Fuente: Programa IVC alimento (2019)</t>
  </si>
  <si>
    <t xml:space="preserve">Vigilar anualmente 3.000 establecimientos de alimentos priorizados en el Distrito Cartagena</t>
  </si>
  <si>
    <t xml:space="preserve">Control y vigilancia de Alimentos en el Distrito de   Cartagena de Indias</t>
  </si>
  <si>
    <t xml:space="preserve">Disminuir el riesgo de enfermar y/o morir por el consumo de alimentos y bebidas alcohólicas.</t>
  </si>
  <si>
    <t xml:space="preserve">Vigilar y controlar el cumplimiento de las normas vigentes en 2.600 establecimientos preparadores y comercializadores de alimentos y bebidas alcohólicas, servicios de alimentación y similares.</t>
  </si>
  <si>
    <t xml:space="preserve">CONTROL Y VIGILANCIA DE ALIMENTOS EN EL DISTRITO DE   CARTAGENA DE INDIAS</t>
  </si>
  <si>
    <t xml:space="preserve">2.3.1903.0300.2020130010158</t>
  </si>
  <si>
    <t xml:space="preserve">Realizar 100 toma de muestras de alimentos de alto riesgo en salud pública disponible para el consumo monitoreadas.</t>
  </si>
  <si>
    <t xml:space="preserve">Realizar acciones de IVC a 350 vehículos transportadores de alimentos. </t>
  </si>
  <si>
    <t xml:space="preserve">Intervenir a 50 establecimientos expendedores y comercializadores de carnes en el marco del Plan de carnes para el Distrito.icidad</t>
  </si>
  <si>
    <t xml:space="preserve">Realizar 1000 inspecciones sobre productos alimenticios y bebidas en puntos de entrada, importados y publicidad</t>
  </si>
  <si>
    <t xml:space="preserve">Realizar acciones de aseguramiento de cadena productiva en 1000 establecimientos de alimentos, bebidas alcohólicas, puestos de ventas de alimentos de la vía pública y en puntos de entrada nacional, sobre la normatividad sanitaria vigente</t>
  </si>
  <si>
    <t xml:space="preserve">Realizar 20 cursos de manipulación higiénica de alimentos a ventas de alimentos a puntos de venta de la vía pública y otros priorizados.
</t>
  </si>
  <si>
    <t xml:space="preserve">Diseñar y ejecutar una campaña publicitaria para prevención de Enfermedades Transmitidas por Alimentos e Intoxicaciones por bebidas alcohólicas.</t>
  </si>
  <si>
    <t xml:space="preserve">Número de EAPB, su red prestadora y usuarios fortalecidos en acciones encaminadas a disminuir la mortalidad materna.</t>
  </si>
  <si>
    <t xml:space="preserve">20
Fuente: Programa SSR (2019)</t>
  </si>
  <si>
    <t xml:space="preserve"> Ejecutar anualmente acciones encaminadas a disminuir la mortalidad materna con el fortalecimiento en las 20 EAPB, su red prestadora y usuarios</t>
  </si>
  <si>
    <t xml:space="preserve">Prevención De la mortalidad materna y perinatal  Cartagena de Indias</t>
  </si>
  <si>
    <t xml:space="preserve">Disminuir la morbimortalidad materna y perinatal en el Distrito de Cartagena</t>
  </si>
  <si>
    <t xml:space="preserve">Realizar desarrollo de capacidades a 150 médicos de la red prestadora</t>
  </si>
  <si>
    <t xml:space="preserve">Claudia Velásquez Aguas Líder de Programa SSR </t>
  </si>
  <si>
    <t xml:space="preserve">PREVENCIÓN DE LA MORTALIDAD MATERNA Y PERINATAL  CARTAGENA DE INDIAS</t>
  </si>
  <si>
    <t xml:space="preserve">2.3.1905.0300.2020130010070</t>
  </si>
  <si>
    <t xml:space="preserve">Programa Sexualidad, derechos sexuales y reproductivos</t>
  </si>
  <si>
    <t xml:space="preserve">Desarrollar capacidades anualmente al 100% de las EAPB y su red prestadora en la implementación de la RIA Materno – Perinatal. </t>
  </si>
  <si>
    <t xml:space="preserve">Realizar anualmente 1 estrategias de intervenciones colectivas dirigidas a la población gestante y mujeres en edad fértil del Distrito de Cartagena</t>
  </si>
  <si>
    <t xml:space="preserve">Realizar el análisis del 100% de los casos de mortalidad materna</t>
  </si>
  <si>
    <t xml:space="preserve">Tasa de Fecundidad 10 a 14 años</t>
  </si>
  <si>
    <t xml:space="preserve">3,63%
Fuente: Ministerio de Salud  y Protección Social</t>
  </si>
  <si>
    <t xml:space="preserve">Disminuir 0,87x1000 la Tasa de Fecundidad especifica en adolescentes de 10 a 14 años</t>
  </si>
  <si>
    <t xml:space="preserve"> 0,87x1000</t>
  </si>
  <si>
    <t xml:space="preserve">3 x 1000</t>
  </si>
  <si>
    <t xml:space="preserve">1,92 x 1000</t>
  </si>
  <si>
    <t xml:space="preserve">en proceso de calculo</t>
  </si>
  <si>
    <t xml:space="preserve">Calculo de tasa anual, al final del periodo 2021</t>
  </si>
  <si>
    <t xml:space="preserve">Mejoramiento de la salud sexual y reproductiva de los y las cartageneras en el Distrito de  Cartagena de Indias</t>
  </si>
  <si>
    <t xml:space="preserve">Reducir las tasas de morbilidad y mortalidad relacionada con la sexualidad y la reproducción en la población del Distrito de Cartagena de Indias.
</t>
  </si>
  <si>
    <t xml:space="preserve">Disminuir a menos de 100 el número de embarazos en adolescentes de 10 a 14 años. (Número de embarazos en adolescentes de 10 a 14 años en el año 2019 es de 160). </t>
  </si>
  <si>
    <t xml:space="preserve">Dirección Operativa de Salud ública</t>
  </si>
  <si>
    <t xml:space="preserve">MEJORAMIENTO DE LA SALUD SEXUAL Y REPRODUCTIVA DE LOS Y LAS CARTAGENERAS EN EL DISTRITO DE  CARTAGENA DE INDIAS</t>
  </si>
  <si>
    <t xml:space="preserve">2.3.1905.0300.2020130010069</t>
  </si>
  <si>
    <t xml:space="preserve">Tasa de Fecundidad 15 a 19 años</t>
  </si>
  <si>
    <t xml:space="preserve">72,87%
Fuente: Ministerio de Salud  y Protección Social</t>
  </si>
  <si>
    <t xml:space="preserve">Disminuir 47,60x1000 la Tasa de Fecundidad especifica en adolescentes de 15 a 19 años</t>
  </si>
  <si>
    <t xml:space="preserve"> 47,60x1000 l</t>
  </si>
  <si>
    <t xml:space="preserve">70x1000</t>
  </si>
  <si>
    <t xml:space="preserve"> 45 x1000 </t>
  </si>
  <si>
    <t xml:space="preserve">Disminuir a menos de 2500 el número de embarazos en adolescentes de 15 a 19 años.</t>
  </si>
  <si>
    <t xml:space="preserve">Número de  EAPB, su red prestadora vigilada y monitoreada en la aplicación de la estrategia de prevención de embarazo en adolescentes.</t>
  </si>
  <si>
    <t xml:space="preserve">70
Fuente: Programa SSR (2019)</t>
  </si>
  <si>
    <t xml:space="preserve"> Vigilar y monitorear anualmente las capacidades de 20 EAPB, su red prestadora y 50 instituciones prestadoras de salud a través del desarrollo de una estrategia de prevención de embarazo en adolescentes.</t>
  </si>
  <si>
    <t xml:space="preserve">Desarrollar capacidades al 100%  EAPB e IPS en Rutas Integrales de Atención en salud, protocolos y Guías de Práctica Clínica a través del desarrollo de una estrategia de prevención de embarazo en adolescentes. </t>
  </si>
  <si>
    <t xml:space="preserve">Número de EAPB, su red prestadora y usuarios fortalecidas en acciones encaminadas a erradicar la transmisión materno –perinatal de VIH-Sífilis y hepatitis B y C</t>
  </si>
  <si>
    <t xml:space="preserve">20
Fuente: Programa SSR (2019)</t>
  </si>
  <si>
    <t xml:space="preserve"> Realizar acciones encaminadas a erradicar la transmisión materno –perinatal de VIH-Sífilis y hepatitis B y C con el fortalecimiento en las 20 EAPB, su red prestadora y usuarios.</t>
  </si>
  <si>
    <t xml:space="preserve">Coordinar con el 100% de las EAPB y su red prestadora acciones de intervenciones colectivas encaminadas a erradicar la transmisión materno –perinatal de VIH-Sífilis y hepatitis B y C, con la participación de sus usuarios.</t>
  </si>
  <si>
    <t xml:space="preserve">Tasa de Transmisión materno infantil del VIH/Sífilis, sobre el número de niños expuestos</t>
  </si>
  <si>
    <t xml:space="preserve">0%
Fuente: ASIS (2018)</t>
  </si>
  <si>
    <t xml:space="preserve">Registrar Tasa de Transmisión materno infantil del VIH/Sífilis, entre 0% y el 2% (sobre el número de niños expuestos )</t>
  </si>
  <si>
    <t xml:space="preserve">entre 0% y el 2%</t>
  </si>
  <si>
    <t xml:space="preserve">No programada</t>
  </si>
  <si>
    <t xml:space="preserve">Desarrollo de capacidades al 100% de las EAPB y su red prestador para mantener la Tasa de Transmisión materno infantil del VIH/Sífilis, entre 0% y el 2% (sobre el número de niños expuestos)</t>
  </si>
  <si>
    <t xml:space="preserve">Número de estrategia intersectorial para promoción de los derechos sexuales y reproductivos implementada.</t>
  </si>
  <si>
    <t xml:space="preserve">Implementar (1) una estrategia intersectorial para promoción de los derechos sexuales y reproductivos y la adopción e implementación de las Rutas Integrales de atención en Salud Sexual y Reproductiva.</t>
  </si>
  <si>
    <t xml:space="preserve">Desarrollar en el 100% de las EAPB una estrategia intersectorial para promoción de los derechos sexuales y reproductivos y la adopción e implementación de las Rutas Integrales de atención en Salud Sexual y Reproductiva.</t>
  </si>
  <si>
    <t xml:space="preserve">Número de EAPB, su red prestadora y usuarios fortalecidas en acciones encaminadas a mejorar la Atención de las Víctimas de Violencia Basada en Género</t>
  </si>
  <si>
    <t xml:space="preserve">Realizar acciones encaminadas a mejorar las competencias del personal de salud en la Atención Integral en Salud a Víctimas de Violencia de Género en 20 EAPB</t>
  </si>
  <si>
    <t xml:space="preserve">Capacitar a 1000 funcionarios del sector salud, de las EAPB, en Atención Integral en Salud a Víctimas de Violencia de Género</t>
  </si>
  <si>
    <t xml:space="preserve">Realizar anualmente 1 movilización social alrededor del apoyo a la garantía y restablecimiento de los derechos en salud a las personas victima de violencia de género</t>
  </si>
  <si>
    <t xml:space="preserve">1 Movilización anual
Fuente: Archivos de la Dimensión de la Sexualidad </t>
  </si>
  <si>
    <t xml:space="preserve">1 movilización social anual alrededor del apoyo a la garantía y restablecimiento de los derechos en salud a las personas victima de violencia de género</t>
  </si>
  <si>
    <t xml:space="preserve">Efectuar 1 movilización social en apoyo a la garantía y restablecimiento de los derechos en salud a las personas víctima de violencia de género</t>
  </si>
  <si>
    <t xml:space="preserve">Mujeres formadas para la Promoción de sus derechos y la igualdad de género</t>
  </si>
  <si>
    <t xml:space="preserve">0
Fuente: Archivos de la Dimensión de la Sexualidad </t>
  </si>
  <si>
    <t xml:space="preserve">2.000 Mujeres formadas para la Promoción de sus derechos Sexuales y Reproductivos  y la igualdad de género</t>
  </si>
  <si>
    <t xml:space="preserve">Formar a 1000 mujeres en prácticas y conductas protectoras para el ejercicio de una salud sexual y reproductiva sana, segura, responsable y placentera.</t>
  </si>
  <si>
    <t xml:space="preserve">Programa: Vida saludable y enfermedades transmisibles</t>
  </si>
  <si>
    <t xml:space="preserve">Número de niños y niñas menores de un año vacunados con todos los biológicos del esquema de acuerdo a la edad.</t>
  </si>
  <si>
    <t xml:space="preserve">16575
Fuente: Sistema de Información PAI (2019)</t>
  </si>
  <si>
    <t xml:space="preserve">Vacunar anualmente a 17.600 niños y niñas menores de un año con todos los biológicos del esquema de acuerdo a la edad.</t>
  </si>
  <si>
    <t xml:space="preserve">Prevención y Control de las Enfermedades Inmunoprevenibles en el Distrito de  Cartagena de Indias</t>
  </si>
  <si>
    <t xml:space="preserve">Disminuir el riesgo de enfermar y morir por enfermedades prevenibles por vacuna a la población de niños y niñas menores de seis años de edad, adolescentes, mujeres en edad fértil y adulto mayor del Distrito de Cartagena de Indi</t>
  </si>
  <si>
    <t xml:space="preserve">Aplicar todos los biológicos del esquema a 17.600 niños y niñas menores de un año</t>
  </si>
  <si>
    <t xml:space="preserve">Líder de Programa PAI Edelia Pajaro</t>
  </si>
  <si>
    <t xml:space="preserve">PREVENCIÓN Y CONTROL DE LAS ENFERMEDADES INMUNOPREVENIBLES EN EL DISTRITO DE  CARTAGENA DE INDIAS</t>
  </si>
  <si>
    <t xml:space="preserve">2.3.1905.0300.2020130010124</t>
  </si>
  <si>
    <t xml:space="preserve">12-CONTRATO DE PRESTACION DE SERVICIOS 11-CONTRATOS INTERADMINISTRATIVOS 19-CONTRATO DE SUMINISTRO</t>
  </si>
  <si>
    <t xml:space="preserve">Número de niños y niñas de un año vacunados con todos los biológicos del esquema de acuerdo a la edad.</t>
  </si>
  <si>
    <t xml:space="preserve">17082
Fuente: Sistema de Información PAI (2019)</t>
  </si>
  <si>
    <t xml:space="preserve">Vacunar anualmente a 17.700 niños y niñas de un año con todos los biológicos del esquema de acuerdo con la edad.</t>
  </si>
  <si>
    <t xml:space="preserve">Vacunar a 17.700 niños y niñas de un año con todos los biológicos del esquema de acuerdo con la edad</t>
  </si>
  <si>
    <t xml:space="preserve">Número de IPS que prestan el servicio de vacunación con desarrollo de capacidades al recurso humano asistencial en salud en la normatividad, planes y estrategias del PAI</t>
  </si>
  <si>
    <t xml:space="preserve">70
Fuente: Sistema de Información PAI (2019)</t>
  </si>
  <si>
    <t xml:space="preserve">Desarrollar capacidades del recurso humano asistencial en salud en la normatividad, planes y estrategias del PAI a  70 IPS que prestan el servicio de vacunación. </t>
  </si>
  <si>
    <t xml:space="preserve">Desarrollar capacidades del recurso humano asistencial en salud en la normatividad, planes y estrategias del PAI a 70 IPS que prestan el servicio de vacunación.</t>
  </si>
  <si>
    <t xml:space="preserve">Tasa de Letalidad por Dengue</t>
  </si>
  <si>
    <t xml:space="preserve">5%                               Fuente: ASIS (2018)</t>
  </si>
  <si>
    <t xml:space="preserve">Disminuir la Tasa de Letalidad por Dengue a menos del 5%</t>
  </si>
  <si>
    <t xml:space="preserve">Prevención, promoción , vigilancia y control de enfermedades de transmision vectorial en el Distrito de Cartagena de Indias</t>
  </si>
  <si>
    <t xml:space="preserve">Disminuir riesgo de enfermar o morir por eventos en salud asociados a la transmisión vectorial en el distrito de Cartagena</t>
  </si>
  <si>
    <t xml:space="preserve">Implementar el 100% de los componentes de la Estrategia de Gestión Integral para el control de enfermedades transmitidas por vectores en el Distrito de Cartagena.</t>
  </si>
  <si>
    <t xml:space="preserve">Profesional Especializado a cargo de programa de Salud ambiental Wilson Ortega Hernández</t>
  </si>
  <si>
    <t xml:space="preserve">PREVENCIÓN, PROMOCIÓN , VIGILANCIA Y CONTROL DE ENFERMEDADES DE TRANSMISION VECTORIAL EN EL DISTRITO DE CARTAGENA DE INDIAS</t>
  </si>
  <si>
    <t xml:space="preserve">2.3.1905.0300.2020130010164</t>
  </si>
  <si>
    <t xml:space="preserve">Porcentaje de implementación de la Estrategia de Gestión Integrada (EGI) para la vigilancia, promoción de la salud, prevención de la enfermedad y control de la ETV</t>
  </si>
  <si>
    <t xml:space="preserve">70%
Fuente: Sistema de Información PAI (2019)</t>
  </si>
  <si>
    <t xml:space="preserve">Implementar al 100% de sus componentes la Estrategia de Gestión Integrada (EGI) para la vigilancia,  promoción de la salud prevención de la enfermedad y control de la ETV. </t>
  </si>
  <si>
    <t xml:space="preserve">Desarrollar el 100% de las acciones programadas en el Plan de Intervenciones Colectivas orientadas a la promoción, prevención y control de las enfermedades transmitidas por vectores</t>
  </si>
  <si>
    <t xml:space="preserve">Evaluar la atención integral de pacientes al 80% de las IPS con mayor notificación de casos de dengue grave.</t>
  </si>
  <si>
    <t xml:space="preserve">Número de Instituciones prestadoras de salud priorizadas que cuentan con Salas de atención a Enfermedades respiratorias agudas en el Distrito de Cartagena con desarrollo de capacidades técnicas en guías y protocolo.</t>
  </si>
  <si>
    <t xml:space="preserve">10
Fuente: Progrma IRA  (2019)</t>
  </si>
  <si>
    <t xml:space="preserve">Mantener anualmente las capacidades técnicas en guías y protocolo a   Diez (10) Instituciones prestadoras de salud priorizadas que cuentan con Salas de atención a Enfermedades respiratorias agudas en el Distrito de Cartagena </t>
  </si>
  <si>
    <t xml:space="preserve">Prevención , manejo y control de la Infección Respiratoria Aguda en niños y niñas menores de cinco años en  Cartagena de Indias</t>
  </si>
  <si>
    <t xml:space="preserve">Disminuir la morbilidad y mortalidad por infeccion respiratoria aguda en la población de niños y niñas  menores de 5 años en el distrito de cartagena de indias.</t>
  </si>
  <si>
    <t xml:space="preserve">Disponer de diez (10) Instituciones prestadoras de salud priorizadas que cuentan con Salas de atención a Enfermedades respiratorias agudas en el Distrito de Cartagena que apliquen las guías y protocolos para la atención de las Enfermedades Respiratorias en niños y niñas.</t>
  </si>
  <si>
    <t xml:space="preserve">Lider Programa Infancia e IRA Marily Vivanco Melendez </t>
  </si>
  <si>
    <t xml:space="preserve">PREVENCIÓN , MANEJO Y CONTROL DE LA INFECCIÓN RESPIRATORIA AGUDA EN NIÑOS Y NIÑAS MENORES DE CINCO AÑOS EN  CARTAGENA DE INDIAS</t>
  </si>
  <si>
    <t xml:space="preserve">2.3.1905.0300.2020130010173</t>
  </si>
  <si>
    <t xml:space="preserve">Tasa de Mortalidad IRA en menores de 5 años – casos por 100.000 menores 5 años.</t>
  </si>
  <si>
    <t xml:space="preserve">32,01
Fuente: Programa IRA  (2019)</t>
  </si>
  <si>
    <t xml:space="preserve">Reducir a niveles de 28 x 100.000 la Tasa de Mortalidad IRA en menores de 5 años</t>
  </si>
  <si>
    <t xml:space="preserve"> 28 x 100.000 </t>
  </si>
  <si>
    <t xml:space="preserve">31 x 100.000</t>
  </si>
  <si>
    <t xml:space="preserve">9.8X100.000</t>
  </si>
  <si>
    <t xml:space="preserve">En proceso de calculo</t>
  </si>
  <si>
    <t xml:space="preserve">2,14X 100.000</t>
  </si>
  <si>
    <t xml:space="preserve">Pendiente calcular </t>
  </si>
  <si>
    <t xml:space="preserve">Realizar acciones de desarrollo capacidades  al 100% de Empresas administradoras de planes de beneficios y  red prestadora de servicios de salud  que atienden población Infantil. </t>
  </si>
  <si>
    <t xml:space="preserve">Número de agentes de cambio (líderes voluntarios AIEPI- EPS) con capacidades en prevención y manejo la Infección respiratoria Aguda</t>
  </si>
  <si>
    <t xml:space="preserve">150
Fuente: Programa IRA  (2019)</t>
  </si>
  <si>
    <t xml:space="preserve">Aumentar a 600 los agentes de cambio (líderes voluntarios AIEPI- EPS) en fortalecimiento de  capacidades en prevención y manejo la Infección respiratoria Aguda en menores 5 años.</t>
  </si>
  <si>
    <t xml:space="preserve">Realizar anualmente  acciones de Educación para la Salud  a 150  Voluntarios como agentes de cambio (Lideres y lideresas, actores claves en la comunidad)   en   la prevención y manejo la Infección respiratoria Aguda en menores 5 Años en los entornos hogar y comunitario.</t>
  </si>
  <si>
    <t xml:space="preserve">12-CONTRATO DE PRESTACION DE SERVICIOS 11-CONTRATOS INTERADMINISTRATIVOS </t>
  </si>
  <si>
    <t xml:space="preserve">Porcentaje de conformación y fortalecimiento de las organizaciones de base comunitarias (OBC) que apoyen las acciones de prevención y control de la Tuberculosis</t>
  </si>
  <si>
    <t xml:space="preserve">50%
Fuente: Sistema de Información TB y Lepra (2019)</t>
  </si>
  <si>
    <t xml:space="preserve">Conformación y fortalecimiento anual del 100% de las organizaciones de base comunitarias (OBC) que apoyen las acciones de prevención y control de la Tuberculosis</t>
  </si>
  <si>
    <t xml:space="preserve">Prevención y Control de la Tuberculosis en el Distrito de  Cartagena de Indias</t>
  </si>
  <si>
    <t xml:space="preserve">Disminuir de la incidencia, la mortalidad y los efectos catastróficos  de la Tuberculosis en el Distrito de Cartagena de Indias</t>
  </si>
  <si>
    <t xml:space="preserve">1. Reducir a 2,21 Casos por  100.000 Habitantes la mortalidad por tuberculosis</t>
  </si>
  <si>
    <t xml:space="preserve">2,21 CASOS</t>
  </si>
  <si>
    <t xml:space="preserve">Dirección Operativa Salud Pública</t>
  </si>
  <si>
    <t xml:space="preserve">Santiago Fadul Perez Líder de programa TB y Lepra </t>
  </si>
  <si>
    <t xml:space="preserve">PREVENCIÓN Y CONTROL DE LA TUBERCULOSIS EN EL DISTRITO DE  CARTAGENA DE INDIAS</t>
  </si>
  <si>
    <t xml:space="preserve">2.3.1905.0300.2020130010060</t>
  </si>
  <si>
    <t xml:space="preserve">Porcentaje implementación del plan de acción de investigación operativa en tuberculosis de la Red Distrital de Investigación operativa y gestión del conocimiento en TB.</t>
  </si>
  <si>
    <t xml:space="preserve">25%
Fuente: Sistema de Información TB  (2019)</t>
  </si>
  <si>
    <t xml:space="preserve">Lograr el 100% de la Implementación del plan de acción de investigación operativa en tuberculosis, a 2023.</t>
  </si>
  <si>
    <t xml:space="preserve">2. Conformación y fortalecimiento anual del 100% de las organizaciones de base comunitarias (OBC) que apoyen las acciones de prevención y control de la Tuberculosis</t>
  </si>
  <si>
    <t xml:space="preserve">Porcentaje de estudio de contactos con seguimiento para la búsqueda activa de sintomáticos y detección oportuna de casos de Tuberculosis</t>
  </si>
  <si>
    <t xml:space="preserve">98%
Fuente: Sistema de Información TB  (2019)</t>
  </si>
  <si>
    <t xml:space="preserve">Aumentar el Seguimiento anual al 100% de los contactos para la búsqueda activa de sintomáticos y detección oportuna de casos de tuberculosis</t>
  </si>
  <si>
    <t xml:space="preserve">3.  Lograr el 100% de la Implementación del plan de acción de investigación operativa en tuberculosis, a 2023.</t>
  </si>
  <si>
    <t xml:space="preserve">Tasa de Mortalidad por Tuberculosis – Casos por  100.000 Habitantes</t>
  </si>
  <si>
    <t xml:space="preserve">4,43
Fuente: ASIS (2018)</t>
  </si>
  <si>
    <t xml:space="preserve"> Reducir a 2,21 Casos por  100.000 Habitantes la mortalidad por tuberculosis</t>
  </si>
  <si>
    <t xml:space="preserve">2,21 Casos por  100.000 Habitantes</t>
  </si>
  <si>
    <t xml:space="preserve">3,5 Casos por  100.000 Habitantes</t>
  </si>
  <si>
    <t xml:space="preserve">1,4 Casos por  100.000 Habitantes</t>
  </si>
  <si>
    <t xml:space="preserve">0,05 Casos por 100.000 habitantes</t>
  </si>
  <si>
    <t xml:space="preserve">1,72 casos por 100.000 habitantes</t>
  </si>
  <si>
    <t xml:space="preserve">0,90 casos por 100.000 habitantes</t>
  </si>
  <si>
    <t xml:space="preserve">0,95 casos por 100.000 habitantes</t>
  </si>
  <si>
    <t xml:space="preserve">4.Aumentar el Seguimiento anual al 100% de los contactos para la búsqueda activa de sintomáticos y detección oportuna de casos de tuberculosis.</t>
  </si>
  <si>
    <t xml:space="preserve">Porcentaje de estudio de convivientes con seguimiento para la detección oportuna de casos de Lepra de acuerdo al protocolo</t>
  </si>
  <si>
    <t xml:space="preserve">100%
Fuente: Sistema de Información Lepra (2019)</t>
  </si>
  <si>
    <t xml:space="preserve">Mantener el Seguimiento anual del 100% de convivientes para la detección oportuna de casos de Lepra de acuerdo al protocolo</t>
  </si>
  <si>
    <t xml:space="preserve">Prevención y Control de la Lepra en el Distrito de  Cartagena de Indias</t>
  </si>
  <si>
    <t xml:space="preserve">Disminuir la discapacidad grado 2 en personas afectadas por la enfermedad de la lepra en el Distrito de Cartagena.</t>
  </si>
  <si>
    <t xml:space="preserve">Realizar la Vigilancia en salud pública a través de la  Investigación de campo, estudio de contactos y convivientes del 100% de los  pacientes paucibacilares y multibacilares inscritos en el programa de control de la Lepra.</t>
  </si>
  <si>
    <t xml:space="preserve">PREVENCIÓN Y CONTROL DE LA LEPRA EN EL DISTRITO DE  CARTAGENA DE INDIAS</t>
  </si>
  <si>
    <t xml:space="preserve">2.3.1905.0300.2020130010058</t>
  </si>
  <si>
    <t xml:space="preserve">Tasa de Discapacidad Grado 2 Lepra</t>
  </si>
  <si>
    <t xml:space="preserve">0,1 x 100.000 Habitantes
Fuente: Sistema de Información Lepra (2019)</t>
  </si>
  <si>
    <t xml:space="preserve">Disminuir la Tasa de Discapacidad Grado 2 a niveles de 0,05 x 100.000 Habitantes</t>
  </si>
  <si>
    <t xml:space="preserve"> 0,05 x 100.000 Habitantes</t>
  </si>
  <si>
    <t xml:space="preserve"> 0,1 x 100.000 Habitantes</t>
  </si>
  <si>
    <t xml:space="preserve">0.00 x 100 000 Habitantes </t>
  </si>
  <si>
    <t xml:space="preserve">0,02 x 100.000 Habitantes</t>
  </si>
  <si>
    <t xml:space="preserve">0,00 por 100.000 habitantes </t>
  </si>
  <si>
    <t xml:space="preserve">0,00 por 100.000 habitantes</t>
  </si>
  <si>
    <t xml:space="preserve">Implementar una estrategia de información en salud  para la Eliminación y Control de la Lepra</t>
  </si>
  <si>
    <t xml:space="preserve">99-CONTRATO DE SERVICIOS</t>
  </si>
  <si>
    <t xml:space="preserve">Porcentaje de conformación y fortalecimiento de las organizaciones de base comunitarias (OBC) que apoyen las acciones de prevención y control de la lepra.</t>
  </si>
  <si>
    <t xml:space="preserve">50%
Fuente: Sistema de Información TB y Lepra (2019)</t>
  </si>
  <si>
    <t xml:space="preserve">Lograr la conformación y fortalecimiento anual del 100% de las organizaciones de base comunitarias (OBC) que apoyen las acciones de prevención y control de la lepra </t>
  </si>
  <si>
    <t xml:space="preserve">Realizar tres (3) acciones en el Proceso de Coordinación Intersectorial, para la conformación y mantenimiento de  organizaciones de base comunitaria.</t>
  </si>
  <si>
    <t xml:space="preserve">Programa: Salud pública en emergencias y desastres</t>
  </si>
  <si>
    <t xml:space="preserve">Tasa de  Mortalidad por emergencias y desastres</t>
  </si>
  <si>
    <t xml:space="preserve">1,27
Fuente: CRUE 2019</t>
  </si>
  <si>
    <t xml:space="preserve"> Reducir a niveles menores a 1 por cada 100.000 habitantes la mortalidad por urgencias, emergencias y desastres.</t>
  </si>
  <si>
    <t xml:space="preserve"> 1 por cada 100.000 habitantes </t>
  </si>
  <si>
    <t xml:space="preserve"> 1 por cada 100.000 habitantes 
</t>
  </si>
  <si>
    <t xml:space="preserve">Servicio  de Gestión Integral y Respuesta en Salud ante Emergencias y Desastres en el Distrito de   Cartagena de Indias</t>
  </si>
  <si>
    <t xml:space="preserve">Fortalecer la capacidad de gestión integral y la  respuesta en atención de urgencias emergencias y desastres en Cartagena</t>
  </si>
  <si>
    <t xml:space="preserve">Socializar el Plan Distrital de Gestión de Riesgo de Desastres a 3.520 personas de los sectores Salud, Comunidad y entes transectoriales.</t>
  </si>
  <si>
    <t xml:space="preserve">Dirección Operativa Vigilancia y Contrl</t>
  </si>
  <si>
    <t xml:space="preserve">Lider CRUE Alvaro Cruz Quintero</t>
  </si>
  <si>
    <t xml:space="preserve">SERVICIO  DE GESTIÓN INTEGRAL Y RESPUESTA EN SALUD ANTE EMERGENCIAS Y DESASTRES EN EL DISTRITO DE   CARTAGENA DE INDIAS</t>
  </si>
  <si>
    <t xml:space="preserve">2.3.1905.0300.2021130010169</t>
  </si>
  <si>
    <t xml:space="preserve">Porcentaje de Instituciones con servicios de urgencias aplicando el reglamento sanitario internacional</t>
  </si>
  <si>
    <t xml:space="preserve">100%
Fuente:CRUE 2019</t>
  </si>
  <si>
    <t xml:space="preserve">Lograr anualmente que el 100% de Instituciones con servicios de urgencias apliquen el reglamento sanitario internacional</t>
  </si>
  <si>
    <t xml:space="preserve">Lograr que 29 Instituciones con servicios de urgencias apliquen el reglamento sanitario internacional</t>
  </si>
  <si>
    <t xml:space="preserve">Porcentaje de Instituciones con servicios de urgencias respondiendo oportunamente ante las emergencias y desastres que enfrenten.</t>
  </si>
  <si>
    <t xml:space="preserve">100%
Fuente:CRUE 2019</t>
  </si>
  <si>
    <t xml:space="preserve">100% Instituciones con servicios de urgencias respondiendo oportunamente ante las emergencias y desastres que enfrenten. (29)</t>
  </si>
  <si>
    <t xml:space="preserve">Lograr que 29 Instituciones con servicios de urgencias respondan oportunamente ante las emergencias y desastres que enfrenten.</t>
  </si>
  <si>
    <t xml:space="preserve">Verificar que mínimo 29 IPS apliquen las guías o manuales de atención de urgencias, en salud mental, prehospitalario y hospitalario y guías de toxicología en situación de emergencia</t>
  </si>
  <si>
    <t xml:space="preserve">Fortalecer del programa Hospitales Seguros Frente a los Desastres en los Hospitales y Clínicas del Distrito (29 Hospitales </t>
  </si>
  <si>
    <t xml:space="preserve">Programa: Salud y ámbito laboral</t>
  </si>
  <si>
    <t xml:space="preserve">Tasa de Accidentalidad en el Trabajo - casos por cada 100 trabajadores</t>
  </si>
  <si>
    <t xml:space="preserve">5,02
Fuente: DADIS 2019</t>
  </si>
  <si>
    <t xml:space="preserve">Reducir la tasa de accidentalidad a niveles de 5 casos por cada 100 trabajadores</t>
  </si>
  <si>
    <t xml:space="preserve">nd</t>
  </si>
  <si>
    <t xml:space="preserve">Fortalecimiento de la promoción de la salud y seguridad en el entorno laboral de la economía formal e informal del Distrito de  Cartagena de Indias</t>
  </si>
  <si>
    <t xml:space="preserve">Disminuir los riesgos de presentación accidentes y enfermedades de origen laboral en el sector de la economía formal e informal de Distrito de Cartagena.</t>
  </si>
  <si>
    <t xml:space="preserve">Desarrollar capacidades al 100% de las ARL para el abordaje de la salud y ámbito laboral en el Distrito de Cartagena.</t>
  </si>
  <si>
    <t xml:space="preserve">Ana Margarita Sanchez  Vergara</t>
  </si>
  <si>
    <t xml:space="preserve">FORTALECIMIENTO DE LA PROMOCIÓN DE LA SALUD Y SEGURIDAD EN EL ENTORNO LABORAL DE LA ECONOMÍA FORMAL E INFORMAL DEL DISTRITO DE  CARTAGENA DE INDIAS</t>
  </si>
  <si>
    <t xml:space="preserve">2.3.1905.0300.2020130010129</t>
  </si>
  <si>
    <t xml:space="preserve">Número de visitas de  asistencias técnica relacionadas con el Sistema General de Seguridad y Salud en el Trabajo (SGSST) de conformidad con la normatividad Vigente realizadas a microempresas o macroempresas del Distrito </t>
  </si>
  <si>
    <t xml:space="preserve">480
Fuente:DADIS 2019</t>
  </si>
  <si>
    <t xml:space="preserve">Aumentar a  600 el número de visitas de asistencia técnica a microempresas o macroempresas del Distrito de Cartagena para el fortalecimiento y desarrollo de capacidades relacionadas con el Sistema General de Seguridad y Salud en el Trabajo (SGSST) de conformidad con la normatividad Vigente.</t>
  </si>
  <si>
    <t xml:space="preserve">Desarrollar capacidades a 150 a microempresas y macroempresas del Distrito de Cartagena sobre el SGSST.</t>
  </si>
  <si>
    <t xml:space="preserve">Número de sinergias y planes de acción con los actores del Distrito</t>
  </si>
  <si>
    <t xml:space="preserve">28
Fuente:DADIS 2019</t>
  </si>
  <si>
    <t xml:space="preserve">Aumentar a  36 el número de  actividades de sinergia y Planes de Acción con la coordinación de actores de las instituciones, entidades y otras de los sectores público, privado y comunitario del Distrito para el abordaje de la población trabajadora informal</t>
  </si>
  <si>
    <t xml:space="preserve">Ejecutar 5 intervenciones colectivas a la población del sector de la economía informal del Distrito Cartagena.</t>
  </si>
  <si>
    <t xml:space="preserve">Porcentaje de Administradoras de Riesgos Laborales desarrollo de capacidades para el fortalecimiento  en temas de salud y ámbito laboral </t>
  </si>
  <si>
    <t xml:space="preserve">100%
Fuente:DADIS 2019</t>
  </si>
  <si>
    <t xml:space="preserve">Realizar desarrollo de capacidades para el fortalecimiento  en temas de salud y ámbito laboral al 100% de las  Administradoras de Riesgos Laborales (ARL) </t>
  </si>
  <si>
    <t xml:space="preserve">Realizar  9 acciones de sinergias y planes de acción con los sectores: públicos, privados y comunitarios para promoción de la salud y prevención de la enfermedad en los entornos laborales informales del Distrito de Cartagena</t>
  </si>
  <si>
    <t xml:space="preserve">Número de intervenciones colectivas a la población del sector de la economía informal del Distrito.</t>
  </si>
  <si>
    <t xml:space="preserve">15
Fuente:DADIS 2019</t>
  </si>
  <si>
    <t xml:space="preserve">Aumentar a  20 intervenciones colectivas a la población del sector de la economía informal del Distrito.</t>
  </si>
</sst>
</file>

<file path=xl/styles.xml><?xml version="1.0" encoding="utf-8"?>
<styleSheet xmlns="http://schemas.openxmlformats.org/spreadsheetml/2006/main">
  <numFmts count="12">
    <numFmt numFmtId="164" formatCode="General"/>
    <numFmt numFmtId="165" formatCode="0"/>
    <numFmt numFmtId="166" formatCode="_-&quot;$ &quot;* #,##0_-;&quot;-$ &quot;* #,##0_-;_-&quot;$ &quot;* \-_-;_-@_-"/>
    <numFmt numFmtId="167" formatCode="&quot;$ &quot;#,##0"/>
    <numFmt numFmtId="168" formatCode="0;[RED]0"/>
    <numFmt numFmtId="169" formatCode="0%"/>
    <numFmt numFmtId="170" formatCode="0.00%"/>
    <numFmt numFmtId="171" formatCode="#,##0"/>
    <numFmt numFmtId="172" formatCode="_-* #,##0_-;\-* #,##0_-;_-* \-_-;_-@_-"/>
    <numFmt numFmtId="173" formatCode="#,##0.00"/>
    <numFmt numFmtId="174" formatCode="#,##0.0"/>
    <numFmt numFmtId="175" formatCode="_-&quot;$ &quot;* #,##0.00_-;&quot;-$ &quot;* #,##0.00_-;_-&quot;$ &quot;* \-??_-;_-@_-"/>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font>
    <font>
      <b val="true"/>
      <sz val="16"/>
      <color rgb="FF000000"/>
      <name val="Calibri"/>
      <family val="2"/>
    </font>
    <font>
      <b val="true"/>
      <sz val="11"/>
      <color rgb="FF000000"/>
      <name val="Calibri"/>
      <family val="2"/>
    </font>
    <font>
      <b val="true"/>
      <sz val="11"/>
      <name val="Calibri"/>
      <family val="2"/>
    </font>
    <font>
      <b val="true"/>
      <sz val="12"/>
      <color rgb="FF000000"/>
      <name val="Arial"/>
      <family val="2"/>
    </font>
    <font>
      <b val="true"/>
      <sz val="11"/>
      <color rgb="FF000000"/>
      <name val="Arial"/>
      <family val="2"/>
    </font>
    <font>
      <b val="true"/>
      <sz val="11"/>
      <name val="Arial"/>
      <family val="2"/>
    </font>
    <font>
      <sz val="11"/>
      <color rgb="FF000000"/>
      <name val="Arial"/>
      <family val="2"/>
    </font>
    <font>
      <sz val="72"/>
      <color rgb="FF000000"/>
      <name val="Calibri"/>
      <family val="2"/>
    </font>
    <font>
      <sz val="12"/>
      <name val="Calibri"/>
      <family val="2"/>
    </font>
    <font>
      <sz val="12"/>
      <color rgb="FF33CCCC"/>
      <name val="Calibri"/>
      <family val="2"/>
    </font>
    <font>
      <b val="true"/>
      <sz val="12"/>
      <name val="Calibri"/>
      <family val="2"/>
    </font>
    <font>
      <b val="true"/>
      <sz val="11"/>
      <color rgb="FFFF66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
      <patternFill patternType="solid">
        <fgColor rgb="FF33CCCC"/>
        <bgColor rgb="FF00CCFF"/>
      </patternFill>
    </fill>
    <fill>
      <patternFill patternType="solid">
        <fgColor rgb="FFC0C0C0"/>
        <bgColor rgb="FFCCCCFF"/>
      </patternFill>
    </fill>
    <fill>
      <patternFill patternType="solid">
        <fgColor rgb="FFFFFFCC"/>
        <bgColor rgb="FFFFFFFF"/>
      </patternFill>
    </fill>
    <fill>
      <patternFill patternType="solid">
        <fgColor rgb="FF339966"/>
        <bgColor rgb="FF0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Dashed"/>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Dashed"/>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Dashed"/>
      <top style="thin"/>
      <bottom/>
      <diagonal/>
    </border>
    <border diagonalUp="false" diagonalDown="false">
      <left/>
      <right style="thin"/>
      <top style="thin"/>
      <bottom/>
      <diagonal/>
    </border>
    <border diagonalUp="false" diagonalDown="false">
      <left style="thin"/>
      <right style="mediumDashed"/>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mediumDashDot"/>
      <top style="thin"/>
      <bottom style="thin"/>
      <diagonal/>
    </border>
    <border diagonalUp="false" diagonalDown="false">
      <left style="thin"/>
      <right style="thin"/>
      <top style="medium"/>
      <bottom/>
      <diagonal/>
    </border>
    <border diagonalUp="false" diagonalDown="false">
      <left style="mediumDashed"/>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center" vertical="center" textRotation="9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9" fontId="7" fillId="4" borderId="6" xfId="0" applyFont="true" applyBorder="true" applyAlignment="true" applyProtection="false">
      <alignment horizontal="center" vertical="center" textRotation="0" wrapText="true" indent="0" shrinkToFit="false"/>
      <protection locked="true" hidden="false"/>
    </xf>
    <xf numFmtId="170" fontId="7"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71" fontId="7" fillId="4" borderId="6"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top" textRotation="0" wrapText="false" indent="0" shrinkToFit="false"/>
      <protection locked="true" hidden="false"/>
    </xf>
    <xf numFmtId="164" fontId="7" fillId="4" borderId="8"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true" applyProtection="false">
      <alignment horizontal="center" vertical="top" textRotation="0" wrapText="false" indent="0" shrinkToFit="false"/>
      <protection locked="true" hidden="false"/>
    </xf>
    <xf numFmtId="164" fontId="7" fillId="4" borderId="7" xfId="0" applyFont="true" applyBorder="true" applyAlignment="true" applyProtection="false">
      <alignment horizontal="justify" vertical="top" textRotation="0" wrapText="false" indent="0" shrinkToFit="false"/>
      <protection locked="true" hidden="false"/>
    </xf>
    <xf numFmtId="165" fontId="7" fillId="4" borderId="6" xfId="0" applyFont="true" applyBorder="true" applyAlignment="true" applyProtection="false">
      <alignment horizontal="center" vertical="top" textRotation="0" wrapText="false" indent="0" shrinkToFit="false"/>
      <protection locked="true" hidden="false"/>
    </xf>
    <xf numFmtId="164" fontId="7" fillId="4" borderId="6" xfId="0" applyFont="true" applyBorder="true" applyAlignment="true" applyProtection="false">
      <alignment horizontal="justify" vertical="top" textRotation="0" wrapText="false" indent="0" shrinkToFit="false"/>
      <protection locked="true" hidden="false"/>
    </xf>
    <xf numFmtId="171" fontId="7" fillId="4" borderId="6" xfId="0" applyFont="true" applyBorder="true" applyAlignment="true" applyProtection="false">
      <alignment horizontal="center" vertical="top" textRotation="0" wrapText="false" indent="0" shrinkToFit="false"/>
      <protection locked="true" hidden="false"/>
    </xf>
    <xf numFmtId="167" fontId="7" fillId="4" borderId="6" xfId="0" applyFont="true" applyBorder="true" applyAlignment="true" applyProtection="false">
      <alignment horizontal="center" vertical="top" textRotation="0" wrapText="false" indent="0" shrinkToFit="false"/>
      <protection locked="true" hidden="false"/>
    </xf>
    <xf numFmtId="164" fontId="7" fillId="4" borderId="6" xfId="0" applyFont="true" applyBorder="true" applyAlignment="true" applyProtection="false">
      <alignment horizontal="justify" vertical="center" textRotation="0" wrapText="false" indent="0" shrinkToFit="false"/>
      <protection locked="true" hidden="false"/>
    </xf>
    <xf numFmtId="170" fontId="7" fillId="4" borderId="6" xfId="0" applyFont="true" applyBorder="true" applyAlignment="true" applyProtection="false">
      <alignment horizontal="center" vertical="center" textRotation="0" wrapText="true" indent="0" shrinkToFit="false"/>
      <protection locked="true" hidden="false"/>
    </xf>
    <xf numFmtId="169" fontId="7" fillId="4" borderId="10"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justify" vertical="top" textRotation="0" wrapText="true" indent="0" shrinkToFit="false"/>
      <protection locked="true" hidden="false"/>
    </xf>
    <xf numFmtId="169" fontId="7" fillId="4" borderId="6" xfId="0" applyFont="true" applyBorder="true" applyAlignment="true" applyProtection="false">
      <alignment horizontal="center" vertical="top" textRotation="0" wrapText="true" indent="0" shrinkToFit="false"/>
      <protection locked="true" hidden="false"/>
    </xf>
    <xf numFmtId="171" fontId="7" fillId="4" borderId="11" xfId="0" applyFont="true" applyBorder="true" applyAlignment="true" applyProtection="false">
      <alignment horizontal="center" vertical="top" textRotation="0" wrapText="false" indent="0" shrinkToFit="false"/>
      <protection locked="true" hidden="false"/>
    </xf>
    <xf numFmtId="171" fontId="7" fillId="4" borderId="12" xfId="0" applyFont="true" applyBorder="true" applyAlignment="true" applyProtection="false">
      <alignment horizontal="center" vertical="top" textRotation="0" wrapText="false" indent="0" shrinkToFit="false"/>
      <protection locked="true" hidden="false"/>
    </xf>
    <xf numFmtId="171" fontId="7" fillId="4" borderId="7" xfId="0" applyFont="true" applyBorder="true" applyAlignment="true" applyProtection="false">
      <alignment horizontal="center" vertical="top" textRotation="0" wrapText="false" indent="0" shrinkToFit="false"/>
      <protection locked="true" hidden="false"/>
    </xf>
    <xf numFmtId="164" fontId="7" fillId="4" borderId="6"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71" fontId="7" fillId="4" borderId="13" xfId="0" applyFont="true" applyBorder="true" applyAlignment="true" applyProtection="false">
      <alignment horizontal="center" vertical="top" textRotation="0" wrapText="false" indent="0" shrinkToFit="false"/>
      <protection locked="true" hidden="false"/>
    </xf>
    <xf numFmtId="171" fontId="7" fillId="4" borderId="14" xfId="0" applyFont="true" applyBorder="true" applyAlignment="true" applyProtection="false">
      <alignment horizontal="general" vertical="top" textRotation="0" wrapText="false" indent="0" shrinkToFit="false"/>
      <protection locked="true" hidden="false"/>
    </xf>
    <xf numFmtId="171" fontId="7" fillId="4" borderId="6" xfId="0" applyFont="true" applyBorder="true" applyAlignment="true" applyProtection="false">
      <alignment horizontal="general" vertical="top" textRotation="0" wrapText="false" indent="0" shrinkToFit="false"/>
      <protection locked="true" hidden="false"/>
    </xf>
    <xf numFmtId="171" fontId="7" fillId="4" borderId="10" xfId="0" applyFont="true" applyBorder="true" applyAlignment="true" applyProtection="false">
      <alignment horizontal="general" vertical="top" textRotation="0" wrapText="false" indent="0" shrinkToFit="false"/>
      <protection locked="true" hidden="false"/>
    </xf>
    <xf numFmtId="169" fontId="7" fillId="4" borderId="6" xfId="0" applyFont="true" applyBorder="true" applyAlignment="true" applyProtection="false">
      <alignment horizontal="justify" vertical="top" textRotation="0" wrapText="false" indent="0" shrinkToFit="false"/>
      <protection locked="true" hidden="false"/>
    </xf>
    <xf numFmtId="169" fontId="7" fillId="4" borderId="6" xfId="0" applyFont="true" applyBorder="true" applyAlignment="true" applyProtection="false">
      <alignment horizontal="center" vertical="top" textRotation="0" wrapText="false" indent="0" shrinkToFit="false"/>
      <protection locked="true" hidden="false"/>
    </xf>
    <xf numFmtId="164" fontId="7" fillId="4" borderId="6" xfId="0" applyFont="true" applyBorder="true" applyAlignment="true" applyProtection="false">
      <alignment horizontal="general" vertical="top" textRotation="0" wrapText="false" indent="0" shrinkToFit="false"/>
      <protection locked="true" hidden="false"/>
    </xf>
    <xf numFmtId="171" fontId="7" fillId="4" borderId="6" xfId="0" applyFont="true" applyBorder="true" applyAlignment="true" applyProtection="false">
      <alignment horizontal="justify" vertical="top" textRotation="0" wrapText="false" indent="0" shrinkToFit="false"/>
      <protection locked="true" hidden="false"/>
    </xf>
    <xf numFmtId="169" fontId="7" fillId="4" borderId="6" xfId="19" applyFont="true" applyBorder="true" applyAlignment="true" applyProtection="true">
      <alignment horizontal="center" vertical="top" textRotation="0" wrapText="false" indent="0" shrinkToFit="false"/>
      <protection locked="true" hidden="false"/>
    </xf>
    <xf numFmtId="171" fontId="7" fillId="4" borderId="4" xfId="0" applyFont="true" applyBorder="true" applyAlignment="true" applyProtection="false">
      <alignment horizontal="center" vertical="top" textRotation="0" wrapText="false" indent="0" shrinkToFit="false"/>
      <protection locked="true" hidden="false"/>
    </xf>
    <xf numFmtId="171" fontId="7" fillId="4" borderId="5" xfId="0" applyFont="true" applyBorder="true" applyAlignment="true" applyProtection="false">
      <alignment horizontal="general" vertical="top" textRotation="0" wrapText="false" indent="0" shrinkToFit="false"/>
      <protection locked="true" hidden="false"/>
    </xf>
    <xf numFmtId="171" fontId="7" fillId="4" borderId="2" xfId="0" applyFont="true" applyBorder="true" applyAlignment="true" applyProtection="false">
      <alignment horizontal="general" vertical="top" textRotation="0" wrapText="false" indent="0" shrinkToFit="false"/>
      <protection locked="true" hidden="false"/>
    </xf>
    <xf numFmtId="164" fontId="7" fillId="5" borderId="6" xfId="0" applyFont="true" applyBorder="true" applyAlignment="true" applyProtection="false">
      <alignment horizontal="left" vertical="center" textRotation="0" wrapText="true" indent="0" shrinkToFit="false"/>
      <protection locked="true" hidden="false"/>
    </xf>
    <xf numFmtId="169" fontId="7"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center" vertical="bottom" textRotation="0" wrapText="false" indent="0" shrinkToFit="false"/>
      <protection locked="true" hidden="false"/>
    </xf>
    <xf numFmtId="169" fontId="7" fillId="5" borderId="9" xfId="19" applyFont="true" applyBorder="true" applyAlignment="true" applyProtection="true">
      <alignment horizontal="center" vertical="bottom" textRotation="0" wrapText="false" indent="0" shrinkToFit="false"/>
      <protection locked="true" hidden="false"/>
    </xf>
    <xf numFmtId="172" fontId="7" fillId="5" borderId="6" xfId="16" applyFont="true" applyBorder="true" applyAlignment="true" applyProtection="true">
      <alignment horizontal="center" vertical="bottom" textRotation="0" wrapText="false" indent="0" shrinkToFit="false"/>
      <protection locked="true" hidden="false"/>
    </xf>
    <xf numFmtId="172" fontId="7" fillId="5" borderId="6" xfId="19" applyFont="true" applyBorder="true" applyAlignment="true" applyProtection="true">
      <alignment horizontal="center" vertical="bottom" textRotation="0" wrapText="false" indent="0" shrinkToFit="false"/>
      <protection locked="true" hidden="false"/>
    </xf>
    <xf numFmtId="169" fontId="7" fillId="5" borderId="6" xfId="19" applyFont="true" applyBorder="true" applyAlignment="true" applyProtection="true">
      <alignment horizontal="center" vertical="bottom" textRotation="0" wrapText="false" indent="0" shrinkToFit="false"/>
      <protection locked="true" hidden="false"/>
    </xf>
    <xf numFmtId="164" fontId="7" fillId="5" borderId="16" xfId="0" applyFont="true" applyBorder="true" applyAlignment="true" applyProtection="false">
      <alignment horizontal="justify" vertical="top" textRotation="0" wrapText="false" indent="0" shrinkToFit="false"/>
      <protection locked="true" hidden="false"/>
    </xf>
    <xf numFmtId="165" fontId="7" fillId="5" borderId="7" xfId="0" applyFont="true" applyBorder="true" applyAlignment="true" applyProtection="false">
      <alignment horizontal="justify" vertical="top" textRotation="0" wrapText="false" indent="0" shrinkToFit="false"/>
      <protection locked="true" hidden="false"/>
    </xf>
    <xf numFmtId="164" fontId="7" fillId="5" borderId="12" xfId="0" applyFont="true" applyBorder="true" applyAlignment="true" applyProtection="false">
      <alignment horizontal="justify" vertical="top" textRotation="0" wrapText="false" indent="0" shrinkToFit="false"/>
      <protection locked="true" hidden="false"/>
    </xf>
    <xf numFmtId="164" fontId="7" fillId="5" borderId="6" xfId="0" applyFont="true" applyBorder="true" applyAlignment="true" applyProtection="false">
      <alignment horizontal="justify"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justify" vertical="top" textRotation="0" wrapText="false" indent="0" shrinkToFit="false"/>
      <protection locked="true" hidden="false"/>
    </xf>
    <xf numFmtId="167" fontId="7" fillId="5" borderId="6" xfId="0" applyFont="true" applyBorder="true" applyAlignment="true" applyProtection="false">
      <alignment horizontal="center" vertical="top" textRotation="0" wrapText="false" indent="0" shrinkToFit="false"/>
      <protection locked="true" hidden="false"/>
    </xf>
    <xf numFmtId="164" fontId="7" fillId="5" borderId="6"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bottom" textRotation="0" wrapText="false" indent="0" shrinkToFit="false"/>
      <protection locked="true" hidden="false"/>
    </xf>
    <xf numFmtId="164" fontId="7" fillId="5" borderId="16"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7" fillId="5" borderId="18" xfId="0" applyFont="true" applyBorder="true" applyAlignment="true" applyProtection="false">
      <alignment horizontal="center" vertical="bottom" textRotation="0" wrapText="false" indent="0" shrinkToFit="false"/>
      <protection locked="true" hidden="false"/>
    </xf>
    <xf numFmtId="164" fontId="7" fillId="5" borderId="7" xfId="0" applyFont="true" applyBorder="true" applyAlignment="true" applyProtection="false">
      <alignment horizontal="justify" vertical="top" textRotation="0" wrapText="true" indent="0" shrinkToFit="false"/>
      <protection locked="true" hidden="false"/>
    </xf>
    <xf numFmtId="164" fontId="7" fillId="5" borderId="7" xfId="0" applyFont="true" applyBorder="true" applyAlignment="true" applyProtection="false">
      <alignment horizontal="center" vertical="top" textRotation="0" wrapText="true" indent="0" shrinkToFit="false"/>
      <protection locked="true" hidden="false"/>
    </xf>
    <xf numFmtId="167" fontId="7" fillId="5" borderId="16" xfId="0" applyFont="true" applyBorder="true" applyAlignment="true" applyProtection="false">
      <alignment horizontal="center" vertical="top" textRotation="0" wrapText="true" indent="0" shrinkToFit="false"/>
      <protection locked="true" hidden="false"/>
    </xf>
    <xf numFmtId="167" fontId="7" fillId="5" borderId="6" xfId="0" applyFont="true" applyBorder="true" applyAlignment="true" applyProtection="false">
      <alignment horizontal="center" vertical="top" textRotation="0" wrapText="true" indent="0" shrinkToFit="false"/>
      <protection locked="true" hidden="false"/>
    </xf>
    <xf numFmtId="169" fontId="7" fillId="5" borderId="6" xfId="0" applyFont="true" applyBorder="true" applyAlignment="true" applyProtection="false">
      <alignment horizontal="center" vertical="top" textRotation="0" wrapText="false" indent="0" shrinkToFit="false"/>
      <protection locked="true" hidden="false"/>
    </xf>
    <xf numFmtId="167" fontId="7" fillId="5" borderId="13" xfId="0" applyFont="true" applyBorder="true" applyAlignment="true" applyProtection="false">
      <alignment horizontal="center" vertical="top" textRotation="0" wrapText="true" indent="0" shrinkToFit="false"/>
      <protection locked="true" hidden="false"/>
    </xf>
    <xf numFmtId="167" fontId="7" fillId="5" borderId="0" xfId="0" applyFont="true" applyBorder="true" applyAlignment="true" applyProtection="false">
      <alignment horizontal="general" vertical="top" textRotation="0" wrapText="true" indent="0" shrinkToFit="false"/>
      <protection locked="true" hidden="false"/>
    </xf>
    <xf numFmtId="167" fontId="7" fillId="5" borderId="19"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justify"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71" fontId="7" fillId="4" borderId="2" xfId="0" applyFont="true" applyBorder="true" applyAlignment="true" applyProtection="false">
      <alignment horizontal="center" vertical="top" textRotation="0" wrapText="true" indent="0" shrinkToFit="false"/>
      <protection locked="true" hidden="false"/>
    </xf>
    <xf numFmtId="171" fontId="7" fillId="4" borderId="4" xfId="0" applyFont="true" applyBorder="true" applyAlignment="true" applyProtection="false">
      <alignment horizontal="center" vertical="top" textRotation="0" wrapText="true" indent="0" shrinkToFit="false"/>
      <protection locked="true" hidden="false"/>
    </xf>
    <xf numFmtId="169" fontId="7" fillId="4" borderId="5" xfId="0" applyFont="true" applyBorder="true" applyAlignment="true" applyProtection="false">
      <alignment horizontal="justify" vertical="top" textRotation="0" wrapText="true" indent="0" shrinkToFit="false"/>
      <protection locked="true" hidden="false"/>
    </xf>
    <xf numFmtId="169" fontId="7" fillId="4" borderId="6" xfId="0" applyFont="true" applyBorder="true" applyAlignment="true" applyProtection="false">
      <alignment horizontal="justify" vertical="top" textRotation="0" wrapText="true" indent="0" shrinkToFit="false"/>
      <protection locked="true" hidden="false"/>
    </xf>
    <xf numFmtId="169" fontId="7" fillId="4" borderId="2" xfId="0" applyFont="true" applyBorder="true" applyAlignment="true" applyProtection="false">
      <alignment horizontal="justify" vertical="top" textRotation="0" wrapText="true" indent="0" shrinkToFit="false"/>
      <protection locked="true" hidden="false"/>
    </xf>
    <xf numFmtId="164" fontId="7" fillId="4" borderId="16" xfId="0" applyFont="true" applyBorder="true" applyAlignment="true" applyProtection="false">
      <alignment horizontal="justify" vertical="top" textRotation="0" wrapText="true" indent="0" shrinkToFit="false"/>
      <protection locked="true" hidden="false"/>
    </xf>
    <xf numFmtId="165" fontId="7" fillId="4" borderId="7" xfId="0" applyFont="true" applyBorder="true" applyAlignment="true" applyProtection="false">
      <alignment horizontal="justify" vertical="top" textRotation="0" wrapText="false" indent="0" shrinkToFit="false"/>
      <protection locked="true" hidden="false"/>
    </xf>
    <xf numFmtId="164" fontId="7" fillId="4" borderId="12" xfId="0" applyFont="true" applyBorder="true" applyAlignment="true" applyProtection="false">
      <alignment horizontal="justify"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4"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7" fontId="7" fillId="4" borderId="6" xfId="0" applyFont="true" applyBorder="true" applyAlignment="true" applyProtection="false">
      <alignment horizontal="center" vertical="top" textRotation="0" wrapText="true" indent="0" shrinkToFit="false"/>
      <protection locked="true" hidden="false"/>
    </xf>
    <xf numFmtId="165" fontId="7" fillId="4" borderId="6" xfId="0" applyFont="true" applyBorder="true" applyAlignment="true" applyProtection="false">
      <alignment horizontal="center" vertical="top" textRotation="0" wrapText="true" indent="0" shrinkToFit="false"/>
      <protection locked="true" hidden="false"/>
    </xf>
    <xf numFmtId="164" fontId="7" fillId="4" borderId="7" xfId="0" applyFont="true" applyBorder="true" applyAlignment="true" applyProtection="false">
      <alignment horizontal="justify" vertical="top" textRotation="0" wrapText="true" indent="0" shrinkToFit="false"/>
      <protection locked="true" hidden="false"/>
    </xf>
    <xf numFmtId="169" fontId="7" fillId="4" borderId="7" xfId="0" applyFont="true" applyBorder="true" applyAlignment="true" applyProtection="false">
      <alignment horizontal="center" vertical="top" textRotation="0" wrapText="true" indent="0" shrinkToFit="false"/>
      <protection locked="true" hidden="false"/>
    </xf>
    <xf numFmtId="171" fontId="7" fillId="4" borderId="7" xfId="0" applyFont="true" applyBorder="true" applyAlignment="true" applyProtection="false">
      <alignment horizontal="center" vertical="top" textRotation="0" wrapText="true" indent="0" shrinkToFit="false"/>
      <protection locked="true" hidden="false"/>
    </xf>
    <xf numFmtId="171" fontId="7" fillId="4" borderId="11" xfId="0" applyFont="true" applyBorder="true" applyAlignment="true" applyProtection="false">
      <alignment horizontal="center" vertical="top" textRotation="0" wrapText="true" indent="0" shrinkToFit="false"/>
      <protection locked="true" hidden="false"/>
    </xf>
    <xf numFmtId="169" fontId="7" fillId="4" borderId="12" xfId="0" applyFont="true" applyBorder="true" applyAlignment="true" applyProtection="false">
      <alignment horizontal="justify" vertical="top" textRotation="0" wrapText="true" indent="0" shrinkToFit="false"/>
      <protection locked="true" hidden="false"/>
    </xf>
    <xf numFmtId="169" fontId="7" fillId="4" borderId="7" xfId="0" applyFont="true" applyBorder="true" applyAlignment="true" applyProtection="false">
      <alignment horizontal="justify" vertical="top" textRotation="0" wrapText="true" indent="0" shrinkToFit="false"/>
      <protection locked="true" hidden="false"/>
    </xf>
    <xf numFmtId="164" fontId="7" fillId="4" borderId="19" xfId="0" applyFont="true" applyBorder="true" applyAlignment="true" applyProtection="false">
      <alignment horizontal="justify" vertical="top" textRotation="0" wrapText="true" indent="0" shrinkToFit="false"/>
      <protection locked="true" hidden="false"/>
    </xf>
    <xf numFmtId="165" fontId="7" fillId="4" borderId="10" xfId="0" applyFont="true" applyBorder="true" applyAlignment="true" applyProtection="false">
      <alignment horizontal="justify" vertical="top" textRotation="0" wrapText="true" indent="0" shrinkToFit="false"/>
      <protection locked="true" hidden="false"/>
    </xf>
    <xf numFmtId="164" fontId="7" fillId="4" borderId="14" xfId="0" applyFont="true" applyBorder="true" applyAlignment="true" applyProtection="false">
      <alignment horizontal="justify" vertical="top" textRotation="0" wrapText="true" indent="0" shrinkToFit="false"/>
      <protection locked="true" hidden="false"/>
    </xf>
    <xf numFmtId="164" fontId="7" fillId="4" borderId="19" xfId="0" applyFont="true" applyBorder="true" applyAlignment="true" applyProtection="false">
      <alignment horizontal="center" vertical="bottom" textRotation="0" wrapText="false" indent="0" shrinkToFit="false"/>
      <protection locked="true" hidden="false"/>
    </xf>
    <xf numFmtId="173" fontId="7" fillId="4" borderId="7" xfId="0" applyFont="true" applyBorder="true" applyAlignment="true" applyProtection="false">
      <alignment horizontal="center" vertical="top" textRotation="0" wrapText="true" indent="0" shrinkToFit="false"/>
      <protection locked="true" hidden="false"/>
    </xf>
    <xf numFmtId="173" fontId="7" fillId="4" borderId="11" xfId="0" applyFont="true" applyBorder="true" applyAlignment="true" applyProtection="false">
      <alignment horizontal="center" vertical="top" textRotation="0" wrapText="true" indent="0" shrinkToFit="false"/>
      <protection locked="true" hidden="false"/>
    </xf>
    <xf numFmtId="169" fontId="7" fillId="4" borderId="18" xfId="0" applyFont="true" applyBorder="true" applyAlignment="true" applyProtection="false">
      <alignment horizontal="justify" vertical="top" textRotation="0" wrapText="true" indent="0" shrinkToFit="false"/>
      <protection locked="true" hidden="false"/>
    </xf>
    <xf numFmtId="164" fontId="7" fillId="4" borderId="0" xfId="0" applyFont="true" applyBorder="true" applyAlignment="true" applyProtection="false">
      <alignment horizontal="justify" vertical="top" textRotation="0" wrapText="true" indent="0" shrinkToFit="false"/>
      <protection locked="true" hidden="false"/>
    </xf>
    <xf numFmtId="164" fontId="7" fillId="4" borderId="10" xfId="0" applyFont="true" applyBorder="true" applyAlignment="true" applyProtection="false">
      <alignment horizontal="justify" vertical="top" textRotation="0" wrapText="true" indent="0" shrinkToFit="false"/>
      <protection locked="true" hidden="false"/>
    </xf>
    <xf numFmtId="169" fontId="7" fillId="4" borderId="10" xfId="0" applyFont="true" applyBorder="true" applyAlignment="true" applyProtection="false">
      <alignment horizontal="center" vertical="top" textRotation="0" wrapText="true" indent="0" shrinkToFit="false"/>
      <protection locked="true" hidden="false"/>
    </xf>
    <xf numFmtId="164" fontId="7" fillId="4" borderId="13" xfId="0" applyFont="true" applyBorder="true" applyAlignment="true" applyProtection="false">
      <alignment horizontal="justify" vertical="top"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top" textRotation="0" wrapText="false" indent="0" shrinkToFit="false"/>
      <protection locked="true" hidden="false"/>
    </xf>
    <xf numFmtId="164" fontId="7" fillId="6" borderId="2" xfId="0" applyFont="true" applyBorder="true" applyAlignment="true" applyProtection="false">
      <alignment horizontal="center" vertical="top" textRotation="0" wrapText="false" indent="0" shrinkToFit="false"/>
      <protection locked="true" hidden="false"/>
    </xf>
    <xf numFmtId="164" fontId="7" fillId="6" borderId="4" xfId="0" applyFont="true" applyBorder="true" applyAlignment="true" applyProtection="false">
      <alignment horizontal="center" vertical="top" textRotation="0" wrapText="false" indent="0" shrinkToFit="false"/>
      <protection locked="true" hidden="false"/>
    </xf>
    <xf numFmtId="164" fontId="7" fillId="6" borderId="5" xfId="0" applyFont="true" applyBorder="true" applyAlignment="true" applyProtection="false">
      <alignment horizontal="center" vertical="top" textRotation="0" wrapText="false" indent="0" shrinkToFit="false"/>
      <protection locked="true" hidden="false"/>
    </xf>
    <xf numFmtId="164" fontId="7" fillId="6" borderId="6" xfId="0" applyFont="true" applyBorder="true" applyAlignment="true" applyProtection="false">
      <alignment horizontal="center" vertical="top" textRotation="0" wrapText="false" indent="0" shrinkToFit="false"/>
      <protection locked="true" hidden="false"/>
    </xf>
    <xf numFmtId="164" fontId="0" fillId="6" borderId="10" xfId="0" applyFont="true" applyBorder="true" applyAlignment="true" applyProtection="false">
      <alignment horizontal="justify" vertical="top" textRotation="0" wrapText="false" indent="0" shrinkToFit="false"/>
      <protection locked="true" hidden="false"/>
    </xf>
    <xf numFmtId="165" fontId="0" fillId="6" borderId="10" xfId="0" applyFont="true" applyBorder="true" applyAlignment="true" applyProtection="false">
      <alignment horizontal="justify" vertical="top" textRotation="0" wrapText="fals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7" fillId="6" borderId="6" xfId="0" applyFont="true" applyBorder="true" applyAlignment="true" applyProtection="false">
      <alignment horizontal="justify" vertical="top" textRotation="0" wrapText="false" indent="0" shrinkToFit="false"/>
      <protection locked="true" hidden="false"/>
    </xf>
    <xf numFmtId="167" fontId="7" fillId="6" borderId="6" xfId="0" applyFont="true" applyBorder="true" applyAlignment="true" applyProtection="false">
      <alignment horizontal="justify" vertical="top" textRotation="0" wrapText="false" indent="0" shrinkToFit="false"/>
      <protection locked="true" hidden="false"/>
    </xf>
    <xf numFmtId="164" fontId="7" fillId="6" borderId="6" xfId="0" applyFont="true" applyBorder="true" applyAlignment="true" applyProtection="false">
      <alignment horizontal="justify" vertical="center" textRotation="0" wrapText="false" indent="0" shrinkToFit="false"/>
      <protection locked="true" hidden="false"/>
    </xf>
    <xf numFmtId="164" fontId="0" fillId="6" borderId="7" xfId="0" applyFont="true" applyBorder="true" applyAlignment="true" applyProtection="false">
      <alignment horizontal="justify" vertical="top" textRotation="0" wrapText="true" indent="0" shrinkToFit="false"/>
      <protection locked="true" hidden="false"/>
    </xf>
    <xf numFmtId="164" fontId="0" fillId="6" borderId="7"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false" indent="0" shrinkToFit="false"/>
      <protection locked="true" hidden="false"/>
    </xf>
    <xf numFmtId="169" fontId="7" fillId="6" borderId="6" xfId="0" applyFont="true" applyBorder="true" applyAlignment="true" applyProtection="false">
      <alignment horizontal="center" vertical="top" textRotation="0" wrapText="false" indent="0" shrinkToFit="false"/>
      <protection locked="true" hidden="false"/>
    </xf>
    <xf numFmtId="164" fontId="7" fillId="6" borderId="13" xfId="0" applyFont="true" applyBorder="true" applyAlignment="true" applyProtection="false">
      <alignment horizontal="center" vertical="top" textRotation="0" wrapText="false" indent="0" shrinkToFit="false"/>
      <protection locked="true" hidden="false"/>
    </xf>
    <xf numFmtId="164" fontId="7" fillId="6" borderId="14" xfId="0" applyFont="true" applyBorder="true" applyAlignment="true" applyProtection="false">
      <alignment horizontal="center" vertical="top" textRotation="0" wrapText="false" indent="0" shrinkToFit="false"/>
      <protection locked="true" hidden="false"/>
    </xf>
    <xf numFmtId="167" fontId="7" fillId="6" borderId="6" xfId="0" applyFont="true" applyBorder="true" applyAlignment="true" applyProtection="false">
      <alignment horizontal="center" vertical="top"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7" fillId="6" borderId="13" xfId="0" applyFont="true" applyBorder="true" applyAlignment="true" applyProtection="false">
      <alignment horizontal="center" vertical="bottom" textRotation="0" wrapText="false" indent="0" shrinkToFit="false"/>
      <protection locked="true" hidden="false"/>
    </xf>
    <xf numFmtId="164" fontId="7" fillId="6" borderId="14"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9" fontId="7" fillId="4" borderId="7" xfId="0" applyFont="true" applyBorder="true" applyAlignment="true" applyProtection="false">
      <alignment horizontal="justify" vertical="top"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7" fontId="7" fillId="4" borderId="6"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justify" vertical="top" textRotation="0" wrapText="false" indent="0" shrinkToFit="false"/>
      <protection locked="true" hidden="false"/>
    </xf>
    <xf numFmtId="165" fontId="7" fillId="4" borderId="10" xfId="0" applyFont="true" applyBorder="true" applyAlignment="true" applyProtection="false">
      <alignment horizontal="justify" vertical="top" textRotation="0" wrapText="fals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5" fontId="7" fillId="3" borderId="7"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7" fontId="7" fillId="3" borderId="6" xfId="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center" textRotation="0" wrapText="tru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5" fontId="7" fillId="4" borderId="6" xfId="19" applyFont="true" applyBorder="true" applyAlignment="true" applyProtection="true">
      <alignment horizontal="center" vertical="center" textRotation="0" wrapText="false" indent="0" shrinkToFit="false"/>
      <protection locked="true" hidden="false"/>
    </xf>
    <xf numFmtId="172" fontId="7" fillId="4" borderId="6" xfId="16" applyFont="true" applyBorder="true" applyAlignment="true" applyProtection="true">
      <alignment horizontal="center" vertical="center" textRotation="0" wrapText="true" indent="0" shrinkToFit="false"/>
      <protection locked="true" hidden="false"/>
    </xf>
    <xf numFmtId="165" fontId="7" fillId="4" borderId="7" xfId="19" applyFont="true" applyBorder="true" applyAlignment="true" applyProtection="true">
      <alignment horizontal="center" vertical="center" textRotation="0" wrapText="false" indent="0" shrinkToFit="false"/>
      <protection locked="true" hidden="false"/>
    </xf>
    <xf numFmtId="165"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9" fontId="7" fillId="4" borderId="6" xfId="0" applyFont="true" applyBorder="true" applyAlignment="true" applyProtection="false">
      <alignment horizontal="center" vertical="center"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4" borderId="14"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9" fontId="7"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20"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justify" vertical="top" textRotation="0" wrapText="true" indent="0" shrinkToFit="false"/>
      <protection locked="true" hidden="false"/>
    </xf>
    <xf numFmtId="165" fontId="7" fillId="3" borderId="6" xfId="0" applyFont="true" applyBorder="true" applyAlignment="true" applyProtection="false">
      <alignment horizontal="justify" vertical="top" textRotation="0" wrapText="false" indent="0" shrinkToFit="false"/>
      <protection locked="true" hidden="false"/>
    </xf>
    <xf numFmtId="169" fontId="8" fillId="3" borderId="6" xfId="0" applyFont="true" applyBorder="true" applyAlignment="true" applyProtection="false">
      <alignment horizontal="center" vertical="top" textRotation="0" wrapText="true" indent="0" shrinkToFit="false"/>
      <protection locked="true" hidden="false"/>
    </xf>
    <xf numFmtId="167" fontId="8" fillId="3"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justify"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71" fontId="7" fillId="7" borderId="7" xfId="0" applyFont="true" applyBorder="true" applyAlignment="true" applyProtection="false">
      <alignment horizontal="center" vertical="bottom" textRotation="0" wrapText="false" indent="0" shrinkToFit="false"/>
      <protection locked="true" hidden="false"/>
    </xf>
    <xf numFmtId="174" fontId="7" fillId="7" borderId="11" xfId="0" applyFont="true" applyBorder="true" applyAlignment="true" applyProtection="false">
      <alignment horizontal="center" vertical="bottom" textRotation="0" wrapText="false" indent="0" shrinkToFit="false"/>
      <protection locked="true" hidden="false"/>
    </xf>
    <xf numFmtId="169" fontId="7" fillId="7" borderId="12" xfId="0" applyFont="true" applyBorder="true" applyAlignment="true" applyProtection="false">
      <alignment horizontal="center" vertical="bottom" textRotation="0" wrapText="false" indent="0" shrinkToFit="false"/>
      <protection locked="true" hidden="false"/>
    </xf>
    <xf numFmtId="169" fontId="7" fillId="7" borderId="6" xfId="0" applyFont="true" applyBorder="true" applyAlignment="true" applyProtection="false">
      <alignment horizontal="center" vertical="bottom" textRotation="0" wrapText="false" indent="0" shrinkToFit="false"/>
      <protection locked="true" hidden="false"/>
    </xf>
    <xf numFmtId="169" fontId="7" fillId="7" borderId="7" xfId="0" applyFont="true" applyBorder="true" applyAlignment="true" applyProtection="false">
      <alignment horizontal="center" vertical="bottom" textRotation="0" wrapText="false" indent="0" shrinkToFit="false"/>
      <protection locked="true" hidden="false"/>
    </xf>
    <xf numFmtId="164" fontId="7" fillId="7" borderId="7" xfId="0" applyFont="true" applyBorder="true" applyAlignment="true" applyProtection="false">
      <alignment horizontal="justify" vertical="top" textRotation="0" wrapText="false" indent="0" shrinkToFit="false"/>
      <protection locked="true" hidden="false"/>
    </xf>
    <xf numFmtId="165" fontId="7" fillId="7" borderId="7" xfId="0" applyFont="true" applyBorder="true" applyAlignment="true" applyProtection="false">
      <alignment horizontal="center" vertical="top" textRotation="0" wrapText="false" indent="0" shrinkToFit="false"/>
      <protection locked="true" hidden="false"/>
    </xf>
    <xf numFmtId="164" fontId="7" fillId="7" borderId="6" xfId="0" applyFont="true" applyBorder="true" applyAlignment="true" applyProtection="false">
      <alignment horizontal="justify" vertical="top" textRotation="0" wrapText="false" indent="0" shrinkToFit="false"/>
      <protection locked="true" hidden="false"/>
    </xf>
    <xf numFmtId="169" fontId="7" fillId="7" borderId="6" xfId="0" applyFont="true" applyBorder="true" applyAlignment="true" applyProtection="false">
      <alignment horizontal="center" vertical="top" textRotation="0" wrapText="false" indent="0" shrinkToFit="false"/>
      <protection locked="true" hidden="false"/>
    </xf>
    <xf numFmtId="164" fontId="7" fillId="7" borderId="6" xfId="0" applyFont="true" applyBorder="true" applyAlignment="true" applyProtection="false">
      <alignment horizontal="center" vertical="top" textRotation="0" wrapText="false" indent="0" shrinkToFit="false"/>
      <protection locked="true" hidden="false"/>
    </xf>
    <xf numFmtId="167" fontId="7" fillId="7" borderId="6" xfId="0" applyFont="true" applyBorder="true" applyAlignment="true" applyProtection="false">
      <alignment horizontal="center" vertical="top" textRotation="0" wrapText="false" indent="0" shrinkToFit="false"/>
      <protection locked="true" hidden="false"/>
    </xf>
    <xf numFmtId="164" fontId="7" fillId="7" borderId="6" xfId="0" applyFont="true" applyBorder="true" applyAlignment="true" applyProtection="false">
      <alignment horizontal="justify" vertical="center" textRotation="0" wrapText="fals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11" xfId="0" applyFont="true" applyBorder="true" applyAlignment="true" applyProtection="false">
      <alignment horizontal="center" vertical="center" textRotation="0" wrapText="true" indent="0" shrinkToFit="false"/>
      <protection locked="true" hidden="false"/>
    </xf>
    <xf numFmtId="164" fontId="7" fillId="7" borderId="12" xfId="0" applyFont="true" applyBorder="true" applyAlignment="true" applyProtection="false">
      <alignment horizontal="center" vertical="center" textRotation="0" wrapText="tru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4" fontId="7" fillId="7" borderId="10"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true" indent="0" shrinkToFit="false"/>
      <protection locked="true" hidden="false"/>
    </xf>
    <xf numFmtId="164" fontId="7" fillId="8" borderId="16" xfId="0" applyFont="true" applyBorder="true" applyAlignment="true" applyProtection="false">
      <alignment horizontal="justify" vertical="top" textRotation="0" wrapText="true" indent="0" shrinkToFit="false"/>
      <protection locked="true" hidden="false"/>
    </xf>
    <xf numFmtId="165" fontId="7" fillId="8" borderId="7" xfId="0" applyFont="true" applyBorder="true" applyAlignment="true" applyProtection="false">
      <alignment horizontal="justify" vertical="top" textRotation="0" wrapText="false" indent="0" shrinkToFit="false"/>
      <protection locked="true" hidden="false"/>
    </xf>
    <xf numFmtId="164" fontId="7" fillId="8" borderId="6" xfId="0" applyFont="true" applyBorder="true" applyAlignment="true" applyProtection="false">
      <alignment horizontal="center" vertical="top" textRotation="0" wrapText="true" indent="0" shrinkToFit="false"/>
      <protection locked="true" hidden="false"/>
    </xf>
    <xf numFmtId="164" fontId="7" fillId="8" borderId="6" xfId="0" applyFont="true" applyBorder="true" applyAlignment="true" applyProtection="false">
      <alignment horizontal="justify" vertical="top" textRotation="0" wrapText="true" indent="0" shrinkToFit="false"/>
      <protection locked="true" hidden="false"/>
    </xf>
    <xf numFmtId="175" fontId="7" fillId="8" borderId="6" xfId="0" applyFont="true" applyBorder="true" applyAlignment="true" applyProtection="false">
      <alignment horizontal="center" vertical="top" textRotation="0" wrapText="true" indent="0" shrinkToFit="false"/>
      <protection locked="true" hidden="false"/>
    </xf>
    <xf numFmtId="165" fontId="7" fillId="8" borderId="6" xfId="0" applyFont="true" applyBorder="true" applyAlignment="true" applyProtection="false">
      <alignment horizontal="center" vertical="top" textRotation="0" wrapText="true" indent="0" shrinkToFit="false"/>
      <protection locked="true" hidden="false"/>
    </xf>
    <xf numFmtId="164" fontId="7" fillId="8" borderId="6" xfId="0" applyFont="true" applyBorder="true" applyAlignment="true" applyProtection="false">
      <alignment horizontal="justify"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7" fillId="8" borderId="19" xfId="0" applyFont="true" applyBorder="true" applyAlignment="true" applyProtection="false">
      <alignment horizontal="justify" vertical="top" textRotation="0" wrapText="true" indent="0" shrinkToFit="false"/>
      <protection locked="true" hidden="false"/>
    </xf>
    <xf numFmtId="165" fontId="7" fillId="8" borderId="10"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7" fontId="7" fillId="8" borderId="6" xfId="0" applyFont="true" applyBorder="true" applyAlignment="true" applyProtection="false">
      <alignment horizontal="center" vertical="top" textRotation="0" wrapText="true" indent="0" shrinkToFit="false"/>
      <protection locked="true" hidden="false"/>
    </xf>
    <xf numFmtId="164" fontId="7" fillId="8" borderId="7" xfId="0" applyFont="true" applyBorder="true" applyAlignment="true" applyProtection="false">
      <alignment horizontal="justify" vertical="top" textRotation="0" wrapText="true" indent="0" shrinkToFit="false"/>
      <protection locked="true" hidden="false"/>
    </xf>
    <xf numFmtId="164" fontId="7" fillId="8" borderId="7" xfId="0" applyFont="true" applyBorder="true" applyAlignment="true" applyProtection="false">
      <alignment horizontal="center" vertical="top" textRotation="0" wrapText="true" indent="0" shrinkToFit="false"/>
      <protection locked="true" hidden="false"/>
    </xf>
    <xf numFmtId="164" fontId="7" fillId="8" borderId="11" xfId="0" applyFont="true" applyBorder="true" applyAlignment="true" applyProtection="false">
      <alignment horizontal="center" vertical="top" textRotation="0" wrapText="true" indent="0" shrinkToFit="false"/>
      <protection locked="true" hidden="false"/>
    </xf>
    <xf numFmtId="164" fontId="7" fillId="8" borderId="1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5" fontId="7" fillId="3" borderId="6" xfId="0" applyFont="true" applyBorder="true" applyAlignment="true" applyProtection="false">
      <alignment horizontal="center" vertical="center" textRotation="0" wrapText="true" indent="0" shrinkToFit="false"/>
      <protection locked="true" hidden="false"/>
    </xf>
    <xf numFmtId="169" fontId="7" fillId="3"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5" fontId="7" fillId="4" borderId="10" xfId="0" applyFont="true" applyBorder="true" applyAlignment="true" applyProtection="false">
      <alignment horizontal="center" vertical="top" textRotation="0" wrapText="true" indent="0" shrinkToFit="false"/>
      <protection locked="true" hidden="false"/>
    </xf>
    <xf numFmtId="164" fontId="7" fillId="4" borderId="14" xfId="0" applyFont="true" applyBorder="true" applyAlignment="true" applyProtection="false">
      <alignment horizontal="general" vertical="top" textRotation="0" wrapText="true" indent="0" shrinkToFit="false"/>
      <protection locked="true" hidden="false"/>
    </xf>
    <xf numFmtId="164" fontId="7" fillId="9" borderId="6"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7" fillId="9" borderId="19" xfId="0" applyFont="true" applyBorder="true" applyAlignment="true" applyProtection="false">
      <alignment horizontal="justify" vertical="top" textRotation="0" wrapText="false" indent="0" shrinkToFit="false"/>
      <protection locked="true" hidden="false"/>
    </xf>
    <xf numFmtId="165" fontId="7" fillId="9" borderId="10" xfId="0" applyFont="true" applyBorder="true" applyAlignment="true" applyProtection="false">
      <alignment horizontal="center" vertical="top" textRotation="0" wrapText="false" indent="0" shrinkToFit="false"/>
      <protection locked="true" hidden="false"/>
    </xf>
    <xf numFmtId="164" fontId="7" fillId="9" borderId="14" xfId="0" applyFont="true" applyBorder="true" applyAlignment="true" applyProtection="false">
      <alignment horizontal="justify" vertical="top" textRotation="0" wrapText="false" indent="0" shrinkToFit="false"/>
      <protection locked="true" hidden="false"/>
    </xf>
    <xf numFmtId="164" fontId="7" fillId="9" borderId="6" xfId="0" applyFont="true" applyBorder="true" applyAlignment="true" applyProtection="false">
      <alignment horizontal="justify" vertical="top" textRotation="0" wrapText="false" indent="0" shrinkToFit="false"/>
      <protection locked="true" hidden="false"/>
    </xf>
    <xf numFmtId="169" fontId="7" fillId="9" borderId="6" xfId="0" applyFont="true" applyBorder="true" applyAlignment="true" applyProtection="false">
      <alignment horizontal="center" vertical="top" textRotation="0" wrapText="false" indent="0" shrinkToFit="false"/>
      <protection locked="true" hidden="false"/>
    </xf>
    <xf numFmtId="164" fontId="7" fillId="9" borderId="6" xfId="0" applyFont="true" applyBorder="true" applyAlignment="true" applyProtection="false">
      <alignment horizontal="center" vertical="top" textRotation="0" wrapText="false" indent="0" shrinkToFit="false"/>
      <protection locked="true" hidden="false"/>
    </xf>
    <xf numFmtId="164" fontId="7" fillId="9" borderId="6" xfId="0" applyFont="true" applyBorder="true" applyAlignment="true" applyProtection="false">
      <alignment horizontal="center" vertical="top" textRotation="0" wrapText="true" indent="0" shrinkToFit="false"/>
      <protection locked="true" hidden="false"/>
    </xf>
    <xf numFmtId="164" fontId="7" fillId="9" borderId="6" xfId="0" applyFont="true" applyBorder="true" applyAlignment="true" applyProtection="false">
      <alignment horizontal="justify" vertical="top" textRotation="0" wrapText="true" indent="0" shrinkToFit="false"/>
      <protection locked="true" hidden="false"/>
    </xf>
    <xf numFmtId="167" fontId="7" fillId="9" borderId="6" xfId="0" applyFont="true" applyBorder="true" applyAlignment="true" applyProtection="false">
      <alignment horizontal="center" vertical="top" textRotation="0" wrapText="true" indent="0" shrinkToFit="false"/>
      <protection locked="true" hidden="false"/>
    </xf>
    <xf numFmtId="164" fontId="7" fillId="9" borderId="6" xfId="0" applyFont="true" applyBorder="true" applyAlignment="true" applyProtection="false">
      <alignment horizontal="justify" vertical="center" textRotation="0" wrapText="true" indent="0" shrinkToFit="false"/>
      <protection locked="true" hidden="false"/>
    </xf>
    <xf numFmtId="171" fontId="7" fillId="9" borderId="6" xfId="0" applyFont="true" applyBorder="true" applyAlignment="true" applyProtection="false">
      <alignment horizontal="center" vertical="center" textRotation="0" wrapText="true" indent="0" shrinkToFit="false"/>
      <protection locked="true" hidden="false"/>
    </xf>
    <xf numFmtId="171" fontId="7" fillId="9" borderId="8" xfId="0" applyFont="true" applyBorder="true" applyAlignment="true" applyProtection="false">
      <alignment horizontal="center" vertical="center" textRotation="0" wrapText="true" indent="0" shrinkToFit="false"/>
      <protection locked="true" hidden="false"/>
    </xf>
    <xf numFmtId="165" fontId="7" fillId="9" borderId="6" xfId="0" applyFont="true" applyBorder="true" applyAlignment="true" applyProtection="false">
      <alignment horizontal="center" vertical="center" textRotation="0" wrapText="false" indent="0" shrinkToFit="false"/>
      <protection locked="true" hidden="false"/>
    </xf>
    <xf numFmtId="164" fontId="7" fillId="9" borderId="10" xfId="0" applyFont="true" applyBorder="true" applyAlignment="true" applyProtection="false">
      <alignment horizontal="justify" vertical="top" textRotation="0" wrapText="false" indent="0" shrinkToFit="false"/>
      <protection locked="true" hidden="false"/>
    </xf>
    <xf numFmtId="165" fontId="7" fillId="9" borderId="10" xfId="0" applyFont="true" applyBorder="true" applyAlignment="true" applyProtection="false">
      <alignment horizontal="center" vertical="bottom" textRotation="0" wrapText="false" indent="0" shrinkToFit="false"/>
      <protection locked="true" hidden="false"/>
    </xf>
    <xf numFmtId="164" fontId="7" fillId="9" borderId="10" xfId="0" applyFont="true" applyBorder="true" applyAlignment="true" applyProtection="false">
      <alignment horizontal="center" vertical="bottom" textRotation="0" wrapText="false" indent="0" shrinkToFit="false"/>
      <protection locked="true" hidden="false"/>
    </xf>
    <xf numFmtId="165" fontId="7" fillId="4" borderId="6" xfId="0" applyFont="true" applyBorder="true" applyAlignment="true" applyProtection="false">
      <alignment horizontal="left" vertical="top"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9" fontId="7" fillId="4" borderId="9" xfId="0" applyFont="true" applyBorder="true" applyAlignment="true" applyProtection="false">
      <alignment horizontal="center" vertical="center" textRotation="0" wrapText="true" indent="0" shrinkToFit="false"/>
      <protection locked="true" hidden="false"/>
    </xf>
    <xf numFmtId="169" fontId="7" fillId="3" borderId="6" xfId="0" applyFont="true" applyBorder="true" applyAlignment="true" applyProtection="false">
      <alignment horizontal="center" vertical="center" textRotation="0" wrapText="true" indent="0" shrinkToFit="false"/>
      <protection locked="true" hidden="false"/>
    </xf>
    <xf numFmtId="169" fontId="7" fillId="3" borderId="9"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9" fontId="7" fillId="4" borderId="6"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center" vertical="bottom" textRotation="0" wrapText="fals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justify" vertical="top" textRotation="0" wrapText="false" indent="0" shrinkToFit="false"/>
      <protection locked="true" hidden="false"/>
    </xf>
    <xf numFmtId="165" fontId="0" fillId="4" borderId="7" xfId="0" applyFont="true" applyBorder="true" applyAlignment="true" applyProtection="false">
      <alignment horizontal="justify" vertical="top" textRotation="0" wrapText="false" indent="0" shrinkToFit="false"/>
      <protection locked="true" hidden="false"/>
    </xf>
    <xf numFmtId="164" fontId="0" fillId="4" borderId="7"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center" vertical="center" textRotation="0" wrapText="true" indent="0" shrinkToFit="false"/>
      <protection locked="true" hidden="false"/>
    </xf>
    <xf numFmtId="165" fontId="7" fillId="6" borderId="16" xfId="0" applyFont="true" applyBorder="true" applyAlignment="true" applyProtection="false">
      <alignment horizontal="center" vertical="center" textRotation="0" wrapText="true" indent="0" shrinkToFit="false"/>
      <protection locked="true" hidden="false"/>
    </xf>
    <xf numFmtId="164" fontId="7" fillId="6" borderId="10"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left" vertical="center" textRotation="0" wrapText="true" indent="0" shrinkToFit="false"/>
      <protection locked="true" hidden="false"/>
    </xf>
    <xf numFmtId="164" fontId="7" fillId="6" borderId="6" xfId="0" applyFont="true" applyBorder="true" applyAlignment="true" applyProtection="false">
      <alignment horizontal="general" vertical="center" textRotation="0" wrapText="true" indent="0" shrinkToFit="false"/>
      <protection locked="true" hidden="false"/>
    </xf>
    <xf numFmtId="167" fontId="7" fillId="6" borderId="6" xfId="0" applyFont="true" applyBorder="true" applyAlignment="true" applyProtection="false">
      <alignment horizontal="general" vertical="center"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6" xfId="0" applyFont="true" applyBorder="true" applyAlignment="true" applyProtection="false">
      <alignment horizontal="justify" vertical="center" textRotation="0" wrapText="true" indent="0" shrinkToFit="false"/>
      <protection locked="true" hidden="false"/>
    </xf>
    <xf numFmtId="167" fontId="7" fillId="6" borderId="6" xfId="0" applyFont="true" applyBorder="true" applyAlignment="true" applyProtection="false">
      <alignment horizontal="center" vertical="center" textRotation="0" wrapText="true" indent="0" shrinkToFit="false"/>
      <protection locked="true" hidden="false"/>
    </xf>
    <xf numFmtId="164" fontId="7" fillId="6" borderId="6" xfId="0" applyFont="true" applyBorder="true" applyAlignment="true" applyProtection="false">
      <alignment horizontal="justify" vertical="top"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22"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justify" vertical="top"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top" textRotation="0" wrapText="false" indent="0" shrinkToFit="false"/>
      <protection locked="true" hidden="false"/>
    </xf>
    <xf numFmtId="167" fontId="0" fillId="4" borderId="6" xfId="0" applyFont="true" applyBorder="true" applyAlignment="true" applyProtection="false">
      <alignment horizontal="center" vertical="top" textRotation="0" wrapText="false" indent="0" shrinkToFit="false"/>
      <protection locked="true" hidden="false"/>
    </xf>
    <xf numFmtId="164" fontId="0" fillId="4" borderId="6" xfId="0" applyFont="true" applyBorder="true" applyAlignment="true" applyProtection="false">
      <alignment horizontal="justify" vertical="top" textRotation="0" wrapText="false" indent="0" shrinkToFit="false"/>
      <protection locked="true" hidden="false"/>
    </xf>
    <xf numFmtId="164" fontId="0" fillId="4" borderId="6" xfId="0" applyFont="true" applyBorder="true" applyAlignment="true" applyProtection="false">
      <alignment horizontal="justify" vertical="center" textRotation="0" wrapText="false" indent="0" shrinkToFit="false"/>
      <protection locked="true" hidden="false"/>
    </xf>
    <xf numFmtId="164" fontId="7" fillId="10" borderId="6" xfId="0" applyFont="true" applyBorder="true" applyAlignment="true" applyProtection="false">
      <alignment horizontal="center" vertical="center" textRotation="0" wrapText="true" indent="0" shrinkToFit="false"/>
      <protection locked="true" hidden="false"/>
    </xf>
    <xf numFmtId="164" fontId="7" fillId="10" borderId="8" xfId="0" applyFont="true" applyBorder="true" applyAlignment="true" applyProtection="false">
      <alignment horizontal="center" vertical="center" textRotation="0" wrapText="true" indent="0" shrinkToFit="false"/>
      <protection locked="true" hidden="false"/>
    </xf>
    <xf numFmtId="164" fontId="7" fillId="10" borderId="9" xfId="0" applyFont="true" applyBorder="true" applyAlignment="true" applyProtection="false">
      <alignment horizontal="center" vertical="center" textRotation="0" wrapText="true" indent="0" shrinkToFit="false"/>
      <protection locked="true" hidden="false"/>
    </xf>
    <xf numFmtId="164" fontId="0" fillId="10" borderId="7" xfId="0" applyFont="true" applyBorder="true" applyAlignment="true" applyProtection="false">
      <alignment horizontal="justify" vertical="top" textRotation="0" wrapText="false" indent="0" shrinkToFit="false"/>
      <protection locked="true" hidden="false"/>
    </xf>
    <xf numFmtId="165" fontId="0" fillId="10" borderId="7" xfId="0" applyFont="true" applyBorder="true" applyAlignment="true" applyProtection="false">
      <alignment horizontal="center" vertical="top" textRotation="0" wrapText="false" indent="0" shrinkToFit="false"/>
      <protection locked="true" hidden="false"/>
    </xf>
    <xf numFmtId="164" fontId="0" fillId="10" borderId="7" xfId="0" applyFont="true" applyBorder="true" applyAlignment="true" applyProtection="false">
      <alignment horizontal="justify" vertical="top" textRotation="0" wrapText="true" indent="0" shrinkToFit="false"/>
      <protection locked="true" hidden="false"/>
    </xf>
    <xf numFmtId="164" fontId="7" fillId="10" borderId="6" xfId="0" applyFont="true" applyBorder="true" applyAlignment="true" applyProtection="false">
      <alignment horizontal="justify" vertical="top" textRotation="0" wrapText="true" indent="0" shrinkToFit="false"/>
      <protection locked="true" hidden="false"/>
    </xf>
    <xf numFmtId="164" fontId="7" fillId="10" borderId="6" xfId="0" applyFont="true" applyBorder="true" applyAlignment="true" applyProtection="false">
      <alignment horizontal="center" vertical="top" textRotation="0" wrapText="true" indent="0" shrinkToFit="false"/>
      <protection locked="true" hidden="false"/>
    </xf>
    <xf numFmtId="164" fontId="7" fillId="10" borderId="6" xfId="0" applyFont="true" applyBorder="true" applyAlignment="true" applyProtection="false">
      <alignment horizontal="center" vertical="top" textRotation="0" wrapText="false" indent="0" shrinkToFit="false"/>
      <protection locked="true" hidden="false"/>
    </xf>
    <xf numFmtId="167" fontId="7" fillId="10" borderId="6" xfId="0" applyFont="true" applyBorder="true" applyAlignment="true" applyProtection="false">
      <alignment horizontal="center" vertical="top" textRotation="0" wrapText="true" indent="0" shrinkToFit="false"/>
      <protection locked="true" hidden="false"/>
    </xf>
    <xf numFmtId="164" fontId="7" fillId="10" borderId="6" xfId="0" applyFont="true" applyBorder="true" applyAlignment="true" applyProtection="false">
      <alignment horizontal="justify" vertical="center" textRotation="0" wrapText="true" indent="0" shrinkToFit="false"/>
      <protection locked="true" hidden="false"/>
    </xf>
    <xf numFmtId="164" fontId="7" fillId="10" borderId="6" xfId="0" applyFont="true" applyBorder="true" applyAlignment="true" applyProtection="false">
      <alignment horizontal="center" vertical="bottom" textRotation="0" wrapText="false" indent="0" shrinkToFit="false"/>
      <protection locked="true" hidden="false"/>
    </xf>
    <xf numFmtId="164" fontId="7" fillId="10" borderId="8" xfId="0" applyFont="true" applyBorder="true" applyAlignment="true" applyProtection="false">
      <alignment horizontal="center" vertical="bottom"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7" fillId="10" borderId="6" xfId="0" applyFont="true" applyBorder="true" applyAlignment="true" applyProtection="false">
      <alignment horizontal="justify" vertical="top" textRotation="0" wrapText="false" indent="0" shrinkToFit="false"/>
      <protection locked="true" hidden="false"/>
    </xf>
    <xf numFmtId="169" fontId="7" fillId="10" borderId="6" xfId="0" applyFont="true" applyBorder="true" applyAlignment="true" applyProtection="false">
      <alignment horizontal="center" vertical="center" textRotation="0" wrapText="true" indent="0" shrinkToFit="false"/>
      <protection locked="true" hidden="false"/>
    </xf>
    <xf numFmtId="164" fontId="0" fillId="10" borderId="7" xfId="0" applyFont="true" applyBorder="true" applyAlignment="true" applyProtection="false">
      <alignment horizontal="center" vertical="top" textRotation="0" wrapText="true" indent="0" shrinkToFit="false"/>
      <protection locked="true" hidden="false"/>
    </xf>
    <xf numFmtId="164" fontId="7" fillId="10" borderId="13" xfId="0" applyFont="true" applyBorder="true" applyAlignment="true" applyProtection="false">
      <alignment horizontal="center" vertical="top" textRotation="0" wrapText="true" indent="0" shrinkToFit="false"/>
      <protection locked="true" hidden="false"/>
    </xf>
    <xf numFmtId="164" fontId="7" fillId="10" borderId="14" xfId="0" applyFont="true" applyBorder="true" applyAlignment="true" applyProtection="false">
      <alignment horizontal="center" vertical="top" textRotation="0" wrapText="true" indent="0" shrinkToFit="false"/>
      <protection locked="true" hidden="false"/>
    </xf>
    <xf numFmtId="164" fontId="7" fillId="10" borderId="10" xfId="0" applyFont="true" applyBorder="true" applyAlignment="true" applyProtection="false">
      <alignment horizontal="center" vertical="top" textRotation="0" wrapText="true" indent="0" shrinkToFit="false"/>
      <protection locked="true" hidden="false"/>
    </xf>
    <xf numFmtId="164" fontId="0" fillId="10" borderId="13" xfId="0" applyFont="true" applyBorder="true" applyAlignment="true" applyProtection="false">
      <alignment horizontal="center" vertical="top" textRotation="0" wrapText="true" indent="0" shrinkToFit="false"/>
      <protection locked="true" hidden="false"/>
    </xf>
    <xf numFmtId="164" fontId="0" fillId="10" borderId="14"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true" applyProtection="false">
      <alignment horizontal="center" vertical="top" textRotation="0" wrapText="true" indent="0" shrinkToFit="false"/>
      <protection locked="true" hidden="false"/>
    </xf>
    <xf numFmtId="164" fontId="0" fillId="10" borderId="10"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true" applyProtection="false">
      <alignment horizontal="justify" vertical="top" textRotation="0" wrapText="true" indent="0" shrinkToFit="false"/>
      <protection locked="true" hidden="false"/>
    </xf>
    <xf numFmtId="164" fontId="0" fillId="10" borderId="6" xfId="0" applyFont="true" applyBorder="true" applyAlignment="true" applyProtection="false">
      <alignment horizontal="center" vertical="top" textRotation="0" wrapText="false" indent="0" shrinkToFit="false"/>
      <protection locked="true" hidden="false"/>
    </xf>
    <xf numFmtId="167" fontId="0" fillId="10" borderId="6"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true" applyProtection="false">
      <alignment horizontal="justify" vertical="center" textRotation="0" wrapText="true" indent="0" shrinkToFit="false"/>
      <protection locked="true" hidden="false"/>
    </xf>
    <xf numFmtId="171"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false" indent="0" shrinkToFit="false"/>
      <protection locked="true" hidden="false"/>
    </xf>
    <xf numFmtId="165" fontId="7"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justify" vertical="top" textRotation="0" wrapText="false" indent="0" shrinkToFit="false"/>
      <protection locked="true" hidden="false"/>
    </xf>
    <xf numFmtId="164" fontId="7" fillId="3" borderId="6" xfId="0" applyFont="true" applyBorder="true" applyAlignment="true" applyProtection="false">
      <alignment horizontal="center" vertical="top" textRotation="0" wrapText="false" indent="0" shrinkToFit="false"/>
      <protection locked="true" hidden="false"/>
    </xf>
    <xf numFmtId="167" fontId="7" fillId="3" borderId="6" xfId="0" applyFont="true" applyBorder="true" applyAlignment="true" applyProtection="false">
      <alignment horizontal="center" vertical="top" textRotation="0" wrapText="false" indent="0" shrinkToFit="false"/>
      <protection locked="true" hidden="false"/>
    </xf>
    <xf numFmtId="164" fontId="7" fillId="3" borderId="6" xfId="0" applyFont="true" applyBorder="true" applyAlignment="true" applyProtection="false">
      <alignment horizontal="justify" vertical="center" textRotation="0" wrapText="fals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justify" vertical="top" textRotation="0" wrapText="false" indent="0" shrinkToFit="false"/>
      <protection locked="true" hidden="false"/>
    </xf>
    <xf numFmtId="165" fontId="0" fillId="3" borderId="7"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top" textRotation="0" wrapText="false" indent="0" shrinkToFit="false"/>
      <protection locked="true" hidden="false"/>
    </xf>
    <xf numFmtId="167" fontId="0" fillId="3" borderId="6" xfId="0" applyFont="true" applyBorder="true" applyAlignment="true" applyProtection="false">
      <alignment horizontal="center" vertical="top" textRotation="0" wrapText="false" indent="0" shrinkToFit="false"/>
      <protection locked="true" hidden="false"/>
    </xf>
    <xf numFmtId="164" fontId="0" fillId="3" borderId="6" xfId="0" applyFont="true" applyBorder="true" applyAlignment="true" applyProtection="false">
      <alignment horizontal="justify" vertical="top" textRotation="0" wrapText="false" indent="0" shrinkToFit="false"/>
      <protection locked="true" hidden="false"/>
    </xf>
    <xf numFmtId="164" fontId="0" fillId="3" borderId="6" xfId="0" applyFont="true" applyBorder="true" applyAlignment="true" applyProtection="false">
      <alignment horizontal="justify" vertical="center" textRotation="0" wrapText="fals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center" vertical="center" textRotation="0" wrapText="tru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7" fillId="9" borderId="12" xfId="0" applyFont="true" applyBorder="true" applyAlignment="true" applyProtection="false">
      <alignment horizontal="center" vertical="center" textRotation="0" wrapText="true" indent="0" shrinkToFit="false"/>
      <protection locked="true" hidden="false"/>
    </xf>
    <xf numFmtId="165" fontId="7" fillId="9" borderId="10" xfId="0" applyFont="true" applyBorder="true" applyAlignment="true" applyProtection="false">
      <alignment horizontal="justify" vertical="top" textRotation="0" wrapText="false" indent="0" shrinkToFit="false"/>
      <protection locked="true" hidden="false"/>
    </xf>
    <xf numFmtId="164" fontId="7" fillId="9" borderId="7" xfId="0" applyFont="true" applyBorder="true" applyAlignment="true" applyProtection="false">
      <alignment horizontal="center" vertical="bottom" textRotation="0" wrapText="false" indent="0" shrinkToFit="false"/>
      <protection locked="true" hidden="false"/>
    </xf>
    <xf numFmtId="164" fontId="7" fillId="9" borderId="11" xfId="0" applyFont="true" applyBorder="true" applyAlignment="true" applyProtection="false">
      <alignment horizontal="center" vertical="bottom" textRotation="0" wrapText="false" indent="0" shrinkToFit="false"/>
      <protection locked="true" hidden="false"/>
    </xf>
    <xf numFmtId="164" fontId="7" fillId="9" borderId="12" xfId="0" applyFont="tru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center" vertical="bottom" textRotation="0" wrapText="false" indent="0" shrinkToFit="false"/>
      <protection locked="true" hidden="false"/>
    </xf>
    <xf numFmtId="164" fontId="7" fillId="9" borderId="13" xfId="0" applyFont="true" applyBorder="true" applyAlignment="true" applyProtection="false">
      <alignment horizontal="center" vertical="bottom" textRotation="0" wrapText="false" indent="0" shrinkToFit="false"/>
      <protection locked="true" hidden="false"/>
    </xf>
    <xf numFmtId="164" fontId="7" fillId="9" borderId="14"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center" textRotation="0" wrapText="tru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9" borderId="13"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justify" vertical="top" textRotation="0" wrapText="false" indent="0" shrinkToFit="false"/>
      <protection locked="true" hidden="false"/>
    </xf>
    <xf numFmtId="165" fontId="0" fillId="9" borderId="10"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true" applyProtection="false">
      <alignment horizontal="center" vertical="top" textRotation="0" wrapText="false" indent="0" shrinkToFit="false"/>
      <protection locked="true" hidden="false"/>
    </xf>
    <xf numFmtId="164" fontId="0" fillId="9" borderId="6" xfId="0" applyFont="true" applyBorder="true" applyAlignment="true" applyProtection="false">
      <alignment horizontal="center" vertical="top" textRotation="0" wrapText="true" indent="0" shrinkToFit="false"/>
      <protection locked="true" hidden="false"/>
    </xf>
    <xf numFmtId="167" fontId="0" fillId="9" borderId="6" xfId="0" applyFont="true" applyBorder="true" applyAlignment="true" applyProtection="false">
      <alignment horizontal="center" vertical="top" textRotation="0" wrapText="true" indent="0" shrinkToFit="false"/>
      <protection locked="true" hidden="false"/>
    </xf>
    <xf numFmtId="164" fontId="0" fillId="9" borderId="6" xfId="0" applyFont="true" applyBorder="true" applyAlignment="true" applyProtection="false">
      <alignment horizontal="justify" vertical="top" textRotation="0" wrapText="true" indent="0" shrinkToFit="false"/>
      <protection locked="true" hidden="false"/>
    </xf>
    <xf numFmtId="164" fontId="0" fillId="9" borderId="6" xfId="0" applyFont="true" applyBorder="true" applyAlignment="true" applyProtection="false">
      <alignment horizontal="justify"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justify" vertical="top" textRotation="0" wrapText="false" indent="0" shrinkToFit="false"/>
      <protection locked="true" hidden="false"/>
    </xf>
    <xf numFmtId="165" fontId="0" fillId="9" borderId="2" xfId="0" applyFont="true" applyBorder="true" applyAlignment="true" applyProtection="false">
      <alignment horizontal="center" vertical="bottom" textRotation="0" wrapText="fals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7" fillId="11" borderId="6" xfId="0" applyFont="true" applyBorder="true" applyAlignment="true" applyProtection="false">
      <alignment horizontal="center" vertical="center" textRotation="0" wrapText="true" indent="0" shrinkToFit="false"/>
      <protection locked="true" hidden="false"/>
    </xf>
    <xf numFmtId="164" fontId="7" fillId="11" borderId="6" xfId="0" applyFont="true" applyBorder="true" applyAlignment="true" applyProtection="false">
      <alignment horizontal="center" vertical="bottom" textRotation="0" wrapText="false" indent="0" shrinkToFit="false"/>
      <protection locked="true" hidden="false"/>
    </xf>
    <xf numFmtId="164" fontId="7" fillId="11" borderId="8" xfId="0" applyFont="true" applyBorder="true" applyAlignment="true" applyProtection="false">
      <alignment horizontal="center" vertical="bottom" textRotation="0" wrapText="false" indent="0" shrinkToFit="false"/>
      <protection locked="true" hidden="false"/>
    </xf>
    <xf numFmtId="164" fontId="7" fillId="11" borderId="9" xfId="0" applyFont="true" applyBorder="true" applyAlignment="true" applyProtection="false">
      <alignment horizontal="center" vertical="bottom" textRotation="0" wrapText="false" indent="0" shrinkToFit="false"/>
      <protection locked="true" hidden="false"/>
    </xf>
    <xf numFmtId="164" fontId="7" fillId="11" borderId="6" xfId="0" applyFont="true" applyBorder="true" applyAlignment="true" applyProtection="false">
      <alignment horizontal="justify" vertical="top" textRotation="0" wrapText="false" indent="0" shrinkToFit="false"/>
      <protection locked="true" hidden="false"/>
    </xf>
    <xf numFmtId="165" fontId="7" fillId="11" borderId="6" xfId="0" applyFont="true" applyBorder="true" applyAlignment="true" applyProtection="false">
      <alignment horizontal="center" vertical="center" textRotation="0" wrapText="false" indent="0" shrinkToFit="false"/>
      <protection locked="true" hidden="false"/>
    </xf>
    <xf numFmtId="164" fontId="7" fillId="11" borderId="6" xfId="0" applyFont="true" applyBorder="true" applyAlignment="true" applyProtection="false">
      <alignment horizontal="center" vertical="top" textRotation="0" wrapText="false" indent="0" shrinkToFit="false"/>
      <protection locked="true" hidden="false"/>
    </xf>
    <xf numFmtId="164" fontId="7" fillId="11" borderId="6" xfId="0" applyFont="true" applyBorder="true" applyAlignment="true" applyProtection="false">
      <alignment horizontal="center" vertical="top" textRotation="0" wrapText="true" indent="0" shrinkToFit="false"/>
      <protection locked="true" hidden="false"/>
    </xf>
    <xf numFmtId="167" fontId="7" fillId="11" borderId="6" xfId="0" applyFont="true" applyBorder="true" applyAlignment="true" applyProtection="false">
      <alignment horizontal="center" vertical="top" textRotation="0" wrapText="true" indent="0" shrinkToFit="false"/>
      <protection locked="true" hidden="false"/>
    </xf>
    <xf numFmtId="164" fontId="7" fillId="11" borderId="6" xfId="0" applyFont="true" applyBorder="true" applyAlignment="true" applyProtection="false">
      <alignment horizontal="justify" vertical="top" textRotation="0" wrapText="true" indent="0" shrinkToFit="false"/>
      <protection locked="true" hidden="false"/>
    </xf>
    <xf numFmtId="164" fontId="7" fillId="11" borderId="6" xfId="0" applyFont="true" applyBorder="true" applyAlignment="true" applyProtection="false">
      <alignment horizontal="justify" vertical="center" textRotation="0" wrapText="true" indent="0" shrinkToFit="false"/>
      <protection locked="true" hidden="false"/>
    </xf>
    <xf numFmtId="164" fontId="7" fillId="11" borderId="8" xfId="0" applyFont="true" applyBorder="true" applyAlignment="true" applyProtection="false">
      <alignment horizontal="center" vertical="center" textRotation="0" wrapText="true" indent="0" shrinkToFit="false"/>
      <protection locked="true" hidden="false"/>
    </xf>
    <xf numFmtId="164" fontId="7" fillId="11" borderId="9" xfId="0" applyFont="true" applyBorder="true" applyAlignment="true" applyProtection="false">
      <alignment horizontal="center" vertical="center" textRotation="0" wrapText="true" indent="0" shrinkToFit="false"/>
      <protection locked="true" hidden="false"/>
    </xf>
    <xf numFmtId="165" fontId="7" fillId="11" borderId="6" xfId="0" applyFont="true" applyBorder="true" applyAlignment="false" applyProtection="false">
      <alignment horizontal="general" vertical="bottom" textRotation="0" wrapText="false" indent="0" shrinkToFit="false"/>
      <protection locked="true" hidden="false"/>
    </xf>
    <xf numFmtId="164" fontId="7" fillId="11" borderId="6" xfId="0" applyFont="true" applyBorder="true" applyAlignment="false" applyProtection="false">
      <alignment horizontal="general" vertical="bottom" textRotation="0" wrapText="false" indent="0" shrinkToFit="false"/>
      <protection locked="true" hidden="false"/>
    </xf>
    <xf numFmtId="169" fontId="7" fillId="11" borderId="6" xfId="0" applyFont="true" applyBorder="true" applyAlignment="true" applyProtection="false">
      <alignment horizontal="center" vertical="top" textRotation="0" wrapText="false" indent="0" shrinkToFit="false"/>
      <protection locked="true" hidden="false"/>
    </xf>
    <xf numFmtId="169" fontId="7" fillId="9" borderId="6" xfId="0" applyFont="true" applyBorder="true" applyAlignment="true" applyProtection="false">
      <alignment horizontal="center" vertical="center" textRotation="0" wrapText="true" indent="0" shrinkToFit="false"/>
      <protection locked="true" hidden="false"/>
    </xf>
    <xf numFmtId="169" fontId="7" fillId="9" borderId="9"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justify" vertical="top" textRotation="0" wrapText="false" indent="0" shrinkToFit="false"/>
      <protection locked="true" hidden="false"/>
    </xf>
    <xf numFmtId="165" fontId="0" fillId="9" borderId="7" xfId="0" applyFont="true" applyBorder="true" applyAlignment="true" applyProtection="false">
      <alignment horizontal="center" vertical="top" textRotation="0" wrapText="false" indent="0" shrinkToFit="false"/>
      <protection locked="true" hidden="false"/>
    </xf>
    <xf numFmtId="175" fontId="7" fillId="9" borderId="6" xfId="0" applyFont="true" applyBorder="true" applyAlignment="true" applyProtection="false">
      <alignment horizontal="center" vertical="top" textRotation="0" wrapText="false" indent="0" shrinkToFit="false"/>
      <protection locked="true" hidden="false"/>
    </xf>
    <xf numFmtId="164" fontId="7" fillId="9" borderId="6" xfId="0" applyFont="true" applyBorder="true" applyAlignment="true" applyProtection="false">
      <alignment horizontal="justify" vertical="center" textRotation="0" wrapText="false" indent="0" shrinkToFit="false"/>
      <protection locked="true" hidden="false"/>
    </xf>
    <xf numFmtId="165" fontId="7" fillId="9" borderId="6" xfId="19" applyFont="true" applyBorder="true" applyAlignment="true" applyProtection="true">
      <alignment horizontal="center" vertical="center" textRotation="0" wrapText="true" indent="0" shrinkToFit="false"/>
      <protection locked="true" hidden="false"/>
    </xf>
    <xf numFmtId="165" fontId="7" fillId="9" borderId="8" xfId="19" applyFont="true" applyBorder="true" applyAlignment="true" applyProtection="true">
      <alignment horizontal="center" vertical="center" textRotation="0" wrapText="true" indent="0" shrinkToFit="false"/>
      <protection locked="true" hidden="false"/>
    </xf>
    <xf numFmtId="169" fontId="7" fillId="9" borderId="9" xfId="19" applyFont="true" applyBorder="true" applyAlignment="true" applyProtection="true">
      <alignment horizontal="center" vertical="center" textRotation="0" wrapText="true" indent="0" shrinkToFit="false"/>
      <protection locked="true" hidden="false"/>
    </xf>
    <xf numFmtId="169" fontId="7" fillId="9" borderId="6" xfId="19" applyFont="true" applyBorder="true" applyAlignment="true" applyProtection="true">
      <alignment horizontal="center" vertical="center" textRotation="0" wrapText="true" indent="0" shrinkToFit="false"/>
      <protection locked="true" hidden="false"/>
    </xf>
    <xf numFmtId="167" fontId="7" fillId="9" borderId="6" xfId="0" applyFont="true" applyBorder="true" applyAlignment="true" applyProtection="false">
      <alignment horizontal="center" vertical="top" textRotation="0" wrapText="false" indent="0" shrinkToFit="false"/>
      <protection locked="true" hidden="false"/>
    </xf>
    <xf numFmtId="164" fontId="0" fillId="9" borderId="7" xfId="0" applyFont="true" applyBorder="true" applyAlignment="true" applyProtection="false">
      <alignment horizontal="justify" vertical="top" textRotation="0" wrapText="true" indent="0" shrinkToFit="false"/>
      <protection locked="true" hidden="false"/>
    </xf>
    <xf numFmtId="164" fontId="0" fillId="9" borderId="7" xfId="0" applyFont="true" applyBorder="true" applyAlignment="true" applyProtection="false">
      <alignment horizontal="center" vertical="top" textRotation="0" wrapText="true" indent="0" shrinkToFit="false"/>
      <protection locked="true" hidden="false"/>
    </xf>
    <xf numFmtId="164" fontId="7" fillId="9" borderId="11" xfId="0" applyFont="true" applyBorder="true" applyAlignment="true" applyProtection="false">
      <alignment horizontal="justify" vertical="top" textRotation="0" wrapText="true" indent="0" shrinkToFit="false"/>
      <protection locked="true" hidden="false"/>
    </xf>
    <xf numFmtId="164" fontId="0" fillId="9" borderId="12" xfId="0" applyFont="true" applyBorder="true" applyAlignment="true" applyProtection="false">
      <alignment horizontal="justify" vertical="top" textRotation="0" wrapText="true" indent="0" shrinkToFit="false"/>
      <protection locked="true" hidden="false"/>
    </xf>
    <xf numFmtId="164" fontId="7" fillId="9" borderId="6" xfId="0" applyFont="true" applyBorder="true" applyAlignment="true" applyProtection="false">
      <alignment horizontal="general" vertical="top" textRotation="0" wrapText="true" indent="0" shrinkToFit="false"/>
      <protection locked="true" hidden="false"/>
    </xf>
    <xf numFmtId="164" fontId="7" fillId="9" borderId="7" xfId="0" applyFont="true" applyBorder="true" applyAlignment="true" applyProtection="false">
      <alignment horizontal="justify" vertical="top" textRotation="0" wrapText="true" indent="0" shrinkToFit="false"/>
      <protection locked="true" hidden="false"/>
    </xf>
    <xf numFmtId="165" fontId="7" fillId="4" borderId="6" xfId="0" applyFont="true" applyBorder="true" applyAlignment="true" applyProtection="false">
      <alignment horizontal="center" vertical="bottom" textRotation="0" wrapText="fals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9" fontId="7" fillId="4" borderId="9" xfId="0" applyFont="true" applyBorder="true" applyAlignment="true" applyProtection="false">
      <alignment horizontal="center" vertical="bottom" textRotation="0" wrapText="false" indent="0" shrinkToFit="false"/>
      <protection locked="true" hidden="false"/>
    </xf>
    <xf numFmtId="169" fontId="7" fillId="4" borderId="6" xfId="0" applyFont="true" applyBorder="true" applyAlignment="true" applyProtection="false">
      <alignment horizontal="center" vertical="bottom" textRotation="0" wrapText="false" indent="0" shrinkToFit="false"/>
      <protection locked="true" hidden="false"/>
    </xf>
    <xf numFmtId="169" fontId="0" fillId="4" borderId="7" xfId="0" applyFont="true" applyBorder="true" applyAlignment="true" applyProtection="false">
      <alignment horizontal="center" vertical="top" textRotation="0" wrapText="true" indent="0" shrinkToFit="false"/>
      <protection locked="true" hidden="false"/>
    </xf>
    <xf numFmtId="169" fontId="0" fillId="4" borderId="7" xfId="0" applyFont="true" applyBorder="true" applyAlignment="true" applyProtection="false">
      <alignment horizontal="center" vertical="top" textRotation="0" wrapText="false" indent="0" shrinkToFit="false"/>
      <protection locked="true" hidden="false"/>
    </xf>
    <xf numFmtId="169" fontId="7" fillId="4" borderId="11" xfId="0" applyFont="true" applyBorder="true" applyAlignment="true" applyProtection="false">
      <alignment horizontal="center" vertical="top" textRotation="0" wrapText="false" indent="0" shrinkToFit="false"/>
      <protection locked="true" hidden="false"/>
    </xf>
    <xf numFmtId="169" fontId="0" fillId="4" borderId="12" xfId="0" applyFont="true" applyBorder="true" applyAlignment="true" applyProtection="false">
      <alignment horizontal="center" vertical="top" textRotation="0" wrapText="false" indent="0" shrinkToFit="false"/>
      <protection locked="true" hidden="false"/>
    </xf>
    <xf numFmtId="169" fontId="7" fillId="4" borderId="7" xfId="0" applyFont="true" applyBorder="true" applyAlignment="true" applyProtection="false">
      <alignment horizontal="center" vertical="top" textRotation="0" wrapText="false" indent="0" shrinkToFit="false"/>
      <protection locked="true" hidden="false"/>
    </xf>
    <xf numFmtId="165" fontId="7" fillId="4" borderId="10" xfId="0" applyFont="true" applyBorder="true" applyAlignment="true" applyProtection="false">
      <alignment horizontal="general" vertical="top" textRotation="0" wrapText="false" indent="0" shrinkToFit="false"/>
      <protection locked="true" hidden="false"/>
    </xf>
    <xf numFmtId="164" fontId="7" fillId="4" borderId="10" xfId="0" applyFont="true" applyBorder="true" applyAlignment="true" applyProtection="false">
      <alignment horizontal="general" vertical="top"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7" fontId="7" fillId="3" borderId="6" xfId="20" applyFont="true" applyBorder="true" applyAlignment="true" applyProtection="false">
      <alignment horizontal="center" vertical="top" textRotation="0" wrapText="true" indent="0" shrinkToFit="false"/>
      <protection locked="true" hidden="false"/>
    </xf>
    <xf numFmtId="164" fontId="7" fillId="3" borderId="6" xfId="20" applyFont="true" applyBorder="true" applyAlignment="true" applyProtection="false">
      <alignment horizontal="justify" vertical="top" textRotation="0" wrapText="true" indent="0" shrinkToFit="false"/>
      <protection locked="true" hidden="false"/>
    </xf>
    <xf numFmtId="164" fontId="7" fillId="3" borderId="6" xfId="20" applyFont="true" applyBorder="true" applyAlignment="true" applyProtection="false">
      <alignment horizontal="justify" vertical="center" textRotation="0" wrapText="true" indent="0" shrinkToFit="false"/>
      <protection locked="true" hidden="false"/>
    </xf>
    <xf numFmtId="165" fontId="7" fillId="3"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false">
      <alignment horizontal="general" vertical="top" textRotation="0" wrapText="false" indent="0" shrinkToFit="false"/>
      <protection locked="true" hidden="false"/>
    </xf>
    <xf numFmtId="164" fontId="0" fillId="3" borderId="7" xfId="0" applyFont="true" applyBorder="true" applyAlignment="true" applyProtection="false">
      <alignment horizontal="justify" vertical="top" textRotation="0" wrapText="true" indent="0" shrinkToFit="false"/>
      <protection locked="true" hidden="false"/>
    </xf>
    <xf numFmtId="169" fontId="0" fillId="3" borderId="7" xfId="0" applyFont="true" applyBorder="true" applyAlignment="true" applyProtection="false">
      <alignment horizontal="center"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5" fontId="7" fillId="4" borderId="6" xfId="0" applyFont="true" applyBorder="true" applyAlignment="true" applyProtection="false">
      <alignment horizontal="justify" vertical="top"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justify" vertical="top" textRotation="0" wrapText="true" indent="0" shrinkToFit="false"/>
      <protection locked="true" hidden="false"/>
    </xf>
    <xf numFmtId="165" fontId="0" fillId="4" borderId="6"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top" textRotation="0" wrapText="true" indent="0" shrinkToFit="false"/>
      <protection locked="true" hidden="false"/>
    </xf>
    <xf numFmtId="167" fontId="0" fillId="4" borderId="6" xfId="0" applyFont="true" applyBorder="true" applyAlignment="true" applyProtection="false">
      <alignment horizontal="center" vertical="top" textRotation="0" wrapText="true" indent="0" shrinkToFit="false"/>
      <protection locked="true" hidden="false"/>
    </xf>
    <xf numFmtId="164" fontId="0" fillId="4" borderId="6" xfId="0" applyFont="true" applyBorder="true" applyAlignment="true" applyProtection="false">
      <alignment horizontal="justify" vertical="center" textRotation="0" wrapText="tru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SAR/Archivos%20Rec/Seguiplan%202016/SEGUIMIENTO/PLAN%20INDICATIVO/Anexo-1%20Plan-Indicativo%2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s"/>
      <sheetName val="Instrucciones "/>
      <sheetName val="1_Metas_Resultados"/>
      <sheetName val="2_Metas_Producto_ y_ $"/>
      <sheetName val="3_Plan Indicativo"/>
      <sheetName val="Hoja2"/>
      <sheetName val="PI_Ejec"/>
      <sheetName val="PRESTACIÓN"/>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3"/>
  <sheetViews>
    <sheetView showFormulas="false" showGridLines="true" showRowColHeaders="true" showZeros="true" rightToLeft="false" tabSelected="true" showOutlineSymbols="true" defaultGridColor="true" view="normal" topLeftCell="I1" colorId="64" zoomScale="66" zoomScaleNormal="66" zoomScalePageLayoutView="100" workbookViewId="0">
      <selection pane="topLeft" activeCell="J2" activeCellId="0" sqref="J2"/>
    </sheetView>
  </sheetViews>
  <sheetFormatPr defaultColWidth="10.96484375" defaultRowHeight="14.5" zeroHeight="false" outlineLevelRow="0" outlineLevelCol="0"/>
  <cols>
    <col collapsed="false" customWidth="true" hidden="false" outlineLevel="0" max="1" min="1" style="1" width="16.53"/>
    <col collapsed="false" customWidth="true" hidden="false" outlineLevel="0" max="2" min="2" style="1" width="17.99"/>
    <col collapsed="false" customWidth="true" hidden="false" outlineLevel="0" max="3" min="3" style="1" width="22.17"/>
    <col collapsed="false" customWidth="true" hidden="false" outlineLevel="0" max="4" min="4" style="1" width="35.72"/>
    <col collapsed="false" customWidth="true" hidden="false" outlineLevel="0" max="5" min="5" style="1" width="40.26"/>
    <col collapsed="false" customWidth="true" hidden="true" outlineLevel="0" max="8" min="6" style="2" width="29.72"/>
    <col collapsed="false" customWidth="true" hidden="false" outlineLevel="0" max="9" min="9" style="1" width="36.44"/>
    <col collapsed="false" customWidth="true" hidden="false" outlineLevel="0" max="10" min="10" style="1" width="39.44"/>
    <col collapsed="false" customWidth="true" hidden="false" outlineLevel="0" max="11" min="11" style="1" width="24.99"/>
    <col collapsed="false" customWidth="true" hidden="false" outlineLevel="0" max="13" min="12" style="1" width="54.26"/>
    <col collapsed="false" customWidth="true" hidden="true" outlineLevel="0" max="14" min="14" style="2" width="35.26"/>
    <col collapsed="false" customWidth="true" hidden="true" outlineLevel="0" max="16" min="15" style="2" width="26.81"/>
    <col collapsed="false" customWidth="true" hidden="true" outlineLevel="0" max="17" min="17" style="2" width="24.81"/>
    <col collapsed="false" customWidth="true" hidden="true" outlineLevel="0" max="18" min="18" style="2" width="22.72"/>
    <col collapsed="false" customWidth="true" hidden="true" outlineLevel="0" max="19" min="19" style="2" width="18.81"/>
    <col collapsed="false" customWidth="true" hidden="true" outlineLevel="0" max="20" min="20" style="2" width="19.44"/>
    <col collapsed="false" customWidth="true" hidden="true" outlineLevel="0" max="21" min="21" style="2" width="22.99"/>
    <col collapsed="false" customWidth="true" hidden="true" outlineLevel="0" max="22" min="22" style="2" width="15.81"/>
    <col collapsed="false" customWidth="true" hidden="false" outlineLevel="0" max="23" min="23" style="2" width="29.17"/>
    <col collapsed="false" customWidth="true" hidden="false" outlineLevel="0" max="24" min="24" style="3" width="23.53"/>
    <col collapsed="false" customWidth="true" hidden="false" outlineLevel="0" max="25" min="25" style="4" width="58.26"/>
    <col collapsed="false" customWidth="true" hidden="false" outlineLevel="0" max="26" min="26" style="5" width="20.72"/>
    <col collapsed="false" customWidth="true" hidden="false" outlineLevel="0" max="27" min="27" style="1" width="39.53"/>
    <col collapsed="false" customWidth="true" hidden="false" outlineLevel="0" max="28" min="28" style="2" width="70.72"/>
    <col collapsed="false" customWidth="true" hidden="false" outlineLevel="0" max="29" min="29" style="6" width="20.81"/>
    <col collapsed="false" customWidth="true" hidden="false" outlineLevel="0" max="30" min="30" style="0" width="18.26"/>
    <col collapsed="false" customWidth="true" hidden="false" outlineLevel="0" max="31" min="31" style="0" width="18.17"/>
    <col collapsed="false" customWidth="true" hidden="false" outlineLevel="0" max="32" min="32" style="7" width="28.44"/>
    <col collapsed="false" customWidth="true" hidden="true" outlineLevel="0" max="33" min="33" style="8" width="18.53"/>
    <col collapsed="false" customWidth="true" hidden="true" outlineLevel="0" max="34" min="34" style="0" width="19.72"/>
    <col collapsed="false" customWidth="true" hidden="false" outlineLevel="0" max="35" min="35" style="9" width="49.26"/>
    <col collapsed="false" customWidth="true" hidden="false" outlineLevel="0" max="36" min="36" style="10" width="53.53"/>
    <col collapsed="false" customWidth="true" hidden="false" outlineLevel="0" max="37" min="37" style="0" width="65.53"/>
    <col collapsed="false" customWidth="true" hidden="false" outlineLevel="0" max="38" min="38" style="11" width="27.26"/>
    <col collapsed="false" customWidth="true" hidden="false" outlineLevel="0" max="39" min="39" style="12" width="50.26"/>
    <col collapsed="false" customWidth="true" hidden="false" outlineLevel="0" max="40" min="40" style="12" width="51.99"/>
    <col collapsed="false" customWidth="true" hidden="false" outlineLevel="0" max="41" min="41" style="0" width="32.72"/>
    <col collapsed="false" customWidth="true" hidden="false" outlineLevel="0" max="42" min="42" style="0" width="26.17"/>
    <col collapsed="false" customWidth="true" hidden="false" outlineLevel="0" max="43" min="43" style="13" width="27.53"/>
    <col collapsed="false" customWidth="true" hidden="true" outlineLevel="0" max="44" min="44" style="0" width="25.53"/>
    <col collapsed="false" customWidth="true" hidden="false" outlineLevel="0" max="45" min="45" style="0" width="44.17"/>
  </cols>
  <sheetData>
    <row r="1" customFormat="false" ht="18.75" hidden="false" customHeight="true" outlineLevel="0" collapsed="false">
      <c r="E1" s="14" t="s">
        <v>0</v>
      </c>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row>
    <row r="2" s="32" customFormat="true" ht="78.75" hidden="false" customHeight="true" outlineLevel="0" collapsed="false">
      <c r="A2" s="15" t="s">
        <v>1</v>
      </c>
      <c r="B2" s="15" t="s">
        <v>2</v>
      </c>
      <c r="C2" s="15" t="s">
        <v>3</v>
      </c>
      <c r="D2" s="15" t="s">
        <v>4</v>
      </c>
      <c r="E2" s="15" t="s">
        <v>5</v>
      </c>
      <c r="F2" s="15" t="s">
        <v>6</v>
      </c>
      <c r="G2" s="15" t="s">
        <v>7</v>
      </c>
      <c r="H2" s="15" t="s">
        <v>8</v>
      </c>
      <c r="I2" s="15" t="s">
        <v>9</v>
      </c>
      <c r="J2" s="15" t="s">
        <v>10</v>
      </c>
      <c r="K2" s="15" t="s">
        <v>4</v>
      </c>
      <c r="L2" s="16" t="s">
        <v>11</v>
      </c>
      <c r="M2" s="16" t="s">
        <v>11</v>
      </c>
      <c r="N2" s="17" t="s">
        <v>12</v>
      </c>
      <c r="O2" s="17" t="s">
        <v>13</v>
      </c>
      <c r="P2" s="18" t="s">
        <v>14</v>
      </c>
      <c r="Q2" s="19" t="s">
        <v>15</v>
      </c>
      <c r="R2" s="20" t="s">
        <v>16</v>
      </c>
      <c r="S2" s="20" t="s">
        <v>17</v>
      </c>
      <c r="T2" s="20" t="s">
        <v>18</v>
      </c>
      <c r="U2" s="20" t="s">
        <v>19</v>
      </c>
      <c r="V2" s="20" t="s">
        <v>20</v>
      </c>
      <c r="W2" s="21" t="s">
        <v>21</v>
      </c>
      <c r="X2" s="21" t="s">
        <v>22</v>
      </c>
      <c r="Y2" s="17" t="s">
        <v>23</v>
      </c>
      <c r="Z2" s="22" t="s">
        <v>24</v>
      </c>
      <c r="AA2" s="17" t="s">
        <v>25</v>
      </c>
      <c r="AB2" s="17" t="s">
        <v>26</v>
      </c>
      <c r="AC2" s="23" t="s">
        <v>27</v>
      </c>
      <c r="AD2" s="24" t="s">
        <v>28</v>
      </c>
      <c r="AE2" s="24" t="s">
        <v>29</v>
      </c>
      <c r="AF2" s="25" t="s">
        <v>30</v>
      </c>
      <c r="AG2" s="25" t="s">
        <v>31</v>
      </c>
      <c r="AH2" s="25" t="s">
        <v>32</v>
      </c>
      <c r="AI2" s="17" t="s">
        <v>33</v>
      </c>
      <c r="AJ2" s="26" t="s">
        <v>34</v>
      </c>
      <c r="AK2" s="27" t="s">
        <v>35</v>
      </c>
      <c r="AL2" s="28" t="s">
        <v>36</v>
      </c>
      <c r="AM2" s="29" t="s">
        <v>37</v>
      </c>
      <c r="AN2" s="30" t="s">
        <v>38</v>
      </c>
      <c r="AO2" s="30" t="s">
        <v>39</v>
      </c>
      <c r="AP2" s="27" t="s">
        <v>40</v>
      </c>
      <c r="AQ2" s="31" t="s">
        <v>41</v>
      </c>
      <c r="AR2" s="27" t="s">
        <v>42</v>
      </c>
      <c r="AS2" s="30" t="s">
        <v>43</v>
      </c>
    </row>
    <row r="3" customFormat="false" ht="58" hidden="false" customHeight="true" outlineLevel="0" collapsed="false">
      <c r="A3" s="33" t="s">
        <v>44</v>
      </c>
      <c r="B3" s="34" t="s">
        <v>45</v>
      </c>
      <c r="C3" s="35" t="s">
        <v>46</v>
      </c>
      <c r="D3" s="36" t="s">
        <v>47</v>
      </c>
      <c r="E3" s="35" t="s">
        <v>48</v>
      </c>
      <c r="F3" s="37" t="n">
        <v>0.9945</v>
      </c>
      <c r="G3" s="37" t="n">
        <v>0.9945</v>
      </c>
      <c r="H3" s="37" t="n">
        <v>0.9948</v>
      </c>
      <c r="I3" s="38" t="s">
        <v>49</v>
      </c>
      <c r="J3" s="39" t="s">
        <v>50</v>
      </c>
      <c r="K3" s="40" t="n">
        <v>4138</v>
      </c>
      <c r="L3" s="39" t="s">
        <v>51</v>
      </c>
      <c r="M3" s="39" t="s">
        <v>51</v>
      </c>
      <c r="N3" s="41" t="n">
        <v>15000</v>
      </c>
      <c r="O3" s="41" t="n">
        <v>3750</v>
      </c>
      <c r="P3" s="42" t="n">
        <v>4558</v>
      </c>
      <c r="Q3" s="43" t="n">
        <v>3750</v>
      </c>
      <c r="R3" s="41" t="n">
        <v>2150</v>
      </c>
      <c r="S3" s="41" t="n">
        <v>1461</v>
      </c>
      <c r="T3" s="41" t="n">
        <v>811</v>
      </c>
      <c r="U3" s="41" t="n">
        <v>534</v>
      </c>
      <c r="V3" s="41"/>
      <c r="W3" s="41" t="n">
        <v>3750</v>
      </c>
      <c r="X3" s="41"/>
      <c r="Y3" s="44" t="s">
        <v>52</v>
      </c>
      <c r="Z3" s="45" t="n">
        <v>2021130010156</v>
      </c>
      <c r="AA3" s="46" t="s">
        <v>53</v>
      </c>
      <c r="AB3" s="46" t="s">
        <v>54</v>
      </c>
      <c r="AC3" s="47" t="n">
        <v>315790</v>
      </c>
      <c r="AD3" s="41" t="s">
        <v>55</v>
      </c>
      <c r="AE3" s="41" t="n">
        <v>365</v>
      </c>
      <c r="AF3" s="46" t="s">
        <v>56</v>
      </c>
      <c r="AG3" s="46"/>
      <c r="AH3" s="46"/>
      <c r="AI3" s="41" t="s">
        <v>57</v>
      </c>
      <c r="AJ3" s="41" t="s">
        <v>58</v>
      </c>
      <c r="AK3" s="46" t="s">
        <v>59</v>
      </c>
      <c r="AL3" s="48" t="n">
        <v>1200000000</v>
      </c>
      <c r="AM3" s="46" t="s">
        <v>60</v>
      </c>
      <c r="AN3" s="46" t="s">
        <v>61</v>
      </c>
      <c r="AO3" s="41" t="s">
        <v>62</v>
      </c>
      <c r="AP3" s="41" t="s">
        <v>63</v>
      </c>
      <c r="AQ3" s="49" t="s">
        <v>64</v>
      </c>
      <c r="AR3" s="41"/>
      <c r="AS3" s="41"/>
    </row>
    <row r="4" customFormat="false" ht="43.5" hidden="false" customHeight="true" outlineLevel="0" collapsed="false">
      <c r="A4" s="33"/>
      <c r="B4" s="34"/>
      <c r="C4" s="35" t="s">
        <v>65</v>
      </c>
      <c r="D4" s="50" t="n">
        <v>0.917</v>
      </c>
      <c r="E4" s="35" t="s">
        <v>66</v>
      </c>
      <c r="F4" s="51" t="n">
        <v>0.41</v>
      </c>
      <c r="G4" s="51" t="n">
        <v>0.58</v>
      </c>
      <c r="H4" s="51" t="n">
        <v>0.692</v>
      </c>
      <c r="I4" s="38"/>
      <c r="J4" s="52" t="s">
        <v>67</v>
      </c>
      <c r="K4" s="53" t="n">
        <v>1</v>
      </c>
      <c r="L4" s="52" t="s">
        <v>68</v>
      </c>
      <c r="M4" s="52" t="s">
        <v>68</v>
      </c>
      <c r="N4" s="47" t="n">
        <v>551745</v>
      </c>
      <c r="O4" s="47" t="n">
        <f aca="false">+N4+O3</f>
        <v>555495</v>
      </c>
      <c r="P4" s="54" t="n">
        <v>580173</v>
      </c>
      <c r="Q4" s="55" t="n">
        <v>580173</v>
      </c>
      <c r="R4" s="47" t="n">
        <v>580930</v>
      </c>
      <c r="S4" s="47" t="n">
        <v>579872</v>
      </c>
      <c r="T4" s="47" t="n">
        <v>591583</v>
      </c>
      <c r="U4" s="47" t="n">
        <v>590545</v>
      </c>
      <c r="V4" s="56"/>
      <c r="W4" s="47" t="n">
        <f aca="false">+I4+W3</f>
        <v>3750</v>
      </c>
      <c r="X4" s="47"/>
      <c r="Y4" s="44"/>
      <c r="Z4" s="45"/>
      <c r="AA4" s="46"/>
      <c r="AB4" s="46" t="s">
        <v>69</v>
      </c>
      <c r="AC4" s="47" t="n">
        <v>274755</v>
      </c>
      <c r="AD4" s="41" t="s">
        <v>55</v>
      </c>
      <c r="AE4" s="41" t="n">
        <v>365</v>
      </c>
      <c r="AF4" s="46" t="s">
        <v>70</v>
      </c>
      <c r="AG4" s="46"/>
      <c r="AH4" s="46"/>
      <c r="AI4" s="41" t="s">
        <v>57</v>
      </c>
      <c r="AJ4" s="41" t="s">
        <v>58</v>
      </c>
      <c r="AK4" s="46" t="s">
        <v>71</v>
      </c>
      <c r="AL4" s="48" t="n">
        <v>7967667606</v>
      </c>
      <c r="AM4" s="46" t="s">
        <v>72</v>
      </c>
      <c r="AN4" s="46" t="s">
        <v>61</v>
      </c>
      <c r="AO4" s="41" t="s">
        <v>62</v>
      </c>
      <c r="AP4" s="41" t="s">
        <v>63</v>
      </c>
      <c r="AQ4" s="49" t="s">
        <v>64</v>
      </c>
      <c r="AR4" s="41"/>
      <c r="AS4" s="41"/>
    </row>
    <row r="5" customFormat="false" ht="43.5" hidden="false" customHeight="false" outlineLevel="0" collapsed="false">
      <c r="A5" s="33"/>
      <c r="B5" s="34"/>
      <c r="C5" s="35" t="s">
        <v>73</v>
      </c>
      <c r="D5" s="57" t="s">
        <v>74</v>
      </c>
      <c r="E5" s="35" t="s">
        <v>75</v>
      </c>
      <c r="F5" s="58" t="s">
        <v>76</v>
      </c>
      <c r="G5" s="58" t="s">
        <v>76</v>
      </c>
      <c r="H5" s="51" t="s">
        <v>77</v>
      </c>
      <c r="I5" s="38"/>
      <c r="J5" s="52"/>
      <c r="K5" s="53"/>
      <c r="L5" s="52"/>
      <c r="M5" s="52"/>
      <c r="N5" s="47"/>
      <c r="O5" s="47"/>
      <c r="P5" s="59"/>
      <c r="Q5" s="60"/>
      <c r="R5" s="61"/>
      <c r="S5" s="61"/>
      <c r="T5" s="61"/>
      <c r="U5" s="61"/>
      <c r="V5" s="62"/>
      <c r="W5" s="47"/>
      <c r="X5" s="47"/>
      <c r="Y5" s="44"/>
      <c r="Z5" s="45"/>
      <c r="AA5" s="46"/>
      <c r="AB5" s="63" t="s">
        <v>78</v>
      </c>
      <c r="AC5" s="47" t="n">
        <v>120939</v>
      </c>
      <c r="AD5" s="64" t="s">
        <v>55</v>
      </c>
      <c r="AE5" s="64" t="n">
        <v>365</v>
      </c>
      <c r="AF5" s="63" t="s">
        <v>79</v>
      </c>
      <c r="AG5" s="63"/>
      <c r="AH5" s="63"/>
      <c r="AI5" s="41" t="s">
        <v>57</v>
      </c>
      <c r="AJ5" s="41" t="s">
        <v>58</v>
      </c>
      <c r="AK5" s="46" t="s">
        <v>71</v>
      </c>
      <c r="AL5" s="48" t="n">
        <v>392447844882</v>
      </c>
      <c r="AM5" s="46" t="s">
        <v>80</v>
      </c>
      <c r="AN5" s="46" t="s">
        <v>61</v>
      </c>
      <c r="AO5" s="41" t="s">
        <v>62</v>
      </c>
      <c r="AP5" s="41" t="s">
        <v>63</v>
      </c>
      <c r="AQ5" s="49" t="s">
        <v>64</v>
      </c>
      <c r="AR5" s="41"/>
      <c r="AS5" s="41"/>
    </row>
    <row r="6" customFormat="false" ht="58" hidden="false" customHeight="false" outlineLevel="0" collapsed="false">
      <c r="A6" s="33"/>
      <c r="B6" s="34"/>
      <c r="C6" s="35" t="s">
        <v>81</v>
      </c>
      <c r="D6" s="57" t="s">
        <v>82</v>
      </c>
      <c r="E6" s="35" t="s">
        <v>83</v>
      </c>
      <c r="F6" s="58" t="s">
        <v>84</v>
      </c>
      <c r="G6" s="58" t="s">
        <v>85</v>
      </c>
      <c r="H6" s="51" t="s">
        <v>86</v>
      </c>
      <c r="I6" s="38"/>
      <c r="J6" s="52"/>
      <c r="K6" s="53"/>
      <c r="L6" s="52"/>
      <c r="M6" s="52"/>
      <c r="N6" s="47"/>
      <c r="O6" s="47"/>
      <c r="P6" s="59"/>
      <c r="Q6" s="60"/>
      <c r="R6" s="61"/>
      <c r="S6" s="61"/>
      <c r="T6" s="61"/>
      <c r="U6" s="61"/>
      <c r="V6" s="62"/>
      <c r="W6" s="47"/>
      <c r="X6" s="47"/>
      <c r="Y6" s="44"/>
      <c r="Z6" s="45"/>
      <c r="AA6" s="46"/>
      <c r="AB6" s="46" t="s">
        <v>87</v>
      </c>
      <c r="AC6" s="47" t="n">
        <v>65692</v>
      </c>
      <c r="AD6" s="41" t="s">
        <v>55</v>
      </c>
      <c r="AE6" s="41" t="n">
        <v>365</v>
      </c>
      <c r="AF6" s="63" t="s">
        <v>88</v>
      </c>
      <c r="AG6" s="65"/>
      <c r="AH6" s="65"/>
      <c r="AI6" s="41" t="s">
        <v>57</v>
      </c>
      <c r="AJ6" s="41" t="s">
        <v>58</v>
      </c>
      <c r="AK6" s="46" t="s">
        <v>89</v>
      </c>
      <c r="AL6" s="48" t="n">
        <v>244062895047</v>
      </c>
      <c r="AM6" s="46" t="s">
        <v>90</v>
      </c>
      <c r="AN6" s="46" t="s">
        <v>61</v>
      </c>
      <c r="AO6" s="41" t="s">
        <v>62</v>
      </c>
      <c r="AP6" s="41" t="s">
        <v>63</v>
      </c>
      <c r="AQ6" s="49" t="s">
        <v>64</v>
      </c>
      <c r="AR6" s="41"/>
      <c r="AS6" s="41"/>
    </row>
    <row r="7" customFormat="false" ht="51.65" hidden="false" customHeight="true" outlineLevel="0" collapsed="false">
      <c r="A7" s="33"/>
      <c r="B7" s="34"/>
      <c r="C7" s="35"/>
      <c r="D7" s="57"/>
      <c r="E7" s="35"/>
      <c r="F7" s="58"/>
      <c r="G7" s="58"/>
      <c r="H7" s="58"/>
      <c r="I7" s="38"/>
      <c r="J7" s="52"/>
      <c r="K7" s="53"/>
      <c r="L7" s="52"/>
      <c r="M7" s="52"/>
      <c r="N7" s="47"/>
      <c r="O7" s="47"/>
      <c r="P7" s="59"/>
      <c r="Q7" s="60"/>
      <c r="R7" s="61"/>
      <c r="S7" s="61"/>
      <c r="T7" s="61"/>
      <c r="U7" s="61"/>
      <c r="V7" s="62"/>
      <c r="W7" s="47"/>
      <c r="X7" s="47"/>
      <c r="Y7" s="44"/>
      <c r="Z7" s="45"/>
      <c r="AA7" s="46"/>
      <c r="AB7" s="66" t="s">
        <v>91</v>
      </c>
      <c r="AC7" s="67" t="n">
        <v>1</v>
      </c>
      <c r="AD7" s="47" t="s">
        <v>55</v>
      </c>
      <c r="AE7" s="47" t="n">
        <v>365</v>
      </c>
      <c r="AF7" s="66" t="s">
        <v>92</v>
      </c>
      <c r="AG7" s="66"/>
      <c r="AH7" s="66"/>
      <c r="AI7" s="41" t="s">
        <v>57</v>
      </c>
      <c r="AJ7" s="41" t="s">
        <v>58</v>
      </c>
      <c r="AK7" s="41"/>
      <c r="AL7" s="48"/>
      <c r="AM7" s="46"/>
      <c r="AN7" s="46"/>
      <c r="AO7" s="41"/>
      <c r="AP7" s="41" t="s">
        <v>63</v>
      </c>
      <c r="AQ7" s="49" t="s">
        <v>93</v>
      </c>
      <c r="AR7" s="41"/>
      <c r="AS7" s="41"/>
    </row>
    <row r="8" customFormat="false" ht="48" hidden="false" customHeight="true" outlineLevel="0" collapsed="false">
      <c r="A8" s="33"/>
      <c r="B8" s="34"/>
      <c r="C8" s="35"/>
      <c r="D8" s="57"/>
      <c r="E8" s="35"/>
      <c r="F8" s="58"/>
      <c r="G8" s="58"/>
      <c r="H8" s="58"/>
      <c r="I8" s="38"/>
      <c r="J8" s="52"/>
      <c r="K8" s="53"/>
      <c r="L8" s="52"/>
      <c r="M8" s="52"/>
      <c r="N8" s="47"/>
      <c r="O8" s="47"/>
      <c r="P8" s="68"/>
      <c r="Q8" s="69"/>
      <c r="R8" s="61"/>
      <c r="S8" s="61"/>
      <c r="T8" s="61"/>
      <c r="U8" s="61"/>
      <c r="V8" s="70"/>
      <c r="W8" s="47"/>
      <c r="X8" s="47"/>
      <c r="Y8" s="44"/>
      <c r="Z8" s="45"/>
      <c r="AA8" s="46"/>
      <c r="AB8" s="66" t="s">
        <v>94</v>
      </c>
      <c r="AC8" s="47" t="n">
        <v>3750</v>
      </c>
      <c r="AD8" s="47" t="s">
        <v>55</v>
      </c>
      <c r="AE8" s="47" t="n">
        <v>365</v>
      </c>
      <c r="AF8" s="66" t="s">
        <v>95</v>
      </c>
      <c r="AG8" s="66"/>
      <c r="AH8" s="66"/>
      <c r="AI8" s="41" t="s">
        <v>57</v>
      </c>
      <c r="AJ8" s="41" t="s">
        <v>58</v>
      </c>
      <c r="AK8" s="41"/>
      <c r="AL8" s="48"/>
      <c r="AM8" s="46"/>
      <c r="AN8" s="46"/>
      <c r="AO8" s="41"/>
      <c r="AP8" s="41" t="s">
        <v>63</v>
      </c>
      <c r="AQ8" s="49" t="s">
        <v>64</v>
      </c>
      <c r="AR8" s="41"/>
      <c r="AS8" s="41"/>
    </row>
    <row r="9" s="90" customFormat="true" ht="58" hidden="false" customHeight="false" outlineLevel="0" collapsed="false">
      <c r="A9" s="33"/>
      <c r="B9" s="34"/>
      <c r="C9" s="35" t="s">
        <v>96</v>
      </c>
      <c r="D9" s="50" t="n">
        <v>0.896</v>
      </c>
      <c r="E9" s="35" t="s">
        <v>97</v>
      </c>
      <c r="F9" s="51" t="n">
        <v>0.47</v>
      </c>
      <c r="G9" s="51" t="n">
        <v>0.69</v>
      </c>
      <c r="H9" s="51" t="n">
        <v>0.73</v>
      </c>
      <c r="I9" s="38"/>
      <c r="J9" s="71" t="s">
        <v>98</v>
      </c>
      <c r="K9" s="72" t="n">
        <v>1</v>
      </c>
      <c r="L9" s="73" t="s">
        <v>99</v>
      </c>
      <c r="M9" s="73" t="s">
        <v>99</v>
      </c>
      <c r="N9" s="74" t="n">
        <v>25</v>
      </c>
      <c r="O9" s="75" t="n">
        <v>25</v>
      </c>
      <c r="P9" s="76" t="n">
        <v>14</v>
      </c>
      <c r="Q9" s="77" t="n">
        <v>1</v>
      </c>
      <c r="R9" s="74" t="n">
        <v>19</v>
      </c>
      <c r="S9" s="78" t="n">
        <v>38</v>
      </c>
      <c r="T9" s="79" t="n">
        <v>56</v>
      </c>
      <c r="U9" s="79" t="n">
        <v>23</v>
      </c>
      <c r="V9" s="80"/>
      <c r="W9" s="80" t="n">
        <v>1</v>
      </c>
      <c r="X9" s="80"/>
      <c r="Y9" s="81" t="s">
        <v>100</v>
      </c>
      <c r="Z9" s="82" t="n">
        <v>2021130010153</v>
      </c>
      <c r="AA9" s="83" t="s">
        <v>101</v>
      </c>
      <c r="AB9" s="84" t="s">
        <v>102</v>
      </c>
      <c r="AC9" s="85" t="n">
        <v>70</v>
      </c>
      <c r="AD9" s="85" t="s">
        <v>55</v>
      </c>
      <c r="AE9" s="85" t="n">
        <v>365</v>
      </c>
      <c r="AF9" s="85" t="n">
        <v>70</v>
      </c>
      <c r="AG9" s="84"/>
      <c r="AH9" s="84"/>
      <c r="AI9" s="86" t="s">
        <v>103</v>
      </c>
      <c r="AJ9" s="86" t="s">
        <v>104</v>
      </c>
      <c r="AK9" s="87" t="s">
        <v>59</v>
      </c>
      <c r="AL9" s="88" t="n">
        <v>4540881984</v>
      </c>
      <c r="AM9" s="87" t="s">
        <v>60</v>
      </c>
      <c r="AN9" s="87" t="s">
        <v>105</v>
      </c>
      <c r="AO9" s="86" t="s">
        <v>106</v>
      </c>
      <c r="AP9" s="86" t="s">
        <v>63</v>
      </c>
      <c r="AQ9" s="89" t="s">
        <v>107</v>
      </c>
      <c r="AR9" s="86"/>
      <c r="AS9" s="86"/>
    </row>
    <row r="10" s="90" customFormat="true" ht="43.5" hidden="false" customHeight="false" outlineLevel="0" collapsed="false">
      <c r="A10" s="33"/>
      <c r="B10" s="34"/>
      <c r="C10" s="35"/>
      <c r="D10" s="50"/>
      <c r="E10" s="35"/>
      <c r="F10" s="58"/>
      <c r="G10" s="58"/>
      <c r="H10" s="58"/>
      <c r="I10" s="38"/>
      <c r="J10" s="71" t="s">
        <v>108</v>
      </c>
      <c r="K10" s="91" t="s">
        <v>109</v>
      </c>
      <c r="L10" s="71" t="s">
        <v>110</v>
      </c>
      <c r="M10" s="71" t="s">
        <v>110</v>
      </c>
      <c r="N10" s="74" t="n">
        <v>5</v>
      </c>
      <c r="O10" s="75" t="n">
        <v>5</v>
      </c>
      <c r="P10" s="76" t="n">
        <v>5</v>
      </c>
      <c r="Q10" s="92" t="n">
        <v>5</v>
      </c>
      <c r="R10" s="74" t="n">
        <v>15</v>
      </c>
      <c r="S10" s="74" t="n">
        <v>15</v>
      </c>
      <c r="T10" s="74" t="n">
        <v>15</v>
      </c>
      <c r="U10" s="74" t="n">
        <v>15</v>
      </c>
      <c r="V10" s="75"/>
      <c r="W10" s="75" t="n">
        <v>5</v>
      </c>
      <c r="X10" s="75"/>
      <c r="Y10" s="81"/>
      <c r="Z10" s="82"/>
      <c r="AA10" s="83"/>
      <c r="AB10" s="87" t="s">
        <v>111</v>
      </c>
      <c r="AC10" s="86" t="n">
        <v>15</v>
      </c>
      <c r="AD10" s="85" t="s">
        <v>55</v>
      </c>
      <c r="AE10" s="85" t="n">
        <v>365</v>
      </c>
      <c r="AF10" s="86" t="n">
        <v>15</v>
      </c>
      <c r="AG10" s="87"/>
      <c r="AH10" s="87"/>
      <c r="AI10" s="86" t="s">
        <v>103</v>
      </c>
      <c r="AJ10" s="86" t="s">
        <v>104</v>
      </c>
      <c r="AK10" s="87" t="s">
        <v>112</v>
      </c>
      <c r="AL10" s="88" t="n">
        <v>50000000</v>
      </c>
      <c r="AM10" s="87" t="s">
        <v>113</v>
      </c>
      <c r="AN10" s="87" t="s">
        <v>105</v>
      </c>
      <c r="AO10" s="86" t="s">
        <v>106</v>
      </c>
      <c r="AP10" s="86" t="s">
        <v>114</v>
      </c>
      <c r="AQ10" s="89"/>
      <c r="AR10" s="86"/>
      <c r="AS10" s="86"/>
    </row>
    <row r="11" s="90" customFormat="true" ht="43.5" hidden="false" customHeight="false" outlineLevel="0" collapsed="false">
      <c r="A11" s="33"/>
      <c r="B11" s="34"/>
      <c r="C11" s="35"/>
      <c r="D11" s="50"/>
      <c r="E11" s="35"/>
      <c r="F11" s="58"/>
      <c r="G11" s="58"/>
      <c r="H11" s="58"/>
      <c r="I11" s="38"/>
      <c r="J11" s="71" t="s">
        <v>115</v>
      </c>
      <c r="K11" s="91" t="n">
        <v>142</v>
      </c>
      <c r="L11" s="71" t="s">
        <v>116</v>
      </c>
      <c r="M11" s="71" t="s">
        <v>116</v>
      </c>
      <c r="N11" s="74" t="n">
        <v>142</v>
      </c>
      <c r="O11" s="93" t="n">
        <v>142</v>
      </c>
      <c r="P11" s="94" t="n">
        <v>142</v>
      </c>
      <c r="Q11" s="95" t="n">
        <v>142</v>
      </c>
      <c r="R11" s="74" t="n">
        <v>142</v>
      </c>
      <c r="S11" s="74" t="n">
        <v>142</v>
      </c>
      <c r="T11" s="74" t="n">
        <v>142</v>
      </c>
      <c r="U11" s="74" t="n">
        <v>142</v>
      </c>
      <c r="V11" s="93"/>
      <c r="W11" s="93" t="n">
        <v>142</v>
      </c>
      <c r="X11" s="93"/>
      <c r="Y11" s="81"/>
      <c r="Z11" s="82"/>
      <c r="AA11" s="83"/>
      <c r="AB11" s="87" t="s">
        <v>117</v>
      </c>
      <c r="AC11" s="86" t="n">
        <v>142</v>
      </c>
      <c r="AD11" s="85" t="s">
        <v>55</v>
      </c>
      <c r="AE11" s="85" t="n">
        <v>365</v>
      </c>
      <c r="AF11" s="86" t="n">
        <v>142</v>
      </c>
      <c r="AG11" s="87"/>
      <c r="AH11" s="87"/>
      <c r="AI11" s="86" t="s">
        <v>103</v>
      </c>
      <c r="AJ11" s="86" t="s">
        <v>104</v>
      </c>
      <c r="AK11" s="87" t="s">
        <v>118</v>
      </c>
      <c r="AL11" s="88" t="n">
        <v>150000000</v>
      </c>
      <c r="AM11" s="87" t="s">
        <v>119</v>
      </c>
      <c r="AN11" s="87" t="s">
        <v>105</v>
      </c>
      <c r="AO11" s="86" t="s">
        <v>106</v>
      </c>
      <c r="AP11" s="86" t="s">
        <v>63</v>
      </c>
      <c r="AQ11" s="89" t="s">
        <v>107</v>
      </c>
      <c r="AR11" s="86"/>
      <c r="AS11" s="86"/>
    </row>
    <row r="12" s="90" customFormat="true" ht="29" hidden="false" customHeight="true" outlineLevel="0" collapsed="false">
      <c r="A12" s="33"/>
      <c r="B12" s="34"/>
      <c r="C12" s="35"/>
      <c r="D12" s="50"/>
      <c r="E12" s="35"/>
      <c r="F12" s="58"/>
      <c r="G12" s="58"/>
      <c r="H12" s="58"/>
      <c r="I12" s="38"/>
      <c r="J12" s="96" t="s">
        <v>120</v>
      </c>
      <c r="K12" s="97" t="s">
        <v>121</v>
      </c>
      <c r="L12" s="96" t="s">
        <v>122</v>
      </c>
      <c r="M12" s="96" t="s">
        <v>122</v>
      </c>
      <c r="N12" s="98" t="n">
        <v>135590745230</v>
      </c>
      <c r="O12" s="98" t="n">
        <v>25000000000</v>
      </c>
      <c r="P12" s="98" t="n">
        <v>24059162773</v>
      </c>
      <c r="Q12" s="99" t="n">
        <v>0</v>
      </c>
      <c r="R12" s="71" t="s">
        <v>123</v>
      </c>
      <c r="S12" s="71" t="s">
        <v>123</v>
      </c>
      <c r="T12" s="99" t="n">
        <v>65325486825</v>
      </c>
      <c r="U12" s="99" t="n">
        <v>43764636154</v>
      </c>
      <c r="V12" s="98"/>
      <c r="W12" s="98" t="n">
        <v>0</v>
      </c>
      <c r="X12" s="98"/>
      <c r="Y12" s="81"/>
      <c r="Z12" s="82"/>
      <c r="AA12" s="83"/>
      <c r="AB12" s="87" t="s">
        <v>124</v>
      </c>
      <c r="AC12" s="100" t="n">
        <v>0.7</v>
      </c>
      <c r="AD12" s="85" t="s">
        <v>55</v>
      </c>
      <c r="AE12" s="85" t="n">
        <v>365</v>
      </c>
      <c r="AF12" s="100" t="n">
        <v>0.7</v>
      </c>
      <c r="AG12" s="87"/>
      <c r="AH12" s="87"/>
      <c r="AI12" s="86" t="s">
        <v>103</v>
      </c>
      <c r="AJ12" s="86" t="s">
        <v>104</v>
      </c>
      <c r="AK12" s="86"/>
      <c r="AL12" s="88"/>
      <c r="AM12" s="87"/>
      <c r="AN12" s="87"/>
      <c r="AO12" s="86"/>
      <c r="AP12" s="86" t="s">
        <v>114</v>
      </c>
      <c r="AQ12" s="89" t="s">
        <v>125</v>
      </c>
      <c r="AR12" s="86"/>
      <c r="AS12" s="86"/>
    </row>
    <row r="13" s="90" customFormat="true" ht="29" hidden="false" customHeight="false" outlineLevel="0" collapsed="false">
      <c r="A13" s="33"/>
      <c r="B13" s="34"/>
      <c r="C13" s="35"/>
      <c r="D13" s="50"/>
      <c r="E13" s="35"/>
      <c r="F13" s="58"/>
      <c r="G13" s="58"/>
      <c r="H13" s="58"/>
      <c r="I13" s="38"/>
      <c r="J13" s="96"/>
      <c r="K13" s="97"/>
      <c r="L13" s="96"/>
      <c r="M13" s="96"/>
      <c r="N13" s="98"/>
      <c r="O13" s="98"/>
      <c r="P13" s="101"/>
      <c r="Q13" s="102"/>
      <c r="R13" s="74"/>
      <c r="S13" s="99"/>
      <c r="T13" s="99"/>
      <c r="U13" s="99"/>
      <c r="V13" s="103"/>
      <c r="W13" s="98"/>
      <c r="X13" s="98"/>
      <c r="Y13" s="81"/>
      <c r="Z13" s="82"/>
      <c r="AA13" s="83"/>
      <c r="AB13" s="87" t="s">
        <v>126</v>
      </c>
      <c r="AC13" s="86" t="n">
        <v>1789</v>
      </c>
      <c r="AD13" s="85" t="s">
        <v>55</v>
      </c>
      <c r="AE13" s="85" t="n">
        <v>365</v>
      </c>
      <c r="AF13" s="86" t="n">
        <v>1789</v>
      </c>
      <c r="AG13" s="87"/>
      <c r="AH13" s="87"/>
      <c r="AI13" s="86" t="s">
        <v>103</v>
      </c>
      <c r="AJ13" s="86" t="s">
        <v>104</v>
      </c>
      <c r="AK13" s="86"/>
      <c r="AL13" s="88"/>
      <c r="AM13" s="87"/>
      <c r="AN13" s="87"/>
      <c r="AO13" s="86"/>
      <c r="AP13" s="86" t="s">
        <v>63</v>
      </c>
      <c r="AQ13" s="89" t="s">
        <v>107</v>
      </c>
      <c r="AR13" s="86"/>
      <c r="AS13" s="86"/>
    </row>
    <row r="14" s="90" customFormat="true" ht="29" hidden="false" customHeight="false" outlineLevel="0" collapsed="false">
      <c r="A14" s="33"/>
      <c r="B14" s="34"/>
      <c r="C14" s="104"/>
      <c r="D14" s="104"/>
      <c r="E14" s="104"/>
      <c r="F14" s="105"/>
      <c r="G14" s="105"/>
      <c r="H14" s="105"/>
      <c r="I14" s="38"/>
      <c r="J14" s="96"/>
      <c r="K14" s="97"/>
      <c r="L14" s="96"/>
      <c r="M14" s="96"/>
      <c r="N14" s="98"/>
      <c r="O14" s="98"/>
      <c r="P14" s="101"/>
      <c r="Q14" s="102"/>
      <c r="R14" s="74"/>
      <c r="S14" s="99"/>
      <c r="T14" s="99"/>
      <c r="U14" s="99"/>
      <c r="V14" s="103"/>
      <c r="W14" s="98"/>
      <c r="X14" s="98"/>
      <c r="Y14" s="81"/>
      <c r="Z14" s="82"/>
      <c r="AA14" s="83"/>
      <c r="AB14" s="87" t="s">
        <v>127</v>
      </c>
      <c r="AC14" s="86" t="n">
        <v>1789</v>
      </c>
      <c r="AD14" s="85" t="s">
        <v>55</v>
      </c>
      <c r="AE14" s="85" t="n">
        <v>365</v>
      </c>
      <c r="AF14" s="86" t="n">
        <v>1789</v>
      </c>
      <c r="AG14" s="87"/>
      <c r="AH14" s="87"/>
      <c r="AI14" s="86" t="s">
        <v>103</v>
      </c>
      <c r="AJ14" s="86"/>
      <c r="AK14" s="86"/>
      <c r="AL14" s="88"/>
      <c r="AM14" s="87"/>
      <c r="AN14" s="87"/>
      <c r="AO14" s="86"/>
      <c r="AP14" s="86" t="s">
        <v>63</v>
      </c>
      <c r="AQ14" s="89" t="s">
        <v>107</v>
      </c>
      <c r="AR14" s="86"/>
      <c r="AS14" s="86"/>
    </row>
    <row r="15" s="90" customFormat="true" ht="43.5" hidden="false" customHeight="false" outlineLevel="0" collapsed="false">
      <c r="A15" s="33"/>
      <c r="B15" s="34"/>
      <c r="C15" s="104"/>
      <c r="D15" s="104"/>
      <c r="E15" s="104"/>
      <c r="F15" s="105"/>
      <c r="G15" s="105"/>
      <c r="H15" s="105"/>
      <c r="I15" s="38"/>
      <c r="J15" s="106" t="s">
        <v>128</v>
      </c>
      <c r="K15" s="107" t="s">
        <v>129</v>
      </c>
      <c r="L15" s="106" t="s">
        <v>130</v>
      </c>
      <c r="M15" s="106" t="s">
        <v>130</v>
      </c>
      <c r="N15" s="108" t="n">
        <v>8</v>
      </c>
      <c r="O15" s="108" t="n">
        <v>8</v>
      </c>
      <c r="P15" s="109" t="n">
        <v>6</v>
      </c>
      <c r="Q15" s="110" t="n">
        <v>1</v>
      </c>
      <c r="R15" s="111" t="n">
        <v>0.75</v>
      </c>
      <c r="S15" s="111" t="n">
        <v>0</v>
      </c>
      <c r="T15" s="111" t="n">
        <v>0</v>
      </c>
      <c r="U15" s="111" t="n">
        <v>0.15</v>
      </c>
      <c r="V15" s="112"/>
      <c r="W15" s="112" t="n">
        <v>1</v>
      </c>
      <c r="X15" s="112"/>
      <c r="Y15" s="113" t="s">
        <v>131</v>
      </c>
      <c r="Z15" s="114" t="n">
        <v>2020130010132</v>
      </c>
      <c r="AA15" s="115" t="s">
        <v>132</v>
      </c>
      <c r="AB15" s="116" t="s">
        <v>133</v>
      </c>
      <c r="AC15" s="39" t="s">
        <v>134</v>
      </c>
      <c r="AD15" s="39" t="s">
        <v>55</v>
      </c>
      <c r="AE15" s="39" t="n">
        <v>365</v>
      </c>
      <c r="AF15" s="39" t="s">
        <v>134</v>
      </c>
      <c r="AG15" s="39"/>
      <c r="AH15" s="39"/>
      <c r="AI15" s="117" t="s">
        <v>135</v>
      </c>
      <c r="AJ15" s="117" t="s">
        <v>136</v>
      </c>
      <c r="AK15" s="118" t="s">
        <v>59</v>
      </c>
      <c r="AL15" s="119" t="n">
        <v>1125000000</v>
      </c>
      <c r="AM15" s="52" t="s">
        <v>60</v>
      </c>
      <c r="AN15" s="52" t="s">
        <v>137</v>
      </c>
      <c r="AO15" s="120" t="s">
        <v>138</v>
      </c>
      <c r="AP15" s="117" t="s">
        <v>63</v>
      </c>
      <c r="AQ15" s="57" t="s">
        <v>139</v>
      </c>
      <c r="AR15" s="117"/>
      <c r="AS15" s="117"/>
    </row>
    <row r="16" s="90" customFormat="true" ht="43.5" hidden="false" customHeight="false" outlineLevel="0" collapsed="false">
      <c r="A16" s="33"/>
      <c r="B16" s="34"/>
      <c r="C16" s="104"/>
      <c r="D16" s="104"/>
      <c r="E16" s="104"/>
      <c r="F16" s="105"/>
      <c r="G16" s="105"/>
      <c r="H16" s="105"/>
      <c r="I16" s="38"/>
      <c r="J16" s="121" t="s">
        <v>140</v>
      </c>
      <c r="K16" s="122" t="n">
        <v>1</v>
      </c>
      <c r="L16" s="121" t="s">
        <v>141</v>
      </c>
      <c r="M16" s="121" t="s">
        <v>141</v>
      </c>
      <c r="N16" s="123" t="n">
        <v>16</v>
      </c>
      <c r="O16" s="123" t="n">
        <v>4</v>
      </c>
      <c r="P16" s="124" t="n">
        <v>4</v>
      </c>
      <c r="Q16" s="125" t="n">
        <v>1</v>
      </c>
      <c r="R16" s="126" t="n">
        <v>0.25</v>
      </c>
      <c r="S16" s="111" t="n">
        <v>0.25</v>
      </c>
      <c r="T16" s="111" t="n">
        <v>0.25</v>
      </c>
      <c r="U16" s="111" t="n">
        <v>0.25</v>
      </c>
      <c r="V16" s="126"/>
      <c r="W16" s="126" t="n">
        <v>1</v>
      </c>
      <c r="X16" s="126"/>
      <c r="Y16" s="127"/>
      <c r="Z16" s="128"/>
      <c r="AA16" s="129"/>
      <c r="AB16" s="116" t="s">
        <v>142</v>
      </c>
      <c r="AC16" s="39" t="n">
        <v>4</v>
      </c>
      <c r="AD16" s="39" t="s">
        <v>55</v>
      </c>
      <c r="AE16" s="39" t="n">
        <v>365</v>
      </c>
      <c r="AF16" s="39" t="n">
        <v>4</v>
      </c>
      <c r="AG16" s="39"/>
      <c r="AH16" s="39"/>
      <c r="AI16" s="117" t="s">
        <v>135</v>
      </c>
      <c r="AJ16" s="117" t="s">
        <v>136</v>
      </c>
      <c r="AK16" s="118" t="s">
        <v>143</v>
      </c>
      <c r="AL16" s="119" t="n">
        <v>780000000</v>
      </c>
      <c r="AM16" s="52" t="s">
        <v>72</v>
      </c>
      <c r="AN16" s="52" t="s">
        <v>137</v>
      </c>
      <c r="AO16" s="120" t="s">
        <v>138</v>
      </c>
      <c r="AP16" s="117" t="s">
        <v>63</v>
      </c>
      <c r="AQ16" s="57" t="s">
        <v>139</v>
      </c>
      <c r="AR16" s="117"/>
      <c r="AS16" s="117"/>
    </row>
    <row r="17" s="90" customFormat="true" ht="43.5" hidden="false" customHeight="false" outlineLevel="0" collapsed="false">
      <c r="A17" s="33"/>
      <c r="B17" s="34"/>
      <c r="C17" s="104"/>
      <c r="D17" s="104"/>
      <c r="E17" s="104"/>
      <c r="F17" s="130"/>
      <c r="G17" s="130"/>
      <c r="H17" s="130"/>
      <c r="I17" s="38"/>
      <c r="J17" s="121" t="s">
        <v>144</v>
      </c>
      <c r="K17" s="122" t="n">
        <v>0.75</v>
      </c>
      <c r="L17" s="121" t="s">
        <v>145</v>
      </c>
      <c r="M17" s="121" t="s">
        <v>145</v>
      </c>
      <c r="N17" s="131" t="n">
        <v>0.85</v>
      </c>
      <c r="O17" s="131" t="n">
        <v>0.75</v>
      </c>
      <c r="P17" s="132" t="n">
        <v>0.52</v>
      </c>
      <c r="Q17" s="133" t="n">
        <v>0.75</v>
      </c>
      <c r="R17" s="126" t="n">
        <v>0</v>
      </c>
      <c r="S17" s="126" t="n">
        <v>0</v>
      </c>
      <c r="T17" s="126" t="n">
        <v>0</v>
      </c>
      <c r="U17" s="126" t="n">
        <v>0.87</v>
      </c>
      <c r="V17" s="126"/>
      <c r="W17" s="126" t="n">
        <v>0.75</v>
      </c>
      <c r="X17" s="126"/>
      <c r="Y17" s="134"/>
      <c r="Z17" s="128"/>
      <c r="AA17" s="129"/>
      <c r="AB17" s="116" t="s">
        <v>146</v>
      </c>
      <c r="AC17" s="39" t="n">
        <v>2</v>
      </c>
      <c r="AD17" s="39" t="s">
        <v>55</v>
      </c>
      <c r="AE17" s="39" t="n">
        <v>365</v>
      </c>
      <c r="AF17" s="39" t="n">
        <v>2</v>
      </c>
      <c r="AG17" s="39"/>
      <c r="AH17" s="39"/>
      <c r="AI17" s="117" t="s">
        <v>135</v>
      </c>
      <c r="AJ17" s="117" t="s">
        <v>136</v>
      </c>
      <c r="AK17" s="118" t="s">
        <v>112</v>
      </c>
      <c r="AL17" s="119" t="n">
        <v>200000000</v>
      </c>
      <c r="AM17" s="52" t="s">
        <v>113</v>
      </c>
      <c r="AN17" s="52" t="s">
        <v>137</v>
      </c>
      <c r="AO17" s="120" t="s">
        <v>138</v>
      </c>
      <c r="AP17" s="117" t="s">
        <v>63</v>
      </c>
      <c r="AQ17" s="57" t="s">
        <v>139</v>
      </c>
      <c r="AR17" s="117"/>
      <c r="AS17" s="117"/>
    </row>
    <row r="18" s="90" customFormat="true" ht="14.5" hidden="false" customHeight="false" outlineLevel="0" collapsed="false">
      <c r="A18" s="33"/>
      <c r="B18" s="34"/>
      <c r="C18" s="104"/>
      <c r="D18" s="104"/>
      <c r="E18" s="104"/>
      <c r="F18" s="130"/>
      <c r="G18" s="130"/>
      <c r="H18" s="130"/>
      <c r="I18" s="38"/>
      <c r="J18" s="135"/>
      <c r="K18" s="136"/>
      <c r="L18" s="135"/>
      <c r="M18" s="135"/>
      <c r="N18" s="135"/>
      <c r="O18" s="135"/>
      <c r="P18" s="137"/>
      <c r="Q18" s="134"/>
      <c r="R18" s="135"/>
      <c r="S18" s="135"/>
      <c r="T18" s="135"/>
      <c r="U18" s="135"/>
      <c r="V18" s="135"/>
      <c r="W18" s="135"/>
      <c r="X18" s="135"/>
      <c r="Y18" s="134"/>
      <c r="Z18" s="128"/>
      <c r="AA18" s="129"/>
      <c r="AB18" s="116" t="s">
        <v>147</v>
      </c>
      <c r="AC18" s="39" t="n">
        <v>1</v>
      </c>
      <c r="AD18" s="39" t="s">
        <v>55</v>
      </c>
      <c r="AE18" s="39" t="n">
        <v>365</v>
      </c>
      <c r="AF18" s="39" t="n">
        <v>1</v>
      </c>
      <c r="AG18" s="39"/>
      <c r="AH18" s="39"/>
      <c r="AI18" s="117" t="s">
        <v>135</v>
      </c>
      <c r="AJ18" s="117" t="s">
        <v>136</v>
      </c>
      <c r="AK18" s="117"/>
      <c r="AL18" s="119"/>
      <c r="AM18" s="52"/>
      <c r="AN18" s="52"/>
      <c r="AO18" s="117"/>
      <c r="AP18" s="117" t="s">
        <v>114</v>
      </c>
      <c r="AQ18" s="57"/>
      <c r="AR18" s="117"/>
      <c r="AS18" s="117"/>
    </row>
    <row r="19" s="90" customFormat="true" ht="29" hidden="false" customHeight="false" outlineLevel="0" collapsed="false">
      <c r="A19" s="33"/>
      <c r="B19" s="34"/>
      <c r="C19" s="104"/>
      <c r="D19" s="104"/>
      <c r="E19" s="104"/>
      <c r="F19" s="130"/>
      <c r="G19" s="130"/>
      <c r="H19" s="130"/>
      <c r="I19" s="38"/>
      <c r="J19" s="135"/>
      <c r="K19" s="136"/>
      <c r="L19" s="135"/>
      <c r="M19" s="135"/>
      <c r="N19" s="135"/>
      <c r="O19" s="135"/>
      <c r="P19" s="137"/>
      <c r="Q19" s="134"/>
      <c r="R19" s="106"/>
      <c r="S19" s="106"/>
      <c r="T19" s="106"/>
      <c r="U19" s="106"/>
      <c r="V19" s="135"/>
      <c r="W19" s="135"/>
      <c r="X19" s="135"/>
      <c r="Y19" s="134"/>
      <c r="Z19" s="128"/>
      <c r="AA19" s="129"/>
      <c r="AB19" s="116" t="s">
        <v>148</v>
      </c>
      <c r="AC19" s="39" t="n">
        <v>4</v>
      </c>
      <c r="AD19" s="39" t="s">
        <v>55</v>
      </c>
      <c r="AE19" s="39" t="n">
        <v>365</v>
      </c>
      <c r="AF19" s="39" t="n">
        <v>4</v>
      </c>
      <c r="AG19" s="39"/>
      <c r="AH19" s="39"/>
      <c r="AI19" s="117" t="s">
        <v>135</v>
      </c>
      <c r="AJ19" s="117" t="s">
        <v>136</v>
      </c>
      <c r="AK19" s="117"/>
      <c r="AL19" s="119"/>
      <c r="AM19" s="52"/>
      <c r="AN19" s="52"/>
      <c r="AO19" s="117"/>
      <c r="AP19" s="117" t="s">
        <v>114</v>
      </c>
      <c r="AQ19" s="57"/>
      <c r="AR19" s="117"/>
      <c r="AS19" s="117"/>
    </row>
    <row r="20" s="90" customFormat="true" ht="43.5" hidden="false" customHeight="false" outlineLevel="0" collapsed="false">
      <c r="A20" s="33"/>
      <c r="B20" s="34"/>
      <c r="C20" s="104"/>
      <c r="D20" s="104"/>
      <c r="E20" s="104"/>
      <c r="F20" s="105"/>
      <c r="G20" s="105"/>
      <c r="H20" s="105"/>
      <c r="I20" s="38"/>
      <c r="J20" s="138" t="s">
        <v>149</v>
      </c>
      <c r="K20" s="138" t="n">
        <v>0</v>
      </c>
      <c r="L20" s="138" t="s">
        <v>150</v>
      </c>
      <c r="M20" s="138" t="s">
        <v>150</v>
      </c>
      <c r="N20" s="139" t="n">
        <v>4</v>
      </c>
      <c r="O20" s="140" t="n">
        <v>1</v>
      </c>
      <c r="P20" s="141" t="n">
        <v>0</v>
      </c>
      <c r="Q20" s="142" t="n">
        <v>1</v>
      </c>
      <c r="R20" s="143" t="n">
        <v>0</v>
      </c>
      <c r="S20" s="143" t="n">
        <v>0</v>
      </c>
      <c r="T20" s="143" t="n">
        <v>0</v>
      </c>
      <c r="U20" s="140" t="n">
        <v>0</v>
      </c>
      <c r="V20" s="140"/>
      <c r="W20" s="140" t="n">
        <v>1</v>
      </c>
      <c r="X20" s="140"/>
      <c r="Y20" s="144" t="s">
        <v>151</v>
      </c>
      <c r="Z20" s="145" t="n">
        <v>2020130010063</v>
      </c>
      <c r="AA20" s="146" t="s">
        <v>152</v>
      </c>
      <c r="AB20" s="147" t="s">
        <v>153</v>
      </c>
      <c r="AC20" s="143" t="n">
        <v>1</v>
      </c>
      <c r="AD20" s="143" t="s">
        <v>55</v>
      </c>
      <c r="AE20" s="143" t="n">
        <v>365</v>
      </c>
      <c r="AF20" s="143" t="n">
        <v>1</v>
      </c>
      <c r="AG20" s="147"/>
      <c r="AH20" s="147"/>
      <c r="AI20" s="143" t="s">
        <v>154</v>
      </c>
      <c r="AJ20" s="143" t="s">
        <v>155</v>
      </c>
      <c r="AK20" s="147" t="s">
        <v>59</v>
      </c>
      <c r="AL20" s="148" t="n">
        <v>100000000</v>
      </c>
      <c r="AM20" s="147" t="s">
        <v>60</v>
      </c>
      <c r="AN20" s="147" t="s">
        <v>156</v>
      </c>
      <c r="AO20" s="143" t="s">
        <v>157</v>
      </c>
      <c r="AP20" s="147" t="s">
        <v>63</v>
      </c>
      <c r="AQ20" s="149" t="s">
        <v>158</v>
      </c>
      <c r="AR20" s="143"/>
      <c r="AS20" s="143"/>
    </row>
    <row r="21" s="90" customFormat="true" ht="55.9" hidden="false" customHeight="true" outlineLevel="0" collapsed="false">
      <c r="A21" s="33"/>
      <c r="B21" s="34"/>
      <c r="C21" s="104"/>
      <c r="D21" s="104"/>
      <c r="E21" s="104"/>
      <c r="F21" s="105"/>
      <c r="G21" s="105"/>
      <c r="H21" s="105"/>
      <c r="I21" s="38"/>
      <c r="J21" s="150" t="s">
        <v>159</v>
      </c>
      <c r="K21" s="151" t="s">
        <v>160</v>
      </c>
      <c r="L21" s="151" t="s">
        <v>161</v>
      </c>
      <c r="M21" s="151" t="s">
        <v>161</v>
      </c>
      <c r="N21" s="143" t="n">
        <v>0.4</v>
      </c>
      <c r="O21" s="143" t="n">
        <v>0.1</v>
      </c>
      <c r="P21" s="141" t="n">
        <v>0.12</v>
      </c>
      <c r="Q21" s="143" t="n">
        <v>0.1</v>
      </c>
      <c r="R21" s="143" t="n">
        <v>0</v>
      </c>
      <c r="S21" s="143" t="n">
        <v>0.035</v>
      </c>
      <c r="T21" s="143" t="n">
        <v>0.085</v>
      </c>
      <c r="U21" s="152" t="n">
        <v>0.93</v>
      </c>
      <c r="V21" s="152"/>
      <c r="W21" s="152" t="n">
        <v>0.1</v>
      </c>
      <c r="X21" s="152"/>
      <c r="Y21" s="144"/>
      <c r="Z21" s="145"/>
      <c r="AA21" s="146"/>
      <c r="AB21" s="147" t="s">
        <v>162</v>
      </c>
      <c r="AC21" s="153" t="n">
        <v>1</v>
      </c>
      <c r="AD21" s="143" t="s">
        <v>55</v>
      </c>
      <c r="AE21" s="143" t="n">
        <v>365</v>
      </c>
      <c r="AF21" s="153" t="n">
        <v>1</v>
      </c>
      <c r="AG21" s="147"/>
      <c r="AH21" s="147"/>
      <c r="AI21" s="143" t="s">
        <v>154</v>
      </c>
      <c r="AJ21" s="143" t="s">
        <v>155</v>
      </c>
      <c r="AK21" s="147" t="s">
        <v>143</v>
      </c>
      <c r="AL21" s="148" t="n">
        <v>420000000</v>
      </c>
      <c r="AM21" s="147" t="s">
        <v>72</v>
      </c>
      <c r="AN21" s="147" t="s">
        <v>156</v>
      </c>
      <c r="AO21" s="143" t="s">
        <v>157</v>
      </c>
      <c r="AP21" s="147" t="s">
        <v>63</v>
      </c>
      <c r="AQ21" s="149" t="s">
        <v>158</v>
      </c>
      <c r="AR21" s="143"/>
      <c r="AS21" s="143"/>
    </row>
    <row r="22" s="90" customFormat="true" ht="40.9" hidden="false" customHeight="true" outlineLevel="0" collapsed="false">
      <c r="A22" s="33"/>
      <c r="B22" s="34"/>
      <c r="C22" s="104"/>
      <c r="D22" s="104"/>
      <c r="E22" s="104"/>
      <c r="F22" s="105"/>
      <c r="G22" s="105"/>
      <c r="H22" s="105"/>
      <c r="I22" s="38"/>
      <c r="J22" s="150"/>
      <c r="K22" s="151"/>
      <c r="L22" s="151"/>
      <c r="M22" s="151"/>
      <c r="N22" s="139"/>
      <c r="O22" s="139"/>
      <c r="P22" s="154"/>
      <c r="Q22" s="155"/>
      <c r="R22" s="143"/>
      <c r="S22" s="143"/>
      <c r="T22" s="143"/>
      <c r="U22" s="143"/>
      <c r="V22" s="139"/>
      <c r="W22" s="139"/>
      <c r="X22" s="139"/>
      <c r="Y22" s="144"/>
      <c r="Z22" s="145"/>
      <c r="AA22" s="146"/>
      <c r="AB22" s="147" t="s">
        <v>163</v>
      </c>
      <c r="AC22" s="143" t="n">
        <v>2</v>
      </c>
      <c r="AD22" s="143" t="s">
        <v>55</v>
      </c>
      <c r="AE22" s="143" t="n">
        <v>365</v>
      </c>
      <c r="AF22" s="143" t="n">
        <v>2</v>
      </c>
      <c r="AG22" s="147"/>
      <c r="AH22" s="147"/>
      <c r="AI22" s="143" t="s">
        <v>154</v>
      </c>
      <c r="AJ22" s="143" t="s">
        <v>155</v>
      </c>
      <c r="AK22" s="143"/>
      <c r="AL22" s="156"/>
      <c r="AM22" s="147"/>
      <c r="AN22" s="147"/>
      <c r="AO22" s="143"/>
      <c r="AP22" s="147" t="s">
        <v>63</v>
      </c>
      <c r="AQ22" s="149" t="s">
        <v>158</v>
      </c>
      <c r="AR22" s="143"/>
      <c r="AS22" s="143"/>
    </row>
    <row r="23" s="90" customFormat="true" ht="39.65" hidden="false" customHeight="true" outlineLevel="0" collapsed="false">
      <c r="A23" s="33"/>
      <c r="B23" s="34"/>
      <c r="C23" s="104"/>
      <c r="D23" s="104"/>
      <c r="E23" s="104"/>
      <c r="F23" s="105"/>
      <c r="G23" s="105"/>
      <c r="H23" s="105"/>
      <c r="I23" s="38"/>
      <c r="J23" s="150"/>
      <c r="K23" s="151"/>
      <c r="L23" s="151"/>
      <c r="M23" s="151"/>
      <c r="N23" s="157"/>
      <c r="O23" s="157"/>
      <c r="P23" s="158"/>
      <c r="Q23" s="159"/>
      <c r="R23" s="160"/>
      <c r="S23" s="160"/>
      <c r="T23" s="160"/>
      <c r="U23" s="160"/>
      <c r="V23" s="157"/>
      <c r="W23" s="157"/>
      <c r="X23" s="157"/>
      <c r="Y23" s="144"/>
      <c r="Z23" s="145"/>
      <c r="AA23" s="146"/>
      <c r="AB23" s="147" t="s">
        <v>164</v>
      </c>
      <c r="AC23" s="153" t="n">
        <v>0.1</v>
      </c>
      <c r="AD23" s="143" t="s">
        <v>55</v>
      </c>
      <c r="AE23" s="143" t="n">
        <v>365</v>
      </c>
      <c r="AF23" s="153" t="n">
        <v>0.1</v>
      </c>
      <c r="AG23" s="147"/>
      <c r="AH23" s="147"/>
      <c r="AI23" s="143" t="s">
        <v>154</v>
      </c>
      <c r="AJ23" s="143" t="s">
        <v>155</v>
      </c>
      <c r="AK23" s="143"/>
      <c r="AL23" s="156"/>
      <c r="AM23" s="147"/>
      <c r="AN23" s="147"/>
      <c r="AO23" s="143"/>
      <c r="AP23" s="147" t="s">
        <v>63</v>
      </c>
      <c r="AQ23" s="149" t="s">
        <v>158</v>
      </c>
      <c r="AR23" s="143"/>
      <c r="AS23" s="143"/>
    </row>
    <row r="24" s="90" customFormat="true" ht="43.5" hidden="false" customHeight="false" outlineLevel="0" collapsed="false">
      <c r="A24" s="33"/>
      <c r="B24" s="34"/>
      <c r="C24" s="104"/>
      <c r="D24" s="104"/>
      <c r="E24" s="104"/>
      <c r="F24" s="105"/>
      <c r="G24" s="105"/>
      <c r="H24" s="105"/>
      <c r="I24" s="38"/>
      <c r="J24" s="150"/>
      <c r="K24" s="151"/>
      <c r="L24" s="151"/>
      <c r="M24" s="151"/>
      <c r="N24" s="157"/>
      <c r="O24" s="157"/>
      <c r="P24" s="158"/>
      <c r="Q24" s="159"/>
      <c r="R24" s="160"/>
      <c r="S24" s="160"/>
      <c r="T24" s="160"/>
      <c r="U24" s="160"/>
      <c r="V24" s="157"/>
      <c r="W24" s="157"/>
      <c r="X24" s="157"/>
      <c r="Y24" s="144"/>
      <c r="Z24" s="145"/>
      <c r="AA24" s="146"/>
      <c r="AB24" s="147" t="s">
        <v>165</v>
      </c>
      <c r="AC24" s="153" t="n">
        <v>0.25</v>
      </c>
      <c r="AD24" s="143" t="s">
        <v>55</v>
      </c>
      <c r="AE24" s="143" t="n">
        <v>365</v>
      </c>
      <c r="AF24" s="153" t="n">
        <v>0.25</v>
      </c>
      <c r="AG24" s="147"/>
      <c r="AH24" s="147"/>
      <c r="AI24" s="143" t="s">
        <v>154</v>
      </c>
      <c r="AJ24" s="143" t="s">
        <v>155</v>
      </c>
      <c r="AK24" s="143"/>
      <c r="AL24" s="156"/>
      <c r="AM24" s="147"/>
      <c r="AN24" s="147"/>
      <c r="AO24" s="143"/>
      <c r="AP24" s="147" t="s">
        <v>63</v>
      </c>
      <c r="AQ24" s="149" t="s">
        <v>158</v>
      </c>
      <c r="AR24" s="143"/>
      <c r="AS24" s="143"/>
    </row>
    <row r="25" s="90" customFormat="true" ht="75" hidden="false" customHeight="true" outlineLevel="0" collapsed="false">
      <c r="A25" s="33"/>
      <c r="B25" s="34"/>
      <c r="C25" s="104"/>
      <c r="D25" s="104"/>
      <c r="E25" s="104"/>
      <c r="F25" s="105"/>
      <c r="G25" s="105"/>
      <c r="H25" s="105"/>
      <c r="I25" s="38"/>
      <c r="J25" s="150"/>
      <c r="K25" s="151"/>
      <c r="L25" s="151"/>
      <c r="M25" s="151"/>
      <c r="N25" s="157"/>
      <c r="O25" s="157"/>
      <c r="P25" s="158"/>
      <c r="Q25" s="159"/>
      <c r="R25" s="160"/>
      <c r="S25" s="160"/>
      <c r="T25" s="160"/>
      <c r="U25" s="160"/>
      <c r="V25" s="157"/>
      <c r="W25" s="157"/>
      <c r="X25" s="157"/>
      <c r="Y25" s="144"/>
      <c r="Z25" s="145"/>
      <c r="AA25" s="146"/>
      <c r="AB25" s="147" t="s">
        <v>166</v>
      </c>
      <c r="AC25" s="143" t="n">
        <v>30</v>
      </c>
      <c r="AD25" s="143" t="s">
        <v>55</v>
      </c>
      <c r="AE25" s="143" t="n">
        <v>365</v>
      </c>
      <c r="AF25" s="143" t="n">
        <v>30</v>
      </c>
      <c r="AG25" s="147"/>
      <c r="AH25" s="147"/>
      <c r="AI25" s="143" t="s">
        <v>154</v>
      </c>
      <c r="AJ25" s="143" t="s">
        <v>155</v>
      </c>
      <c r="AK25" s="143"/>
      <c r="AL25" s="156"/>
      <c r="AM25" s="147"/>
      <c r="AN25" s="147"/>
      <c r="AO25" s="143"/>
      <c r="AP25" s="147" t="s">
        <v>114</v>
      </c>
      <c r="AQ25" s="149"/>
      <c r="AR25" s="143"/>
      <c r="AS25" s="143"/>
    </row>
    <row r="26" s="90" customFormat="true" ht="37.15" hidden="false" customHeight="true" outlineLevel="0" collapsed="false">
      <c r="A26" s="33"/>
      <c r="B26" s="34"/>
      <c r="C26" s="104"/>
      <c r="D26" s="104"/>
      <c r="E26" s="104"/>
      <c r="F26" s="105"/>
      <c r="G26" s="105"/>
      <c r="H26" s="105"/>
      <c r="I26" s="38"/>
      <c r="J26" s="150"/>
      <c r="K26" s="151"/>
      <c r="L26" s="151"/>
      <c r="M26" s="151"/>
      <c r="N26" s="157"/>
      <c r="O26" s="157"/>
      <c r="P26" s="158"/>
      <c r="Q26" s="159"/>
      <c r="R26" s="160"/>
      <c r="S26" s="160"/>
      <c r="T26" s="160"/>
      <c r="U26" s="160"/>
      <c r="V26" s="157"/>
      <c r="W26" s="157"/>
      <c r="X26" s="157"/>
      <c r="Y26" s="144"/>
      <c r="Z26" s="145"/>
      <c r="AA26" s="146"/>
      <c r="AB26" s="147" t="s">
        <v>167</v>
      </c>
      <c r="AC26" s="143" t="n">
        <v>60</v>
      </c>
      <c r="AD26" s="143" t="s">
        <v>55</v>
      </c>
      <c r="AE26" s="143" t="n">
        <v>365</v>
      </c>
      <c r="AF26" s="143" t="n">
        <v>60</v>
      </c>
      <c r="AG26" s="147"/>
      <c r="AH26" s="147"/>
      <c r="AI26" s="143" t="s">
        <v>154</v>
      </c>
      <c r="AJ26" s="143" t="s">
        <v>155</v>
      </c>
      <c r="AK26" s="143"/>
      <c r="AL26" s="156"/>
      <c r="AM26" s="147"/>
      <c r="AN26" s="147"/>
      <c r="AO26" s="143"/>
      <c r="AP26" s="147" t="s">
        <v>63</v>
      </c>
      <c r="AQ26" s="149" t="s">
        <v>158</v>
      </c>
      <c r="AR26" s="143"/>
      <c r="AS26" s="143"/>
    </row>
    <row r="27" s="90" customFormat="true" ht="35.5" hidden="false" customHeight="true" outlineLevel="0" collapsed="false">
      <c r="A27" s="33"/>
      <c r="B27" s="34"/>
      <c r="C27" s="104"/>
      <c r="D27" s="104"/>
      <c r="E27" s="104"/>
      <c r="F27" s="105"/>
      <c r="G27" s="105"/>
      <c r="H27" s="105"/>
      <c r="I27" s="38"/>
      <c r="J27" s="150"/>
      <c r="K27" s="151"/>
      <c r="L27" s="151"/>
      <c r="M27" s="151"/>
      <c r="N27" s="157"/>
      <c r="O27" s="157"/>
      <c r="P27" s="158"/>
      <c r="Q27" s="159"/>
      <c r="R27" s="160"/>
      <c r="S27" s="160"/>
      <c r="T27" s="160"/>
      <c r="U27" s="160"/>
      <c r="V27" s="157"/>
      <c r="W27" s="157"/>
      <c r="X27" s="157"/>
      <c r="Y27" s="144"/>
      <c r="Z27" s="145"/>
      <c r="AA27" s="146"/>
      <c r="AB27" s="147" t="s">
        <v>168</v>
      </c>
      <c r="AC27" s="143" t="n">
        <v>15</v>
      </c>
      <c r="AD27" s="143" t="s">
        <v>55</v>
      </c>
      <c r="AE27" s="143" t="n">
        <v>365</v>
      </c>
      <c r="AF27" s="143" t="n">
        <v>15</v>
      </c>
      <c r="AG27" s="147"/>
      <c r="AH27" s="147"/>
      <c r="AI27" s="143" t="s">
        <v>154</v>
      </c>
      <c r="AJ27" s="143" t="s">
        <v>155</v>
      </c>
      <c r="AK27" s="143"/>
      <c r="AL27" s="156"/>
      <c r="AM27" s="147"/>
      <c r="AN27" s="147"/>
      <c r="AO27" s="143"/>
      <c r="AP27" s="147" t="s">
        <v>63</v>
      </c>
      <c r="AQ27" s="149" t="s">
        <v>158</v>
      </c>
      <c r="AR27" s="143"/>
      <c r="AS27" s="143"/>
    </row>
    <row r="28" s="90" customFormat="true" ht="46.15" hidden="false" customHeight="true" outlineLevel="0" collapsed="false">
      <c r="A28" s="33"/>
      <c r="B28" s="34"/>
      <c r="C28" s="104"/>
      <c r="D28" s="104"/>
      <c r="E28" s="104"/>
      <c r="F28" s="105"/>
      <c r="G28" s="105"/>
      <c r="H28" s="105"/>
      <c r="I28" s="38"/>
      <c r="J28" s="150"/>
      <c r="K28" s="151"/>
      <c r="L28" s="151"/>
      <c r="M28" s="151"/>
      <c r="N28" s="157"/>
      <c r="O28" s="157"/>
      <c r="P28" s="158"/>
      <c r="Q28" s="159"/>
      <c r="R28" s="160"/>
      <c r="S28" s="160"/>
      <c r="T28" s="160"/>
      <c r="U28" s="160"/>
      <c r="V28" s="157"/>
      <c r="W28" s="157"/>
      <c r="X28" s="157"/>
      <c r="Y28" s="144"/>
      <c r="Z28" s="145"/>
      <c r="AA28" s="146"/>
      <c r="AB28" s="147" t="s">
        <v>169</v>
      </c>
      <c r="AC28" s="153" t="n">
        <v>1</v>
      </c>
      <c r="AD28" s="143" t="s">
        <v>55</v>
      </c>
      <c r="AE28" s="143" t="n">
        <v>365</v>
      </c>
      <c r="AF28" s="153" t="n">
        <v>1</v>
      </c>
      <c r="AG28" s="147"/>
      <c r="AH28" s="147"/>
      <c r="AI28" s="143" t="s">
        <v>154</v>
      </c>
      <c r="AJ28" s="143" t="s">
        <v>155</v>
      </c>
      <c r="AK28" s="143"/>
      <c r="AL28" s="156"/>
      <c r="AM28" s="147"/>
      <c r="AN28" s="147"/>
      <c r="AO28" s="143"/>
      <c r="AP28" s="147" t="s">
        <v>63</v>
      </c>
      <c r="AQ28" s="149" t="s">
        <v>158</v>
      </c>
      <c r="AR28" s="143"/>
      <c r="AS28" s="143"/>
    </row>
    <row r="29" s="90" customFormat="true" ht="58" hidden="false" customHeight="false" outlineLevel="0" collapsed="false">
      <c r="A29" s="33"/>
      <c r="B29" s="34"/>
      <c r="C29" s="104"/>
      <c r="D29" s="104"/>
      <c r="E29" s="104"/>
      <c r="F29" s="105"/>
      <c r="G29" s="105"/>
      <c r="H29" s="105"/>
      <c r="I29" s="38"/>
      <c r="J29" s="44" t="s">
        <v>170</v>
      </c>
      <c r="K29" s="161" t="n">
        <v>1</v>
      </c>
      <c r="L29" s="44" t="s">
        <v>171</v>
      </c>
      <c r="M29" s="44" t="s">
        <v>171</v>
      </c>
      <c r="N29" s="44"/>
      <c r="O29" s="44"/>
      <c r="P29" s="44"/>
      <c r="Q29" s="44"/>
      <c r="R29" s="44"/>
      <c r="S29" s="44"/>
      <c r="T29" s="44"/>
      <c r="U29" s="44"/>
      <c r="V29" s="44"/>
      <c r="W29" s="44" t="n">
        <v>56</v>
      </c>
      <c r="X29" s="44" t="n">
        <v>56</v>
      </c>
      <c r="Y29" s="44" t="s">
        <v>172</v>
      </c>
      <c r="Z29" s="114" t="n">
        <v>2021130010150</v>
      </c>
      <c r="AA29" s="44" t="s">
        <v>173</v>
      </c>
      <c r="AB29" s="46" t="s">
        <v>174</v>
      </c>
      <c r="AC29" s="41" t="n">
        <v>56</v>
      </c>
      <c r="AD29" s="41" t="s">
        <v>55</v>
      </c>
      <c r="AE29" s="41" t="n">
        <v>365</v>
      </c>
      <c r="AF29" s="41" t="n">
        <v>56</v>
      </c>
      <c r="AG29" s="46"/>
      <c r="AH29" s="46"/>
      <c r="AI29" s="162" t="s">
        <v>175</v>
      </c>
      <c r="AJ29" s="163" t="s">
        <v>176</v>
      </c>
      <c r="AK29" s="163" t="s">
        <v>177</v>
      </c>
      <c r="AL29" s="164" t="n">
        <v>100000000</v>
      </c>
      <c r="AM29" s="46" t="s">
        <v>60</v>
      </c>
      <c r="AN29" s="46" t="s">
        <v>178</v>
      </c>
      <c r="AO29" s="163" t="s">
        <v>179</v>
      </c>
      <c r="AP29" s="46" t="s">
        <v>63</v>
      </c>
      <c r="AQ29" s="49" t="s">
        <v>158</v>
      </c>
      <c r="AR29" s="163"/>
      <c r="AS29" s="163"/>
    </row>
    <row r="30" s="90" customFormat="true" ht="55.15" hidden="false" customHeight="true" outlineLevel="0" collapsed="false">
      <c r="A30" s="33"/>
      <c r="B30" s="34"/>
      <c r="C30" s="104"/>
      <c r="D30" s="104"/>
      <c r="E30" s="104"/>
      <c r="F30" s="105"/>
      <c r="G30" s="105"/>
      <c r="H30" s="105"/>
      <c r="I30" s="38"/>
      <c r="J30" s="165"/>
      <c r="K30" s="165"/>
      <c r="L30" s="165"/>
      <c r="M30" s="165"/>
      <c r="N30" s="165"/>
      <c r="O30" s="165"/>
      <c r="P30" s="165"/>
      <c r="Q30" s="165"/>
      <c r="R30" s="165"/>
      <c r="S30" s="165"/>
      <c r="T30" s="165"/>
      <c r="U30" s="165"/>
      <c r="V30" s="165"/>
      <c r="W30" s="165"/>
      <c r="X30" s="165"/>
      <c r="Y30" s="165"/>
      <c r="Z30" s="166"/>
      <c r="AA30" s="165"/>
      <c r="AB30" s="46" t="s">
        <v>180</v>
      </c>
      <c r="AC30" s="64" t="n">
        <v>1</v>
      </c>
      <c r="AD30" s="41" t="s">
        <v>55</v>
      </c>
      <c r="AE30" s="41" t="n">
        <v>365</v>
      </c>
      <c r="AF30" s="64" t="n">
        <v>1</v>
      </c>
      <c r="AG30" s="46"/>
      <c r="AH30" s="46"/>
      <c r="AI30" s="162" t="s">
        <v>175</v>
      </c>
      <c r="AJ30" s="163" t="s">
        <v>176</v>
      </c>
      <c r="AK30" s="163"/>
      <c r="AL30" s="164"/>
      <c r="AM30" s="46"/>
      <c r="AN30" s="46"/>
      <c r="AO30" s="163"/>
      <c r="AP30" s="46" t="s">
        <v>63</v>
      </c>
      <c r="AQ30" s="49" t="s">
        <v>158</v>
      </c>
      <c r="AR30" s="163"/>
      <c r="AS30" s="163"/>
    </row>
    <row r="31" s="90" customFormat="true" ht="29" hidden="false" customHeight="false" outlineLevel="0" collapsed="false">
      <c r="A31" s="33"/>
      <c r="B31" s="34"/>
      <c r="C31" s="104"/>
      <c r="D31" s="104"/>
      <c r="E31" s="104"/>
      <c r="F31" s="105"/>
      <c r="G31" s="105"/>
      <c r="H31" s="105"/>
      <c r="I31" s="38"/>
      <c r="J31" s="165"/>
      <c r="K31" s="165"/>
      <c r="L31" s="165"/>
      <c r="M31" s="165"/>
      <c r="N31" s="165"/>
      <c r="O31" s="165"/>
      <c r="P31" s="165"/>
      <c r="Q31" s="165"/>
      <c r="R31" s="165"/>
      <c r="S31" s="165"/>
      <c r="T31" s="165"/>
      <c r="U31" s="165"/>
      <c r="V31" s="165"/>
      <c r="W31" s="165"/>
      <c r="X31" s="165"/>
      <c r="Y31" s="165"/>
      <c r="Z31" s="166"/>
      <c r="AA31" s="165"/>
      <c r="AB31" s="46" t="s">
        <v>181</v>
      </c>
      <c r="AC31" s="64" t="n">
        <v>1</v>
      </c>
      <c r="AD31" s="41" t="s">
        <v>55</v>
      </c>
      <c r="AE31" s="41" t="n">
        <v>365</v>
      </c>
      <c r="AF31" s="64" t="n">
        <v>1</v>
      </c>
      <c r="AG31" s="46"/>
      <c r="AH31" s="46"/>
      <c r="AI31" s="162" t="s">
        <v>175</v>
      </c>
      <c r="AJ31" s="163" t="s">
        <v>176</v>
      </c>
      <c r="AK31" s="163"/>
      <c r="AL31" s="164"/>
      <c r="AM31" s="46"/>
      <c r="AN31" s="46"/>
      <c r="AO31" s="163"/>
      <c r="AP31" s="46" t="s">
        <v>63</v>
      </c>
      <c r="AQ31" s="49" t="s">
        <v>158</v>
      </c>
      <c r="AR31" s="163"/>
      <c r="AS31" s="163"/>
    </row>
    <row r="32" s="90" customFormat="true" ht="87" hidden="false" customHeight="false" outlineLevel="0" collapsed="false">
      <c r="A32" s="33"/>
      <c r="B32" s="34"/>
      <c r="C32" s="104"/>
      <c r="D32" s="104"/>
      <c r="E32" s="104"/>
      <c r="F32" s="105"/>
      <c r="G32" s="105"/>
      <c r="H32" s="105"/>
      <c r="I32" s="38"/>
      <c r="J32" s="167" t="s">
        <v>182</v>
      </c>
      <c r="K32" s="167" t="n">
        <v>500</v>
      </c>
      <c r="L32" s="167" t="s">
        <v>183</v>
      </c>
      <c r="M32" s="167" t="s">
        <v>183</v>
      </c>
      <c r="N32" s="168" t="n">
        <v>500</v>
      </c>
      <c r="O32" s="167" t="n">
        <v>500</v>
      </c>
      <c r="P32" s="169" t="n">
        <v>420</v>
      </c>
      <c r="Q32" s="170" t="n">
        <v>500</v>
      </c>
      <c r="R32" s="171" t="n">
        <v>74</v>
      </c>
      <c r="S32" s="171" t="n">
        <v>176</v>
      </c>
      <c r="T32" s="171" t="n">
        <v>125</v>
      </c>
      <c r="U32" s="171" t="n">
        <v>84</v>
      </c>
      <c r="V32" s="167"/>
      <c r="W32" s="167" t="n">
        <v>500</v>
      </c>
      <c r="X32" s="167"/>
      <c r="Y32" s="172" t="s">
        <v>184</v>
      </c>
      <c r="Z32" s="173" t="n">
        <v>2020130010157</v>
      </c>
      <c r="AA32" s="174" t="s">
        <v>185</v>
      </c>
      <c r="AB32" s="171" t="s">
        <v>186</v>
      </c>
      <c r="AC32" s="171" t="n">
        <v>500</v>
      </c>
      <c r="AD32" s="171" t="s">
        <v>55</v>
      </c>
      <c r="AE32" s="171" t="n">
        <v>365</v>
      </c>
      <c r="AF32" s="171" t="n">
        <v>500</v>
      </c>
      <c r="AG32" s="171"/>
      <c r="AH32" s="171"/>
      <c r="AI32" s="175" t="s">
        <v>187</v>
      </c>
      <c r="AJ32" s="175" t="s">
        <v>188</v>
      </c>
      <c r="AK32" s="175" t="s">
        <v>189</v>
      </c>
      <c r="AL32" s="176" t="n">
        <v>215658186</v>
      </c>
      <c r="AM32" s="177" t="s">
        <v>190</v>
      </c>
      <c r="AN32" s="177" t="s">
        <v>191</v>
      </c>
      <c r="AO32" s="175" t="s">
        <v>192</v>
      </c>
      <c r="AP32" s="175" t="s">
        <v>63</v>
      </c>
      <c r="AQ32" s="178" t="s">
        <v>193</v>
      </c>
      <c r="AR32" s="175"/>
      <c r="AS32" s="175"/>
    </row>
    <row r="33" s="90" customFormat="true" ht="60.65" hidden="false" customHeight="true" outlineLevel="0" collapsed="false">
      <c r="A33" s="33"/>
      <c r="B33" s="34"/>
      <c r="C33" s="104"/>
      <c r="D33" s="104"/>
      <c r="E33" s="104"/>
      <c r="F33" s="105"/>
      <c r="G33" s="105"/>
      <c r="H33" s="105"/>
      <c r="I33" s="38"/>
      <c r="J33" s="179"/>
      <c r="K33" s="167"/>
      <c r="L33" s="180"/>
      <c r="M33" s="180"/>
      <c r="N33" s="168"/>
      <c r="O33" s="167"/>
      <c r="P33" s="169"/>
      <c r="Q33" s="170"/>
      <c r="R33" s="171"/>
      <c r="S33" s="171"/>
      <c r="T33" s="171"/>
      <c r="U33" s="171"/>
      <c r="V33" s="167"/>
      <c r="W33" s="167"/>
      <c r="X33" s="167"/>
      <c r="Y33" s="172"/>
      <c r="Z33" s="173"/>
      <c r="AA33" s="174"/>
      <c r="AB33" s="171" t="s">
        <v>194</v>
      </c>
      <c r="AC33" s="171" t="n">
        <v>10</v>
      </c>
      <c r="AD33" s="171" t="s">
        <v>55</v>
      </c>
      <c r="AE33" s="171" t="n">
        <v>365</v>
      </c>
      <c r="AF33" s="171" t="n">
        <v>10</v>
      </c>
      <c r="AG33" s="171"/>
      <c r="AH33" s="171"/>
      <c r="AI33" s="175" t="s">
        <v>187</v>
      </c>
      <c r="AJ33" s="175" t="s">
        <v>188</v>
      </c>
      <c r="AK33" s="175"/>
      <c r="AL33" s="176"/>
      <c r="AM33" s="177"/>
      <c r="AN33" s="177"/>
      <c r="AO33" s="175"/>
      <c r="AP33" s="175"/>
      <c r="AQ33" s="178"/>
      <c r="AR33" s="175"/>
      <c r="AS33" s="175"/>
    </row>
    <row r="34" s="90" customFormat="true" ht="51.65" hidden="false" customHeight="true" outlineLevel="0" collapsed="false">
      <c r="A34" s="33"/>
      <c r="B34" s="34"/>
      <c r="C34" s="104"/>
      <c r="D34" s="104"/>
      <c r="E34" s="104"/>
      <c r="F34" s="105"/>
      <c r="G34" s="105"/>
      <c r="H34" s="105"/>
      <c r="I34" s="38"/>
      <c r="J34" s="179"/>
      <c r="K34" s="167"/>
      <c r="L34" s="180"/>
      <c r="M34" s="180"/>
      <c r="N34" s="168"/>
      <c r="O34" s="167"/>
      <c r="P34" s="169"/>
      <c r="Q34" s="170"/>
      <c r="R34" s="171"/>
      <c r="S34" s="171"/>
      <c r="T34" s="171"/>
      <c r="U34" s="171"/>
      <c r="V34" s="167"/>
      <c r="W34" s="167"/>
      <c r="X34" s="167"/>
      <c r="Y34" s="172"/>
      <c r="Z34" s="173"/>
      <c r="AA34" s="174"/>
      <c r="AB34" s="171" t="s">
        <v>195</v>
      </c>
      <c r="AC34" s="171" t="n">
        <v>30</v>
      </c>
      <c r="AD34" s="171" t="s">
        <v>55</v>
      </c>
      <c r="AE34" s="171" t="n">
        <v>365</v>
      </c>
      <c r="AF34" s="171" t="n">
        <v>30</v>
      </c>
      <c r="AG34" s="171"/>
      <c r="AH34" s="171"/>
      <c r="AI34" s="175" t="s">
        <v>187</v>
      </c>
      <c r="AJ34" s="175" t="s">
        <v>188</v>
      </c>
      <c r="AK34" s="175"/>
      <c r="AL34" s="176"/>
      <c r="AM34" s="177"/>
      <c r="AN34" s="177"/>
      <c r="AO34" s="175"/>
      <c r="AP34" s="175"/>
      <c r="AQ34" s="178"/>
      <c r="AR34" s="175"/>
      <c r="AS34" s="175"/>
    </row>
    <row r="35" s="90" customFormat="true" ht="67.9" hidden="false" customHeight="true" outlineLevel="0" collapsed="false">
      <c r="A35" s="33"/>
      <c r="B35" s="34"/>
      <c r="C35" s="104"/>
      <c r="D35" s="104"/>
      <c r="E35" s="104"/>
      <c r="F35" s="105"/>
      <c r="G35" s="105"/>
      <c r="H35" s="105"/>
      <c r="I35" s="38"/>
      <c r="J35" s="179"/>
      <c r="K35" s="167"/>
      <c r="L35" s="180"/>
      <c r="M35" s="180"/>
      <c r="N35" s="168"/>
      <c r="O35" s="167"/>
      <c r="P35" s="169"/>
      <c r="Q35" s="170"/>
      <c r="R35" s="171"/>
      <c r="S35" s="171"/>
      <c r="T35" s="171"/>
      <c r="U35" s="181"/>
      <c r="V35" s="167"/>
      <c r="W35" s="167"/>
      <c r="X35" s="167"/>
      <c r="Y35" s="172"/>
      <c r="Z35" s="173"/>
      <c r="AA35" s="174"/>
      <c r="AB35" s="171" t="s">
        <v>196</v>
      </c>
      <c r="AC35" s="171" t="n">
        <v>1</v>
      </c>
      <c r="AD35" s="171" t="s">
        <v>55</v>
      </c>
      <c r="AE35" s="171" t="n">
        <v>365</v>
      </c>
      <c r="AF35" s="171" t="n">
        <v>1</v>
      </c>
      <c r="AG35" s="171"/>
      <c r="AH35" s="171"/>
      <c r="AI35" s="175" t="s">
        <v>187</v>
      </c>
      <c r="AJ35" s="175" t="s">
        <v>188</v>
      </c>
      <c r="AK35" s="175"/>
      <c r="AL35" s="176"/>
      <c r="AM35" s="177"/>
      <c r="AN35" s="177"/>
      <c r="AO35" s="175"/>
      <c r="AP35" s="175" t="s">
        <v>63</v>
      </c>
      <c r="AQ35" s="178" t="s">
        <v>197</v>
      </c>
      <c r="AR35" s="175"/>
      <c r="AS35" s="175"/>
    </row>
    <row r="36" s="90" customFormat="true" ht="58" hidden="false" customHeight="false" outlineLevel="0" collapsed="false">
      <c r="A36" s="33"/>
      <c r="B36" s="34"/>
      <c r="C36" s="162"/>
      <c r="D36" s="162"/>
      <c r="E36" s="162"/>
      <c r="F36" s="182"/>
      <c r="G36" s="182"/>
      <c r="H36" s="182"/>
      <c r="I36" s="38"/>
      <c r="J36" s="39" t="s">
        <v>198</v>
      </c>
      <c r="K36" s="36" t="n">
        <v>1</v>
      </c>
      <c r="L36" s="39" t="s">
        <v>199</v>
      </c>
      <c r="M36" s="39" t="s">
        <v>199</v>
      </c>
      <c r="N36" s="183" t="n">
        <v>164</v>
      </c>
      <c r="O36" s="183" t="n">
        <v>164</v>
      </c>
      <c r="P36" s="183" t="n">
        <v>164</v>
      </c>
      <c r="Q36" s="184" t="n">
        <v>164</v>
      </c>
      <c r="R36" s="162" t="n">
        <v>45</v>
      </c>
      <c r="S36" s="184" t="n">
        <v>56</v>
      </c>
      <c r="T36" s="183" t="n">
        <v>70</v>
      </c>
      <c r="U36" s="183" t="n">
        <v>22</v>
      </c>
      <c r="V36" s="185"/>
      <c r="W36" s="185" t="n">
        <v>164</v>
      </c>
      <c r="X36" s="185"/>
      <c r="Y36" s="44" t="s">
        <v>200</v>
      </c>
      <c r="Z36" s="186" t="n">
        <v>2021130010168</v>
      </c>
      <c r="AA36" s="187" t="s">
        <v>201</v>
      </c>
      <c r="AB36" s="46" t="s">
        <v>202</v>
      </c>
      <c r="AC36" s="188" t="n">
        <v>1</v>
      </c>
      <c r="AD36" s="162" t="s">
        <v>55</v>
      </c>
      <c r="AE36" s="162" t="n">
        <v>365</v>
      </c>
      <c r="AF36" s="188" t="n">
        <v>1</v>
      </c>
      <c r="AG36" s="162"/>
      <c r="AH36" s="162"/>
      <c r="AI36" s="162" t="s">
        <v>135</v>
      </c>
      <c r="AJ36" s="162" t="s">
        <v>136</v>
      </c>
      <c r="AK36" s="41" t="s">
        <v>177</v>
      </c>
      <c r="AL36" s="189" t="n">
        <v>275000000</v>
      </c>
      <c r="AM36" s="41" t="s">
        <v>60</v>
      </c>
      <c r="AN36" s="46" t="s">
        <v>203</v>
      </c>
      <c r="AO36" s="162" t="s">
        <v>204</v>
      </c>
      <c r="AP36" s="41" t="s">
        <v>63</v>
      </c>
      <c r="AQ36" s="49" t="s">
        <v>158</v>
      </c>
      <c r="AR36" s="162"/>
      <c r="AS36" s="162"/>
    </row>
    <row r="37" s="90" customFormat="true" ht="29" hidden="false" customHeight="false" outlineLevel="0" collapsed="false">
      <c r="A37" s="33"/>
      <c r="B37" s="34"/>
      <c r="C37" s="104"/>
      <c r="D37" s="104"/>
      <c r="E37" s="104"/>
      <c r="F37" s="105"/>
      <c r="G37" s="105"/>
      <c r="H37" s="105"/>
      <c r="I37" s="38"/>
      <c r="J37" s="190"/>
      <c r="K37" s="51"/>
      <c r="L37" s="191"/>
      <c r="M37" s="191"/>
      <c r="N37" s="105"/>
      <c r="O37" s="105"/>
      <c r="P37" s="192"/>
      <c r="Q37" s="193"/>
      <c r="R37" s="194"/>
      <c r="S37" s="194"/>
      <c r="T37" s="194"/>
      <c r="U37" s="183"/>
      <c r="V37" s="105"/>
      <c r="W37" s="105"/>
      <c r="X37" s="105"/>
      <c r="Y37" s="165"/>
      <c r="Z37" s="166"/>
      <c r="AA37" s="165"/>
      <c r="AB37" s="46" t="s">
        <v>205</v>
      </c>
      <c r="AC37" s="64" t="n">
        <v>1</v>
      </c>
      <c r="AD37" s="41" t="s">
        <v>55</v>
      </c>
      <c r="AE37" s="41" t="n">
        <v>365</v>
      </c>
      <c r="AF37" s="64" t="n">
        <v>1</v>
      </c>
      <c r="AG37" s="46"/>
      <c r="AH37" s="46"/>
      <c r="AI37" s="41" t="s">
        <v>135</v>
      </c>
      <c r="AJ37" s="41" t="s">
        <v>136</v>
      </c>
      <c r="AK37" s="41"/>
      <c r="AL37" s="48"/>
      <c r="AM37" s="46"/>
      <c r="AN37" s="46"/>
      <c r="AO37" s="41"/>
      <c r="AP37" s="41" t="s">
        <v>63</v>
      </c>
      <c r="AQ37" s="49" t="s">
        <v>158</v>
      </c>
      <c r="AR37" s="41"/>
      <c r="AS37" s="41"/>
    </row>
    <row r="38" s="90" customFormat="true" ht="43.5" hidden="false" customHeight="false" outlineLevel="0" collapsed="false">
      <c r="A38" s="33"/>
      <c r="B38" s="34"/>
      <c r="C38" s="104"/>
      <c r="D38" s="104"/>
      <c r="E38" s="104"/>
      <c r="F38" s="105"/>
      <c r="G38" s="105"/>
      <c r="H38" s="105"/>
      <c r="I38" s="38"/>
      <c r="J38" s="190"/>
      <c r="K38" s="51"/>
      <c r="L38" s="191"/>
      <c r="M38" s="191"/>
      <c r="N38" s="105"/>
      <c r="O38" s="105"/>
      <c r="P38" s="192"/>
      <c r="Q38" s="193"/>
      <c r="R38" s="194"/>
      <c r="S38" s="194"/>
      <c r="T38" s="194"/>
      <c r="U38" s="183"/>
      <c r="V38" s="105"/>
      <c r="W38" s="105"/>
      <c r="X38" s="105"/>
      <c r="Y38" s="165"/>
      <c r="Z38" s="166"/>
      <c r="AA38" s="165"/>
      <c r="AB38" s="46" t="s">
        <v>206</v>
      </c>
      <c r="AC38" s="41" t="n">
        <v>4</v>
      </c>
      <c r="AD38" s="41" t="s">
        <v>55</v>
      </c>
      <c r="AE38" s="41" t="n">
        <v>365</v>
      </c>
      <c r="AF38" s="41" t="n">
        <v>4</v>
      </c>
      <c r="AG38" s="46"/>
      <c r="AH38" s="46"/>
      <c r="AI38" s="41" t="s">
        <v>135</v>
      </c>
      <c r="AJ38" s="41" t="s">
        <v>136</v>
      </c>
      <c r="AK38" s="41"/>
      <c r="AL38" s="48"/>
      <c r="AM38" s="46"/>
      <c r="AN38" s="46"/>
      <c r="AO38" s="41"/>
      <c r="AP38" s="41" t="s">
        <v>63</v>
      </c>
      <c r="AQ38" s="49" t="s">
        <v>158</v>
      </c>
      <c r="AR38" s="41"/>
      <c r="AS38" s="41"/>
    </row>
    <row r="39" s="90" customFormat="true" ht="87.5" hidden="false" customHeight="false" outlineLevel="0" collapsed="false">
      <c r="A39" s="33"/>
      <c r="B39" s="34"/>
      <c r="C39" s="41"/>
      <c r="D39" s="41"/>
      <c r="E39" s="41"/>
      <c r="F39" s="195"/>
      <c r="G39" s="195"/>
      <c r="H39" s="195"/>
      <c r="I39" s="38"/>
      <c r="J39" s="196" t="s">
        <v>198</v>
      </c>
      <c r="K39" s="197" t="n">
        <v>1</v>
      </c>
      <c r="L39" s="198" t="s">
        <v>199</v>
      </c>
      <c r="M39" s="198" t="s">
        <v>199</v>
      </c>
      <c r="N39" s="199" t="n">
        <v>164</v>
      </c>
      <c r="O39" s="199" t="n">
        <v>164</v>
      </c>
      <c r="P39" s="200" t="n">
        <v>164</v>
      </c>
      <c r="Q39" s="201" t="n">
        <v>164</v>
      </c>
      <c r="R39" s="199" t="n">
        <v>11</v>
      </c>
      <c r="S39" s="199" t="n">
        <v>56</v>
      </c>
      <c r="T39" s="199" t="n">
        <v>70</v>
      </c>
      <c r="U39" s="199" t="n">
        <v>22</v>
      </c>
      <c r="V39" s="198"/>
      <c r="W39" s="198" t="n">
        <v>164</v>
      </c>
      <c r="X39" s="198"/>
      <c r="Y39" s="202" t="s">
        <v>207</v>
      </c>
      <c r="Z39" s="203" t="n">
        <v>2020130010151</v>
      </c>
      <c r="AA39" s="198" t="s">
        <v>208</v>
      </c>
      <c r="AB39" s="199" t="s">
        <v>209</v>
      </c>
      <c r="AC39" s="204" t="n">
        <v>1</v>
      </c>
      <c r="AD39" s="199" t="s">
        <v>55</v>
      </c>
      <c r="AE39" s="199" t="n">
        <v>365</v>
      </c>
      <c r="AF39" s="204" t="n">
        <v>1</v>
      </c>
      <c r="AG39" s="199"/>
      <c r="AH39" s="199"/>
      <c r="AI39" s="199" t="s">
        <v>210</v>
      </c>
      <c r="AJ39" s="199" t="s">
        <v>211</v>
      </c>
      <c r="AK39" s="199" t="s">
        <v>212</v>
      </c>
      <c r="AL39" s="205" t="n">
        <v>1008800000</v>
      </c>
      <c r="AM39" s="206" t="s">
        <v>190</v>
      </c>
      <c r="AN39" s="206" t="s">
        <v>213</v>
      </c>
      <c r="AO39" s="199" t="s">
        <v>214</v>
      </c>
      <c r="AP39" s="199" t="s">
        <v>63</v>
      </c>
      <c r="AQ39" s="207" t="s">
        <v>158</v>
      </c>
      <c r="AR39" s="199"/>
      <c r="AS39" s="199"/>
    </row>
    <row r="40" s="90" customFormat="true" ht="42.65" hidden="false" customHeight="true" outlineLevel="0" collapsed="false">
      <c r="A40" s="33"/>
      <c r="B40" s="34"/>
      <c r="C40" s="104"/>
      <c r="D40" s="104"/>
      <c r="E40" s="104"/>
      <c r="F40" s="105"/>
      <c r="G40" s="105"/>
      <c r="H40" s="105"/>
      <c r="I40" s="38"/>
      <c r="J40" s="208" t="s">
        <v>128</v>
      </c>
      <c r="K40" s="208" t="s">
        <v>129</v>
      </c>
      <c r="L40" s="208" t="s">
        <v>215</v>
      </c>
      <c r="M40" s="208" t="s">
        <v>215</v>
      </c>
      <c r="N40" s="209" t="n">
        <v>1</v>
      </c>
      <c r="O40" s="209" t="n">
        <v>1</v>
      </c>
      <c r="P40" s="210" t="n">
        <v>0.8</v>
      </c>
      <c r="Q40" s="211" t="n">
        <v>1</v>
      </c>
      <c r="R40" s="212" t="n">
        <v>0.25</v>
      </c>
      <c r="S40" s="212" t="n">
        <v>0.25</v>
      </c>
      <c r="T40" s="212" t="n">
        <v>0.24</v>
      </c>
      <c r="U40" s="212" t="n">
        <v>0.2</v>
      </c>
      <c r="V40" s="213"/>
      <c r="W40" s="213" t="n">
        <v>1</v>
      </c>
      <c r="X40" s="213"/>
      <c r="Y40" s="214" t="s">
        <v>216</v>
      </c>
      <c r="Z40" s="215" t="n">
        <v>2021130010170</v>
      </c>
      <c r="AA40" s="214" t="s">
        <v>217</v>
      </c>
      <c r="AB40" s="216" t="s">
        <v>218</v>
      </c>
      <c r="AC40" s="217" t="n">
        <v>1</v>
      </c>
      <c r="AD40" s="218" t="s">
        <v>55</v>
      </c>
      <c r="AE40" s="218" t="n">
        <v>365</v>
      </c>
      <c r="AF40" s="217" t="n">
        <v>1</v>
      </c>
      <c r="AG40" s="216"/>
      <c r="AH40" s="216"/>
      <c r="AI40" s="218" t="s">
        <v>210</v>
      </c>
      <c r="AJ40" s="218" t="s">
        <v>219</v>
      </c>
      <c r="AK40" s="216" t="s">
        <v>112</v>
      </c>
      <c r="AL40" s="219" t="n">
        <v>50000000</v>
      </c>
      <c r="AM40" s="216" t="s">
        <v>113</v>
      </c>
      <c r="AN40" s="216" t="s">
        <v>220</v>
      </c>
      <c r="AO40" s="218" t="s">
        <v>221</v>
      </c>
      <c r="AP40" s="218" t="s">
        <v>63</v>
      </c>
      <c r="AQ40" s="220" t="s">
        <v>158</v>
      </c>
      <c r="AR40" s="218"/>
      <c r="AS40" s="218"/>
    </row>
    <row r="41" s="90" customFormat="true" ht="43.5" hidden="false" customHeight="false" outlineLevel="0" collapsed="false">
      <c r="A41" s="33"/>
      <c r="B41" s="34"/>
      <c r="C41" s="104"/>
      <c r="D41" s="104"/>
      <c r="E41" s="104"/>
      <c r="F41" s="105"/>
      <c r="G41" s="105"/>
      <c r="H41" s="105"/>
      <c r="I41" s="38"/>
      <c r="J41" s="221" t="s">
        <v>222</v>
      </c>
      <c r="K41" s="221" t="n">
        <v>0</v>
      </c>
      <c r="L41" s="221" t="s">
        <v>223</v>
      </c>
      <c r="M41" s="221" t="s">
        <v>223</v>
      </c>
      <c r="N41" s="221" t="n">
        <v>19</v>
      </c>
      <c r="O41" s="221" t="n">
        <v>19</v>
      </c>
      <c r="P41" s="222" t="n">
        <v>17</v>
      </c>
      <c r="Q41" s="223" t="n">
        <v>19</v>
      </c>
      <c r="R41" s="224" t="n">
        <v>0</v>
      </c>
      <c r="S41" s="224" t="n">
        <v>7</v>
      </c>
      <c r="T41" s="224" t="n">
        <v>8</v>
      </c>
      <c r="U41" s="224" t="n">
        <v>1</v>
      </c>
      <c r="V41" s="221"/>
      <c r="W41" s="221" t="n">
        <v>19</v>
      </c>
      <c r="X41" s="221"/>
      <c r="Y41" s="214"/>
      <c r="Z41" s="215"/>
      <c r="AA41" s="214"/>
      <c r="AB41" s="216" t="s">
        <v>224</v>
      </c>
      <c r="AC41" s="217" t="n">
        <v>1</v>
      </c>
      <c r="AD41" s="218" t="s">
        <v>55</v>
      </c>
      <c r="AE41" s="218" t="n">
        <v>365</v>
      </c>
      <c r="AF41" s="217" t="n">
        <v>1</v>
      </c>
      <c r="AG41" s="216"/>
      <c r="AH41" s="216"/>
      <c r="AI41" s="218" t="s">
        <v>210</v>
      </c>
      <c r="AJ41" s="218" t="s">
        <v>219</v>
      </c>
      <c r="AK41" s="216" t="s">
        <v>225</v>
      </c>
      <c r="AL41" s="219" t="n">
        <v>257362582</v>
      </c>
      <c r="AM41" s="216" t="s">
        <v>226</v>
      </c>
      <c r="AN41" s="216" t="s">
        <v>220</v>
      </c>
      <c r="AO41" s="218" t="s">
        <v>221</v>
      </c>
      <c r="AP41" s="218" t="s">
        <v>63</v>
      </c>
      <c r="AQ41" s="220" t="s">
        <v>158</v>
      </c>
      <c r="AR41" s="218"/>
      <c r="AS41" s="218"/>
    </row>
    <row r="42" s="90" customFormat="true" ht="43.5" hidden="false" customHeight="false" outlineLevel="0" collapsed="false">
      <c r="A42" s="33"/>
      <c r="B42" s="34"/>
      <c r="C42" s="104"/>
      <c r="D42" s="104"/>
      <c r="E42" s="104"/>
      <c r="F42" s="105"/>
      <c r="G42" s="105"/>
      <c r="H42" s="105"/>
      <c r="I42" s="38"/>
      <c r="J42" s="225"/>
      <c r="K42" s="225"/>
      <c r="L42" s="225"/>
      <c r="M42" s="225"/>
      <c r="N42" s="225"/>
      <c r="O42" s="225"/>
      <c r="P42" s="226"/>
      <c r="Q42" s="227"/>
      <c r="R42" s="224"/>
      <c r="S42" s="224"/>
      <c r="T42" s="224"/>
      <c r="U42" s="224"/>
      <c r="V42" s="225"/>
      <c r="W42" s="225"/>
      <c r="X42" s="225"/>
      <c r="Y42" s="214"/>
      <c r="Z42" s="215"/>
      <c r="AA42" s="214"/>
      <c r="AB42" s="216" t="s">
        <v>227</v>
      </c>
      <c r="AC42" s="218" t="n">
        <v>18</v>
      </c>
      <c r="AD42" s="218" t="s">
        <v>55</v>
      </c>
      <c r="AE42" s="218" t="n">
        <v>365</v>
      </c>
      <c r="AF42" s="218" t="n">
        <v>18</v>
      </c>
      <c r="AG42" s="216"/>
      <c r="AH42" s="216"/>
      <c r="AI42" s="218" t="s">
        <v>210</v>
      </c>
      <c r="AJ42" s="218" t="s">
        <v>219</v>
      </c>
      <c r="AK42" s="216" t="s">
        <v>228</v>
      </c>
      <c r="AL42" s="219" t="n">
        <v>200000000</v>
      </c>
      <c r="AM42" s="216" t="s">
        <v>229</v>
      </c>
      <c r="AN42" s="216" t="s">
        <v>220</v>
      </c>
      <c r="AO42" s="218" t="s">
        <v>221</v>
      </c>
      <c r="AP42" s="218" t="s">
        <v>63</v>
      </c>
      <c r="AQ42" s="220" t="s">
        <v>230</v>
      </c>
      <c r="AR42" s="218"/>
      <c r="AS42" s="218"/>
    </row>
    <row r="43" s="90" customFormat="true" ht="29" hidden="false" customHeight="false" outlineLevel="0" collapsed="false">
      <c r="A43" s="33"/>
      <c r="B43" s="34"/>
      <c r="C43" s="104"/>
      <c r="D43" s="104"/>
      <c r="E43" s="104"/>
      <c r="F43" s="105"/>
      <c r="G43" s="105"/>
      <c r="H43" s="105"/>
      <c r="I43" s="38"/>
      <c r="J43" s="225"/>
      <c r="K43" s="225"/>
      <c r="L43" s="225"/>
      <c r="M43" s="225"/>
      <c r="N43" s="225"/>
      <c r="O43" s="225"/>
      <c r="P43" s="226"/>
      <c r="Q43" s="227"/>
      <c r="R43" s="224"/>
      <c r="S43" s="224"/>
      <c r="T43" s="224"/>
      <c r="U43" s="224"/>
      <c r="V43" s="225"/>
      <c r="W43" s="225"/>
      <c r="X43" s="225"/>
      <c r="Y43" s="214"/>
      <c r="Z43" s="215"/>
      <c r="AA43" s="214"/>
      <c r="AB43" s="216" t="s">
        <v>231</v>
      </c>
      <c r="AC43" s="218" t="n">
        <v>1</v>
      </c>
      <c r="AD43" s="218" t="s">
        <v>55</v>
      </c>
      <c r="AE43" s="218" t="n">
        <v>365</v>
      </c>
      <c r="AF43" s="218" t="n">
        <v>1</v>
      </c>
      <c r="AG43" s="216"/>
      <c r="AH43" s="216"/>
      <c r="AI43" s="218" t="s">
        <v>210</v>
      </c>
      <c r="AJ43" s="218" t="s">
        <v>219</v>
      </c>
      <c r="AK43" s="218"/>
      <c r="AL43" s="219"/>
      <c r="AM43" s="216"/>
      <c r="AN43" s="216"/>
      <c r="AO43" s="218"/>
      <c r="AP43" s="218"/>
      <c r="AQ43" s="220"/>
      <c r="AR43" s="218"/>
      <c r="AS43" s="218"/>
    </row>
    <row r="44" s="90" customFormat="true" ht="72.5" hidden="false" customHeight="true" outlineLevel="0" collapsed="false">
      <c r="A44" s="33"/>
      <c r="B44" s="34"/>
      <c r="C44" s="104"/>
      <c r="D44" s="104"/>
      <c r="E44" s="104"/>
      <c r="F44" s="105"/>
      <c r="G44" s="105"/>
      <c r="H44" s="105"/>
      <c r="I44" s="228" t="s">
        <v>232</v>
      </c>
      <c r="J44" s="229" t="s">
        <v>233</v>
      </c>
      <c r="K44" s="229" t="s">
        <v>234</v>
      </c>
      <c r="L44" s="229" t="s">
        <v>235</v>
      </c>
      <c r="M44" s="229" t="s">
        <v>235</v>
      </c>
      <c r="N44" s="229" t="n">
        <v>20230</v>
      </c>
      <c r="O44" s="229" t="n">
        <v>5057</v>
      </c>
      <c r="P44" s="230" t="n">
        <v>695</v>
      </c>
      <c r="Q44" s="231" t="n">
        <v>5057</v>
      </c>
      <c r="R44" s="232" t="n">
        <v>139</v>
      </c>
      <c r="S44" s="232" t="n">
        <v>489</v>
      </c>
      <c r="T44" s="232" t="n">
        <v>966</v>
      </c>
      <c r="U44" s="229" t="n">
        <v>820</v>
      </c>
      <c r="V44" s="229"/>
      <c r="W44" s="229" t="n">
        <v>5057</v>
      </c>
      <c r="X44" s="229"/>
      <c r="Y44" s="233" t="s">
        <v>236</v>
      </c>
      <c r="Z44" s="234" t="n">
        <v>2021130010157</v>
      </c>
      <c r="AA44" s="233" t="s">
        <v>237</v>
      </c>
      <c r="AB44" s="235" t="s">
        <v>238</v>
      </c>
      <c r="AC44" s="235" t="n">
        <v>755</v>
      </c>
      <c r="AD44" s="235" t="s">
        <v>55</v>
      </c>
      <c r="AE44" s="235" t="n">
        <v>365</v>
      </c>
      <c r="AF44" s="235" t="n">
        <v>755</v>
      </c>
      <c r="AG44" s="235"/>
      <c r="AH44" s="235"/>
      <c r="AI44" s="235" t="s">
        <v>239</v>
      </c>
      <c r="AJ44" s="235" t="s">
        <v>240</v>
      </c>
      <c r="AK44" s="236" t="s">
        <v>59</v>
      </c>
      <c r="AL44" s="237" t="n">
        <v>250000000</v>
      </c>
      <c r="AM44" s="236" t="s">
        <v>60</v>
      </c>
      <c r="AN44" s="236" t="s">
        <v>241</v>
      </c>
      <c r="AO44" s="238" t="s">
        <v>242</v>
      </c>
      <c r="AP44" s="235" t="s">
        <v>63</v>
      </c>
      <c r="AQ44" s="239" t="s">
        <v>158</v>
      </c>
      <c r="AR44" s="235"/>
      <c r="AS44" s="235"/>
    </row>
    <row r="45" s="90" customFormat="true" ht="58" hidden="false" customHeight="false" outlineLevel="0" collapsed="false">
      <c r="A45" s="33"/>
      <c r="B45" s="34"/>
      <c r="C45" s="104"/>
      <c r="D45" s="104"/>
      <c r="E45" s="104"/>
      <c r="F45" s="105"/>
      <c r="G45" s="105"/>
      <c r="H45" s="105"/>
      <c r="I45" s="228"/>
      <c r="J45" s="232" t="s">
        <v>243</v>
      </c>
      <c r="K45" s="232" t="s">
        <v>244</v>
      </c>
      <c r="L45" s="232" t="s">
        <v>245</v>
      </c>
      <c r="M45" s="232" t="s">
        <v>245</v>
      </c>
      <c r="N45" s="232" t="n">
        <v>1</v>
      </c>
      <c r="O45" s="232" t="n">
        <v>0.25</v>
      </c>
      <c r="P45" s="240" t="n">
        <v>0.32</v>
      </c>
      <c r="Q45" s="241" t="n">
        <v>0.25</v>
      </c>
      <c r="R45" s="232" t="n">
        <v>0</v>
      </c>
      <c r="S45" s="232" t="n">
        <v>0.17</v>
      </c>
      <c r="T45" s="232" t="n">
        <v>0.16</v>
      </c>
      <c r="U45" s="232" t="n">
        <v>0</v>
      </c>
      <c r="V45" s="232"/>
      <c r="W45" s="232" t="n">
        <v>0.25</v>
      </c>
      <c r="X45" s="232"/>
      <c r="Y45" s="242"/>
      <c r="Z45" s="243"/>
      <c r="AA45" s="244"/>
      <c r="AB45" s="232" t="s">
        <v>246</v>
      </c>
      <c r="AC45" s="232" t="n">
        <v>12</v>
      </c>
      <c r="AD45" s="232" t="s">
        <v>55</v>
      </c>
      <c r="AE45" s="232" t="n">
        <v>365</v>
      </c>
      <c r="AF45" s="232" t="n">
        <v>12</v>
      </c>
      <c r="AG45" s="232"/>
      <c r="AH45" s="232"/>
      <c r="AI45" s="235" t="s">
        <v>239</v>
      </c>
      <c r="AJ45" s="235" t="s">
        <v>240</v>
      </c>
      <c r="AK45" s="236" t="s">
        <v>71</v>
      </c>
      <c r="AL45" s="237" t="n">
        <v>135129233</v>
      </c>
      <c r="AM45" s="236" t="s">
        <v>247</v>
      </c>
      <c r="AN45" s="236" t="s">
        <v>241</v>
      </c>
      <c r="AO45" s="238" t="s">
        <v>242</v>
      </c>
      <c r="AP45" s="235" t="s">
        <v>63</v>
      </c>
      <c r="AQ45" s="239" t="s">
        <v>158</v>
      </c>
      <c r="AR45" s="235"/>
      <c r="AS45" s="235"/>
    </row>
    <row r="46" s="90" customFormat="true" ht="87" hidden="false" customHeight="false" outlineLevel="0" collapsed="false">
      <c r="A46" s="33"/>
      <c r="B46" s="34"/>
      <c r="C46" s="104"/>
      <c r="D46" s="104"/>
      <c r="E46" s="104"/>
      <c r="F46" s="105"/>
      <c r="G46" s="105"/>
      <c r="H46" s="105"/>
      <c r="I46" s="228"/>
      <c r="J46" s="232" t="s">
        <v>248</v>
      </c>
      <c r="K46" s="232" t="n">
        <v>0</v>
      </c>
      <c r="L46" s="232" t="s">
        <v>249</v>
      </c>
      <c r="M46" s="232" t="s">
        <v>249</v>
      </c>
      <c r="N46" s="232" t="n">
        <v>3021</v>
      </c>
      <c r="O46" s="232" t="n">
        <v>755</v>
      </c>
      <c r="P46" s="240" t="n">
        <v>0</v>
      </c>
      <c r="Q46" s="241" t="n">
        <v>755</v>
      </c>
      <c r="R46" s="232" t="n">
        <v>0</v>
      </c>
      <c r="S46" s="232" t="n">
        <v>99</v>
      </c>
      <c r="T46" s="232" t="n">
        <v>415</v>
      </c>
      <c r="U46" s="232" t="n">
        <v>210</v>
      </c>
      <c r="V46" s="232"/>
      <c r="W46" s="232" t="n">
        <v>755</v>
      </c>
      <c r="X46" s="232"/>
      <c r="Y46" s="242"/>
      <c r="Z46" s="243"/>
      <c r="AA46" s="244"/>
      <c r="AB46" s="232" t="s">
        <v>250</v>
      </c>
      <c r="AC46" s="232" t="n">
        <v>5057</v>
      </c>
      <c r="AD46" s="232" t="s">
        <v>55</v>
      </c>
      <c r="AE46" s="232" t="n">
        <v>365</v>
      </c>
      <c r="AF46" s="232" t="n">
        <v>5057</v>
      </c>
      <c r="AG46" s="232"/>
      <c r="AH46" s="232"/>
      <c r="AI46" s="235" t="s">
        <v>239</v>
      </c>
      <c r="AJ46" s="235" t="s">
        <v>240</v>
      </c>
      <c r="AK46" s="235"/>
      <c r="AL46" s="245"/>
      <c r="AM46" s="236"/>
      <c r="AN46" s="236"/>
      <c r="AO46" s="238"/>
      <c r="AP46" s="235" t="s">
        <v>63</v>
      </c>
      <c r="AQ46" s="239" t="s">
        <v>158</v>
      </c>
      <c r="AR46" s="235"/>
      <c r="AS46" s="235"/>
    </row>
    <row r="47" s="90" customFormat="true" ht="87" hidden="false" customHeight="false" outlineLevel="0" collapsed="false">
      <c r="A47" s="33"/>
      <c r="B47" s="34"/>
      <c r="C47" s="104"/>
      <c r="D47" s="104"/>
      <c r="E47" s="104"/>
      <c r="F47" s="105"/>
      <c r="G47" s="105"/>
      <c r="H47" s="105"/>
      <c r="I47" s="228"/>
      <c r="J47" s="232" t="s">
        <v>251</v>
      </c>
      <c r="K47" s="232" t="n">
        <v>0</v>
      </c>
      <c r="L47" s="232" t="s">
        <v>252</v>
      </c>
      <c r="M47" s="232" t="s">
        <v>252</v>
      </c>
      <c r="N47" s="232" t="n">
        <v>400</v>
      </c>
      <c r="O47" s="232" t="n">
        <v>100</v>
      </c>
      <c r="P47" s="240" t="n">
        <v>0</v>
      </c>
      <c r="Q47" s="241" t="n">
        <v>100</v>
      </c>
      <c r="R47" s="232" t="n">
        <v>0</v>
      </c>
      <c r="S47" s="232" t="n">
        <v>0</v>
      </c>
      <c r="T47" s="232" t="n">
        <v>0</v>
      </c>
      <c r="U47" s="232" t="n">
        <v>0</v>
      </c>
      <c r="V47" s="232"/>
      <c r="W47" s="232" t="n">
        <v>100</v>
      </c>
      <c r="X47" s="232"/>
      <c r="Y47" s="242"/>
      <c r="Z47" s="243"/>
      <c r="AA47" s="244"/>
      <c r="AB47" s="232" t="s">
        <v>253</v>
      </c>
      <c r="AC47" s="232" t="n">
        <v>6100</v>
      </c>
      <c r="AD47" s="232" t="s">
        <v>55</v>
      </c>
      <c r="AE47" s="232" t="n">
        <v>365</v>
      </c>
      <c r="AF47" s="232" t="n">
        <v>6100</v>
      </c>
      <c r="AG47" s="232"/>
      <c r="AH47" s="232"/>
      <c r="AI47" s="235" t="s">
        <v>239</v>
      </c>
      <c r="AJ47" s="235" t="s">
        <v>240</v>
      </c>
      <c r="AK47" s="235"/>
      <c r="AL47" s="245"/>
      <c r="AM47" s="236"/>
      <c r="AN47" s="236"/>
      <c r="AO47" s="235"/>
      <c r="AP47" s="235"/>
      <c r="AQ47" s="239"/>
      <c r="AR47" s="235"/>
      <c r="AS47" s="235"/>
    </row>
    <row r="48" s="90" customFormat="true" ht="29" hidden="false" customHeight="false" outlineLevel="0" collapsed="false">
      <c r="A48" s="33"/>
      <c r="B48" s="34"/>
      <c r="C48" s="104"/>
      <c r="D48" s="104"/>
      <c r="E48" s="104"/>
      <c r="F48" s="105"/>
      <c r="G48" s="105"/>
      <c r="H48" s="105"/>
      <c r="I48" s="228"/>
      <c r="J48" s="246" t="s">
        <v>254</v>
      </c>
      <c r="K48" s="247" t="n">
        <v>0</v>
      </c>
      <c r="L48" s="246" t="s">
        <v>255</v>
      </c>
      <c r="M48" s="246" t="s">
        <v>255</v>
      </c>
      <c r="N48" s="247" t="n">
        <v>4</v>
      </c>
      <c r="O48" s="247" t="n">
        <v>1</v>
      </c>
      <c r="P48" s="248" t="n">
        <v>0</v>
      </c>
      <c r="Q48" s="249" t="n">
        <v>1</v>
      </c>
      <c r="R48" s="235" t="n">
        <v>0</v>
      </c>
      <c r="S48" s="235" t="n">
        <v>0</v>
      </c>
      <c r="T48" s="235" t="n">
        <v>0</v>
      </c>
      <c r="U48" s="247" t="n">
        <v>0</v>
      </c>
      <c r="V48" s="247"/>
      <c r="W48" s="247"/>
      <c r="X48" s="247"/>
      <c r="Y48" s="242"/>
      <c r="Z48" s="243"/>
      <c r="AA48" s="244"/>
      <c r="AB48" s="232" t="s">
        <v>256</v>
      </c>
      <c r="AC48" s="232" t="n">
        <v>1</v>
      </c>
      <c r="AD48" s="232" t="s">
        <v>55</v>
      </c>
      <c r="AE48" s="232" t="n">
        <v>365</v>
      </c>
      <c r="AF48" s="232" t="n">
        <v>1</v>
      </c>
      <c r="AG48" s="232"/>
      <c r="AH48" s="232"/>
      <c r="AI48" s="235" t="s">
        <v>239</v>
      </c>
      <c r="AJ48" s="235" t="s">
        <v>240</v>
      </c>
      <c r="AK48" s="235"/>
      <c r="AL48" s="245"/>
      <c r="AM48" s="236"/>
      <c r="AN48" s="236"/>
      <c r="AO48" s="235"/>
      <c r="AP48" s="235"/>
      <c r="AQ48" s="239"/>
      <c r="AR48" s="235"/>
      <c r="AS48" s="235"/>
    </row>
    <row r="49" s="90" customFormat="true" ht="43.5" hidden="false" customHeight="false" outlineLevel="0" collapsed="false">
      <c r="A49" s="33"/>
      <c r="B49" s="34"/>
      <c r="C49" s="104"/>
      <c r="D49" s="104"/>
      <c r="E49" s="104"/>
      <c r="F49" s="105"/>
      <c r="G49" s="105"/>
      <c r="H49" s="105"/>
      <c r="I49" s="228"/>
      <c r="J49" s="246"/>
      <c r="K49" s="247"/>
      <c r="L49" s="246"/>
      <c r="M49" s="246"/>
      <c r="N49" s="247"/>
      <c r="O49" s="247"/>
      <c r="P49" s="248"/>
      <c r="Q49" s="249"/>
      <c r="R49" s="235"/>
      <c r="S49" s="235"/>
      <c r="T49" s="235"/>
      <c r="U49" s="235"/>
      <c r="V49" s="247"/>
      <c r="W49" s="247"/>
      <c r="X49" s="247"/>
      <c r="Y49" s="242"/>
      <c r="Z49" s="243"/>
      <c r="AA49" s="244"/>
      <c r="AB49" s="232" t="s">
        <v>257</v>
      </c>
      <c r="AC49" s="232" t="n">
        <v>250</v>
      </c>
      <c r="AD49" s="232" t="s">
        <v>55</v>
      </c>
      <c r="AE49" s="232" t="n">
        <v>365</v>
      </c>
      <c r="AF49" s="232" t="n">
        <v>250</v>
      </c>
      <c r="AG49" s="232"/>
      <c r="AH49" s="232"/>
      <c r="AI49" s="235"/>
      <c r="AJ49" s="235"/>
      <c r="AK49" s="235"/>
      <c r="AL49" s="245"/>
      <c r="AM49" s="236"/>
      <c r="AN49" s="236"/>
      <c r="AO49" s="235"/>
      <c r="AP49" s="235"/>
      <c r="AQ49" s="239"/>
      <c r="AR49" s="235"/>
      <c r="AS49" s="235"/>
    </row>
    <row r="50" s="90" customFormat="true" ht="43.5" hidden="false" customHeight="false" outlineLevel="0" collapsed="false">
      <c r="A50" s="33"/>
      <c r="B50" s="34"/>
      <c r="C50" s="104"/>
      <c r="D50" s="104"/>
      <c r="E50" s="104"/>
      <c r="F50" s="105"/>
      <c r="G50" s="105"/>
      <c r="H50" s="105"/>
      <c r="I50" s="228"/>
      <c r="J50" s="246"/>
      <c r="K50" s="247"/>
      <c r="L50" s="246"/>
      <c r="M50" s="246"/>
      <c r="N50" s="247"/>
      <c r="O50" s="247"/>
      <c r="P50" s="248"/>
      <c r="Q50" s="249"/>
      <c r="R50" s="235"/>
      <c r="S50" s="235"/>
      <c r="T50" s="235"/>
      <c r="U50" s="235"/>
      <c r="V50" s="247"/>
      <c r="W50" s="247"/>
      <c r="X50" s="247"/>
      <c r="Y50" s="242"/>
      <c r="Z50" s="243"/>
      <c r="AA50" s="244"/>
      <c r="AB50" s="232" t="s">
        <v>258</v>
      </c>
      <c r="AC50" s="232" t="n">
        <v>50</v>
      </c>
      <c r="AD50" s="232" t="s">
        <v>55</v>
      </c>
      <c r="AE50" s="232" t="n">
        <v>365</v>
      </c>
      <c r="AF50" s="232" t="n">
        <v>50</v>
      </c>
      <c r="AG50" s="232"/>
      <c r="AH50" s="232"/>
      <c r="AI50" s="235"/>
      <c r="AJ50" s="235"/>
      <c r="AK50" s="235"/>
      <c r="AL50" s="245"/>
      <c r="AM50" s="236"/>
      <c r="AN50" s="236"/>
      <c r="AO50" s="235"/>
      <c r="AP50" s="235"/>
      <c r="AQ50" s="239"/>
      <c r="AR50" s="235"/>
      <c r="AS50" s="235"/>
    </row>
    <row r="51" s="90" customFormat="true" ht="58" hidden="false" customHeight="false" outlineLevel="0" collapsed="false">
      <c r="A51" s="33"/>
      <c r="B51" s="34"/>
      <c r="C51" s="104"/>
      <c r="D51" s="104"/>
      <c r="E51" s="104"/>
      <c r="F51" s="105"/>
      <c r="G51" s="105"/>
      <c r="H51" s="105"/>
      <c r="I51" s="228"/>
      <c r="J51" s="246"/>
      <c r="K51" s="247"/>
      <c r="L51" s="246"/>
      <c r="M51" s="246"/>
      <c r="N51" s="247"/>
      <c r="O51" s="247"/>
      <c r="P51" s="248"/>
      <c r="Q51" s="249"/>
      <c r="R51" s="235"/>
      <c r="S51" s="235"/>
      <c r="T51" s="235"/>
      <c r="U51" s="235"/>
      <c r="V51" s="247"/>
      <c r="W51" s="247"/>
      <c r="X51" s="247"/>
      <c r="Y51" s="242"/>
      <c r="Z51" s="243"/>
      <c r="AA51" s="244"/>
      <c r="AB51" s="232" t="s">
        <v>259</v>
      </c>
      <c r="AC51" s="232" t="n">
        <v>100</v>
      </c>
      <c r="AD51" s="232" t="s">
        <v>55</v>
      </c>
      <c r="AE51" s="232" t="n">
        <v>365</v>
      </c>
      <c r="AF51" s="232" t="n">
        <v>100</v>
      </c>
      <c r="AG51" s="232"/>
      <c r="AH51" s="232"/>
      <c r="AI51" s="235"/>
      <c r="AJ51" s="235"/>
      <c r="AK51" s="235"/>
      <c r="AL51" s="245"/>
      <c r="AM51" s="236"/>
      <c r="AN51" s="236"/>
      <c r="AO51" s="235"/>
      <c r="AP51" s="235"/>
      <c r="AQ51" s="239"/>
      <c r="AR51" s="235"/>
      <c r="AS51" s="235"/>
    </row>
    <row r="52" s="90" customFormat="true" ht="87" hidden="false" customHeight="false" outlineLevel="0" collapsed="false">
      <c r="A52" s="33"/>
      <c r="B52" s="34"/>
      <c r="C52" s="104"/>
      <c r="D52" s="104"/>
      <c r="E52" s="104"/>
      <c r="F52" s="250"/>
      <c r="G52" s="250"/>
      <c r="H52" s="250"/>
      <c r="I52" s="251"/>
      <c r="J52" s="39" t="s">
        <v>260</v>
      </c>
      <c r="K52" s="39" t="s">
        <v>261</v>
      </c>
      <c r="L52" s="39" t="s">
        <v>262</v>
      </c>
      <c r="M52" s="39" t="s">
        <v>262</v>
      </c>
      <c r="N52" s="39" t="n">
        <v>40</v>
      </c>
      <c r="O52" s="39" t="n">
        <v>40</v>
      </c>
      <c r="P52" s="252" t="n">
        <v>40</v>
      </c>
      <c r="Q52" s="253" t="n">
        <v>40</v>
      </c>
      <c r="R52" s="39" t="n">
        <v>1</v>
      </c>
      <c r="S52" s="39" t="n">
        <v>18</v>
      </c>
      <c r="T52" s="39" t="n">
        <v>12</v>
      </c>
      <c r="U52" s="39" t="n">
        <v>9</v>
      </c>
      <c r="V52" s="39"/>
      <c r="W52" s="39" t="n">
        <v>40</v>
      </c>
      <c r="X52" s="39"/>
      <c r="Y52" s="52" t="s">
        <v>263</v>
      </c>
      <c r="Z52" s="254" t="n">
        <v>2020130010177</v>
      </c>
      <c r="AA52" s="39" t="s">
        <v>264</v>
      </c>
      <c r="AB52" s="39" t="s">
        <v>265</v>
      </c>
      <c r="AC52" s="39" t="n">
        <v>40</v>
      </c>
      <c r="AD52" s="39" t="s">
        <v>55</v>
      </c>
      <c r="AE52" s="39" t="n">
        <v>365</v>
      </c>
      <c r="AF52" s="39" t="n">
        <v>40</v>
      </c>
      <c r="AG52" s="39"/>
      <c r="AH52" s="39"/>
      <c r="AI52" s="117" t="s">
        <v>266</v>
      </c>
      <c r="AJ52" s="117" t="s">
        <v>267</v>
      </c>
      <c r="AK52" s="52" t="s">
        <v>189</v>
      </c>
      <c r="AL52" s="119" t="n">
        <v>315952000</v>
      </c>
      <c r="AM52" s="52" t="s">
        <v>190</v>
      </c>
      <c r="AN52" s="52" t="s">
        <v>268</v>
      </c>
      <c r="AO52" s="117" t="s">
        <v>269</v>
      </c>
      <c r="AP52" s="117" t="s">
        <v>63</v>
      </c>
      <c r="AQ52" s="57" t="s">
        <v>158</v>
      </c>
      <c r="AR52" s="117"/>
      <c r="AS52" s="117"/>
    </row>
    <row r="53" s="90" customFormat="true" ht="69" hidden="false" customHeight="true" outlineLevel="0" collapsed="false">
      <c r="A53" s="33"/>
      <c r="B53" s="34"/>
      <c r="C53" s="104"/>
      <c r="D53" s="104"/>
      <c r="E53" s="104"/>
      <c r="F53" s="105"/>
      <c r="G53" s="105"/>
      <c r="H53" s="105"/>
      <c r="I53" s="228"/>
      <c r="J53" s="39"/>
      <c r="K53" s="39"/>
      <c r="L53" s="39"/>
      <c r="M53" s="39"/>
      <c r="N53" s="39"/>
      <c r="O53" s="39"/>
      <c r="P53" s="252"/>
      <c r="Q53" s="253"/>
      <c r="R53" s="39"/>
      <c r="S53" s="39"/>
      <c r="T53" s="39"/>
      <c r="U53" s="39"/>
      <c r="V53" s="39"/>
      <c r="W53" s="39"/>
      <c r="X53" s="39"/>
      <c r="Y53" s="52"/>
      <c r="Z53" s="254"/>
      <c r="AA53" s="39"/>
      <c r="AB53" s="39" t="s">
        <v>270</v>
      </c>
      <c r="AC53" s="39" t="n">
        <v>11.7</v>
      </c>
      <c r="AD53" s="39" t="s">
        <v>55</v>
      </c>
      <c r="AE53" s="39" t="n">
        <v>365</v>
      </c>
      <c r="AF53" s="39" t="n">
        <v>11.7</v>
      </c>
      <c r="AG53" s="39"/>
      <c r="AH53" s="39"/>
      <c r="AI53" s="117" t="s">
        <v>266</v>
      </c>
      <c r="AJ53" s="117" t="s">
        <v>267</v>
      </c>
      <c r="AK53" s="117"/>
      <c r="AL53" s="119"/>
      <c r="AM53" s="52"/>
      <c r="AN53" s="52"/>
      <c r="AO53" s="117"/>
      <c r="AP53" s="117" t="s">
        <v>63</v>
      </c>
      <c r="AQ53" s="57" t="s">
        <v>271</v>
      </c>
      <c r="AR53" s="117"/>
      <c r="AS53" s="117"/>
    </row>
    <row r="54" s="90" customFormat="true" ht="58" hidden="false" customHeight="true" outlineLevel="0" collapsed="false">
      <c r="A54" s="33"/>
      <c r="B54" s="34"/>
      <c r="C54" s="104"/>
      <c r="D54" s="104"/>
      <c r="E54" s="104"/>
      <c r="F54" s="255"/>
      <c r="G54" s="255"/>
      <c r="H54" s="255"/>
      <c r="I54" s="34" t="s">
        <v>272</v>
      </c>
      <c r="J54" s="171" t="s">
        <v>273</v>
      </c>
      <c r="K54" s="171" t="n">
        <v>0</v>
      </c>
      <c r="L54" s="256" t="s">
        <v>274</v>
      </c>
      <c r="M54" s="256" t="s">
        <v>274</v>
      </c>
      <c r="N54" s="171" t="n">
        <v>4.99</v>
      </c>
      <c r="O54" s="171" t="n">
        <v>4.99</v>
      </c>
      <c r="P54" s="257" t="n">
        <v>0</v>
      </c>
      <c r="Q54" s="258" t="n">
        <v>4.99</v>
      </c>
      <c r="R54" s="171" t="n">
        <v>0</v>
      </c>
      <c r="S54" s="171" t="n">
        <v>0</v>
      </c>
      <c r="T54" s="171" t="n">
        <v>0</v>
      </c>
      <c r="U54" s="171" t="n">
        <v>0</v>
      </c>
      <c r="V54" s="171"/>
      <c r="W54" s="171" t="n">
        <v>4.99</v>
      </c>
      <c r="X54" s="171"/>
      <c r="Y54" s="177" t="s">
        <v>275</v>
      </c>
      <c r="Z54" s="259" t="n">
        <v>2020130010169</v>
      </c>
      <c r="AA54" s="256" t="s">
        <v>276</v>
      </c>
      <c r="AB54" s="256" t="s">
        <v>277</v>
      </c>
      <c r="AC54" s="175" t="n">
        <v>1</v>
      </c>
      <c r="AD54" s="175" t="s">
        <v>55</v>
      </c>
      <c r="AE54" s="175" t="n">
        <v>365</v>
      </c>
      <c r="AF54" s="175" t="n">
        <v>1</v>
      </c>
      <c r="AG54" s="256"/>
      <c r="AH54" s="256"/>
      <c r="AI54" s="175" t="s">
        <v>210</v>
      </c>
      <c r="AJ54" s="175" t="s">
        <v>278</v>
      </c>
      <c r="AK54" s="175" t="s">
        <v>279</v>
      </c>
      <c r="AL54" s="176" t="n">
        <v>225689093</v>
      </c>
      <c r="AM54" s="177" t="s">
        <v>190</v>
      </c>
      <c r="AN54" s="177" t="s">
        <v>280</v>
      </c>
      <c r="AO54" s="175" t="s">
        <v>281</v>
      </c>
      <c r="AP54" s="175"/>
      <c r="AQ54" s="178"/>
      <c r="AR54" s="175"/>
      <c r="AS54" s="175"/>
    </row>
    <row r="55" s="90" customFormat="true" ht="58" hidden="false" customHeight="false" outlineLevel="0" collapsed="false">
      <c r="A55" s="33"/>
      <c r="B55" s="34"/>
      <c r="C55" s="104"/>
      <c r="D55" s="104"/>
      <c r="E55" s="104"/>
      <c r="F55" s="105"/>
      <c r="G55" s="105"/>
      <c r="H55" s="105"/>
      <c r="I55" s="34"/>
      <c r="J55" s="171" t="s">
        <v>282</v>
      </c>
      <c r="K55" s="171" t="n">
        <v>0</v>
      </c>
      <c r="L55" s="256" t="s">
        <v>283</v>
      </c>
      <c r="M55" s="256" t="s">
        <v>283</v>
      </c>
      <c r="N55" s="171" t="n">
        <v>48</v>
      </c>
      <c r="O55" s="171" t="n">
        <v>48</v>
      </c>
      <c r="P55" s="257" t="n">
        <v>0</v>
      </c>
      <c r="Q55" s="258" t="n">
        <v>48</v>
      </c>
      <c r="R55" s="171" t="n">
        <v>0</v>
      </c>
      <c r="S55" s="171" t="n">
        <v>0</v>
      </c>
      <c r="T55" s="171" t="n">
        <v>0</v>
      </c>
      <c r="U55" s="171" t="n">
        <v>0</v>
      </c>
      <c r="V55" s="171"/>
      <c r="W55" s="171" t="n">
        <v>48</v>
      </c>
      <c r="X55" s="171"/>
      <c r="Y55" s="177"/>
      <c r="Z55" s="259"/>
      <c r="AA55" s="171"/>
      <c r="AB55" s="256" t="s">
        <v>284</v>
      </c>
      <c r="AC55" s="175" t="n">
        <v>900</v>
      </c>
      <c r="AD55" s="175" t="s">
        <v>55</v>
      </c>
      <c r="AE55" s="175" t="n">
        <v>365</v>
      </c>
      <c r="AF55" s="175" t="n">
        <v>900</v>
      </c>
      <c r="AG55" s="256"/>
      <c r="AH55" s="256"/>
      <c r="AI55" s="175" t="s">
        <v>210</v>
      </c>
      <c r="AJ55" s="175" t="s">
        <v>278</v>
      </c>
      <c r="AK55" s="175"/>
      <c r="AL55" s="176"/>
      <c r="AM55" s="177"/>
      <c r="AN55" s="177"/>
      <c r="AO55" s="175"/>
      <c r="AP55" s="175" t="s">
        <v>63</v>
      </c>
      <c r="AQ55" s="178" t="s">
        <v>158</v>
      </c>
      <c r="AR55" s="175"/>
      <c r="AS55" s="175"/>
    </row>
    <row r="56" s="90" customFormat="true" ht="55.15" hidden="false" customHeight="true" outlineLevel="0" collapsed="false">
      <c r="A56" s="33"/>
      <c r="B56" s="34"/>
      <c r="C56" s="104"/>
      <c r="D56" s="104"/>
      <c r="E56" s="104"/>
      <c r="F56" s="105"/>
      <c r="G56" s="105"/>
      <c r="H56" s="105"/>
      <c r="I56" s="34"/>
      <c r="J56" s="171"/>
      <c r="K56" s="171"/>
      <c r="L56" s="256"/>
      <c r="M56" s="256"/>
      <c r="N56" s="171"/>
      <c r="O56" s="171"/>
      <c r="P56" s="257"/>
      <c r="Q56" s="258"/>
      <c r="R56" s="171"/>
      <c r="S56" s="171"/>
      <c r="T56" s="171"/>
      <c r="U56" s="171"/>
      <c r="V56" s="171"/>
      <c r="W56" s="171"/>
      <c r="X56" s="171"/>
      <c r="Y56" s="177"/>
      <c r="Z56" s="259"/>
      <c r="AA56" s="171"/>
      <c r="AB56" s="256" t="s">
        <v>285</v>
      </c>
      <c r="AC56" s="260" t="n">
        <v>1</v>
      </c>
      <c r="AD56" s="175" t="s">
        <v>55</v>
      </c>
      <c r="AE56" s="175" t="n">
        <v>365</v>
      </c>
      <c r="AF56" s="260" t="n">
        <v>1</v>
      </c>
      <c r="AG56" s="256"/>
      <c r="AH56" s="256"/>
      <c r="AI56" s="175" t="s">
        <v>210</v>
      </c>
      <c r="AJ56" s="175" t="s">
        <v>278</v>
      </c>
      <c r="AK56" s="175"/>
      <c r="AL56" s="176"/>
      <c r="AM56" s="177"/>
      <c r="AN56" s="177"/>
      <c r="AO56" s="175"/>
      <c r="AP56" s="175" t="s">
        <v>63</v>
      </c>
      <c r="AQ56" s="178" t="s">
        <v>271</v>
      </c>
      <c r="AR56" s="175"/>
      <c r="AS56" s="175"/>
    </row>
    <row r="57" s="90" customFormat="true" ht="42.65" hidden="false" customHeight="true" outlineLevel="0" collapsed="false">
      <c r="A57" s="33"/>
      <c r="B57" s="34"/>
      <c r="C57" s="104"/>
      <c r="D57" s="104"/>
      <c r="E57" s="104"/>
      <c r="F57" s="105"/>
      <c r="G57" s="105"/>
      <c r="H57" s="105"/>
      <c r="I57" s="34"/>
      <c r="J57" s="171"/>
      <c r="K57" s="171"/>
      <c r="L57" s="256"/>
      <c r="M57" s="256"/>
      <c r="N57" s="171"/>
      <c r="O57" s="171"/>
      <c r="P57" s="257"/>
      <c r="Q57" s="258"/>
      <c r="R57" s="171"/>
      <c r="S57" s="171"/>
      <c r="T57" s="171"/>
      <c r="U57" s="171"/>
      <c r="V57" s="171"/>
      <c r="W57" s="171"/>
      <c r="X57" s="171"/>
      <c r="Y57" s="177"/>
      <c r="Z57" s="259"/>
      <c r="AA57" s="171"/>
      <c r="AB57" s="256" t="s">
        <v>286</v>
      </c>
      <c r="AC57" s="175" t="n">
        <v>48</v>
      </c>
      <c r="AD57" s="175" t="s">
        <v>55</v>
      </c>
      <c r="AE57" s="175" t="n">
        <v>365</v>
      </c>
      <c r="AF57" s="175" t="n">
        <v>48</v>
      </c>
      <c r="AG57" s="256"/>
      <c r="AH57" s="256"/>
      <c r="AI57" s="175" t="s">
        <v>210</v>
      </c>
      <c r="AJ57" s="175" t="s">
        <v>278</v>
      </c>
      <c r="AK57" s="175"/>
      <c r="AL57" s="176"/>
      <c r="AM57" s="177"/>
      <c r="AN57" s="177"/>
      <c r="AO57" s="175"/>
      <c r="AP57" s="175" t="s">
        <v>63</v>
      </c>
      <c r="AQ57" s="178" t="s">
        <v>271</v>
      </c>
      <c r="AR57" s="175"/>
      <c r="AS57" s="175"/>
    </row>
    <row r="58" s="90" customFormat="true" ht="29" hidden="false" customHeight="false" outlineLevel="0" collapsed="false">
      <c r="A58" s="33"/>
      <c r="B58" s="34"/>
      <c r="C58" s="104"/>
      <c r="D58" s="104"/>
      <c r="E58" s="104"/>
      <c r="F58" s="105"/>
      <c r="G58" s="105"/>
      <c r="H58" s="105"/>
      <c r="I58" s="34"/>
      <c r="J58" s="171"/>
      <c r="K58" s="171"/>
      <c r="L58" s="256"/>
      <c r="M58" s="256"/>
      <c r="N58" s="171"/>
      <c r="O58" s="171"/>
      <c r="P58" s="257"/>
      <c r="Q58" s="258"/>
      <c r="R58" s="171"/>
      <c r="S58" s="171"/>
      <c r="T58" s="171"/>
      <c r="U58" s="171"/>
      <c r="V58" s="171"/>
      <c r="W58" s="171"/>
      <c r="X58" s="171"/>
      <c r="Y58" s="177"/>
      <c r="Z58" s="259"/>
      <c r="AA58" s="171"/>
      <c r="AB58" s="256" t="s">
        <v>287</v>
      </c>
      <c r="AC58" s="175" t="n">
        <v>400</v>
      </c>
      <c r="AD58" s="175" t="s">
        <v>55</v>
      </c>
      <c r="AE58" s="175" t="n">
        <v>365</v>
      </c>
      <c r="AF58" s="175" t="n">
        <v>400</v>
      </c>
      <c r="AG58" s="256"/>
      <c r="AH58" s="256"/>
      <c r="AI58" s="175" t="s">
        <v>210</v>
      </c>
      <c r="AJ58" s="175" t="s">
        <v>278</v>
      </c>
      <c r="AK58" s="175"/>
      <c r="AL58" s="176"/>
      <c r="AM58" s="177"/>
      <c r="AN58" s="177"/>
      <c r="AO58" s="175"/>
      <c r="AP58" s="175" t="s">
        <v>63</v>
      </c>
      <c r="AQ58" s="178" t="s">
        <v>158</v>
      </c>
      <c r="AR58" s="175"/>
      <c r="AS58" s="175"/>
    </row>
    <row r="59" s="90" customFormat="true" ht="72.5" hidden="false" customHeight="false" outlineLevel="0" collapsed="false">
      <c r="A59" s="33"/>
      <c r="B59" s="34"/>
      <c r="C59" s="104"/>
      <c r="D59" s="104"/>
      <c r="E59" s="104"/>
      <c r="F59" s="105"/>
      <c r="G59" s="105"/>
      <c r="H59" s="105"/>
      <c r="I59" s="34"/>
      <c r="J59" s="39" t="s">
        <v>288</v>
      </c>
      <c r="K59" s="40" t="s">
        <v>289</v>
      </c>
      <c r="L59" s="39" t="s">
        <v>290</v>
      </c>
      <c r="M59" s="39" t="s">
        <v>290</v>
      </c>
      <c r="N59" s="39" t="n">
        <v>7600</v>
      </c>
      <c r="O59" s="39" t="n">
        <v>7600</v>
      </c>
      <c r="P59" s="252" t="n">
        <v>2029</v>
      </c>
      <c r="Q59" s="253" t="n">
        <v>7600</v>
      </c>
      <c r="R59" s="39" t="n">
        <v>1877</v>
      </c>
      <c r="S59" s="39" t="n">
        <v>1978</v>
      </c>
      <c r="T59" s="39" t="n">
        <v>3270</v>
      </c>
      <c r="U59" s="39" t="n">
        <v>3102</v>
      </c>
      <c r="V59" s="39"/>
      <c r="W59" s="39" t="n">
        <v>7600</v>
      </c>
      <c r="X59" s="39"/>
      <c r="Y59" s="52" t="s">
        <v>291</v>
      </c>
      <c r="Z59" s="120" t="n">
        <v>2020130010175</v>
      </c>
      <c r="AA59" s="261" t="s">
        <v>292</v>
      </c>
      <c r="AB59" s="261" t="s">
        <v>293</v>
      </c>
      <c r="AC59" s="117" t="n">
        <v>7600</v>
      </c>
      <c r="AD59" s="117" t="s">
        <v>55</v>
      </c>
      <c r="AE59" s="117" t="n">
        <v>365</v>
      </c>
      <c r="AF59" s="117" t="n">
        <v>7600</v>
      </c>
      <c r="AG59" s="261"/>
      <c r="AH59" s="261"/>
      <c r="AI59" s="117" t="s">
        <v>210</v>
      </c>
      <c r="AJ59" s="117" t="s">
        <v>294</v>
      </c>
      <c r="AK59" s="52" t="s">
        <v>189</v>
      </c>
      <c r="AL59" s="119" t="n">
        <v>236458187</v>
      </c>
      <c r="AM59" s="52" t="s">
        <v>190</v>
      </c>
      <c r="AN59" s="52" t="s">
        <v>295</v>
      </c>
      <c r="AO59" s="117" t="s">
        <v>296</v>
      </c>
      <c r="AP59" s="117" t="s">
        <v>63</v>
      </c>
      <c r="AQ59" s="57" t="s">
        <v>297</v>
      </c>
      <c r="AR59" s="117"/>
      <c r="AS59" s="117"/>
    </row>
    <row r="60" s="90" customFormat="true" ht="51.65" hidden="false" customHeight="true" outlineLevel="0" collapsed="false">
      <c r="A60" s="33"/>
      <c r="B60" s="34"/>
      <c r="C60" s="104"/>
      <c r="D60" s="104"/>
      <c r="E60" s="104"/>
      <c r="F60" s="105"/>
      <c r="G60" s="105"/>
      <c r="H60" s="105"/>
      <c r="I60" s="34"/>
      <c r="J60" s="39"/>
      <c r="K60" s="40"/>
      <c r="L60" s="39"/>
      <c r="M60" s="39"/>
      <c r="N60" s="39"/>
      <c r="O60" s="39"/>
      <c r="P60" s="252"/>
      <c r="Q60" s="253"/>
      <c r="R60" s="39"/>
      <c r="S60" s="39"/>
      <c r="T60" s="39"/>
      <c r="U60" s="39"/>
      <c r="V60" s="39"/>
      <c r="W60" s="39"/>
      <c r="X60" s="39"/>
      <c r="Y60" s="127"/>
      <c r="Z60" s="262"/>
      <c r="AA60" s="263"/>
      <c r="AB60" s="261" t="s">
        <v>298</v>
      </c>
      <c r="AC60" s="53" t="n">
        <v>1</v>
      </c>
      <c r="AD60" s="117" t="s">
        <v>55</v>
      </c>
      <c r="AE60" s="117" t="n">
        <v>365</v>
      </c>
      <c r="AF60" s="53" t="n">
        <v>1</v>
      </c>
      <c r="AG60" s="261"/>
      <c r="AH60" s="261"/>
      <c r="AI60" s="117" t="s">
        <v>210</v>
      </c>
      <c r="AJ60" s="117" t="s">
        <v>294</v>
      </c>
      <c r="AK60" s="117"/>
      <c r="AL60" s="119"/>
      <c r="AM60" s="52"/>
      <c r="AN60" s="52"/>
      <c r="AO60" s="117"/>
      <c r="AP60" s="117"/>
      <c r="AQ60" s="57"/>
      <c r="AR60" s="117"/>
      <c r="AS60" s="117"/>
    </row>
    <row r="61" s="90" customFormat="true" ht="43.5" hidden="false" customHeight="false" outlineLevel="0" collapsed="false">
      <c r="A61" s="33"/>
      <c r="B61" s="34"/>
      <c r="C61" s="104"/>
      <c r="D61" s="104"/>
      <c r="E61" s="104"/>
      <c r="F61" s="105"/>
      <c r="G61" s="105"/>
      <c r="H61" s="105"/>
      <c r="I61" s="34"/>
      <c r="J61" s="264" t="s">
        <v>299</v>
      </c>
      <c r="K61" s="264" t="s">
        <v>300</v>
      </c>
      <c r="L61" s="264" t="s">
        <v>301</v>
      </c>
      <c r="M61" s="264" t="s">
        <v>301</v>
      </c>
      <c r="N61" s="264" t="n">
        <v>0</v>
      </c>
      <c r="O61" s="264" t="n">
        <v>0</v>
      </c>
      <c r="P61" s="265" t="s">
        <v>302</v>
      </c>
      <c r="Q61" s="264" t="s">
        <v>303</v>
      </c>
      <c r="R61" s="264" t="s">
        <v>303</v>
      </c>
      <c r="S61" s="264" t="s">
        <v>303</v>
      </c>
      <c r="T61" s="264" t="s">
        <v>303</v>
      </c>
      <c r="U61" s="264" t="s">
        <v>303</v>
      </c>
      <c r="V61" s="266" t="s">
        <v>303</v>
      </c>
      <c r="W61" s="266" t="s">
        <v>303</v>
      </c>
      <c r="X61" s="266"/>
      <c r="Y61" s="267" t="s">
        <v>304</v>
      </c>
      <c r="Z61" s="268" t="n">
        <v>2020130010150</v>
      </c>
      <c r="AA61" s="269" t="s">
        <v>305</v>
      </c>
      <c r="AB61" s="270" t="s">
        <v>306</v>
      </c>
      <c r="AC61" s="271" t="n">
        <v>0.9</v>
      </c>
      <c r="AD61" s="272" t="s">
        <v>55</v>
      </c>
      <c r="AE61" s="272" t="n">
        <v>365</v>
      </c>
      <c r="AF61" s="271" t="n">
        <v>0.9</v>
      </c>
      <c r="AG61" s="270"/>
      <c r="AH61" s="270"/>
      <c r="AI61" s="272" t="s">
        <v>210</v>
      </c>
      <c r="AJ61" s="273" t="s">
        <v>294</v>
      </c>
      <c r="AK61" s="274" t="s">
        <v>189</v>
      </c>
      <c r="AL61" s="275" t="n">
        <v>446402915</v>
      </c>
      <c r="AM61" s="274" t="s">
        <v>190</v>
      </c>
      <c r="AN61" s="274" t="s">
        <v>307</v>
      </c>
      <c r="AO61" s="273" t="s">
        <v>308</v>
      </c>
      <c r="AP61" s="273" t="s">
        <v>63</v>
      </c>
      <c r="AQ61" s="276" t="s">
        <v>309</v>
      </c>
      <c r="AR61" s="273"/>
      <c r="AS61" s="273"/>
    </row>
    <row r="62" s="90" customFormat="true" ht="58" hidden="false" customHeight="false" outlineLevel="0" collapsed="false">
      <c r="A62" s="33"/>
      <c r="B62" s="34"/>
      <c r="C62" s="104"/>
      <c r="D62" s="104"/>
      <c r="E62" s="104"/>
      <c r="F62" s="250"/>
      <c r="G62" s="250"/>
      <c r="H62" s="250"/>
      <c r="I62" s="34"/>
      <c r="J62" s="264" t="s">
        <v>310</v>
      </c>
      <c r="K62" s="264" t="s">
        <v>311</v>
      </c>
      <c r="L62" s="264" t="s">
        <v>312</v>
      </c>
      <c r="M62" s="264" t="s">
        <v>312</v>
      </c>
      <c r="N62" s="277" t="n">
        <v>143850</v>
      </c>
      <c r="O62" s="277" t="n">
        <v>143850</v>
      </c>
      <c r="P62" s="278" t="n">
        <v>74147</v>
      </c>
      <c r="Q62" s="277" t="n">
        <v>143850</v>
      </c>
      <c r="R62" s="264" t="n">
        <v>2500</v>
      </c>
      <c r="S62" s="264" t="n">
        <v>1441</v>
      </c>
      <c r="T62" s="264" t="n">
        <v>4334</v>
      </c>
      <c r="U62" s="279" t="n">
        <v>35580</v>
      </c>
      <c r="V62" s="264"/>
      <c r="W62" s="264" t="n">
        <v>0.9</v>
      </c>
      <c r="X62" s="264"/>
      <c r="Y62" s="280"/>
      <c r="Z62" s="281"/>
      <c r="AA62" s="282"/>
      <c r="AB62" s="270" t="s">
        <v>313</v>
      </c>
      <c r="AC62" s="271" t="n">
        <v>0.85</v>
      </c>
      <c r="AD62" s="272" t="s">
        <v>55</v>
      </c>
      <c r="AE62" s="272" t="n">
        <v>365</v>
      </c>
      <c r="AF62" s="271" t="n">
        <v>0.85</v>
      </c>
      <c r="AG62" s="270"/>
      <c r="AH62" s="270"/>
      <c r="AI62" s="272" t="s">
        <v>210</v>
      </c>
      <c r="AJ62" s="273" t="s">
        <v>294</v>
      </c>
      <c r="AK62" s="273"/>
      <c r="AL62" s="275"/>
      <c r="AM62" s="274"/>
      <c r="AN62" s="274"/>
      <c r="AO62" s="273"/>
      <c r="AP62" s="273" t="s">
        <v>63</v>
      </c>
      <c r="AQ62" s="276" t="s">
        <v>309</v>
      </c>
      <c r="AR62" s="273"/>
      <c r="AS62" s="273"/>
    </row>
    <row r="63" s="90" customFormat="true" ht="43.5" hidden="false" customHeight="true" outlineLevel="0" collapsed="false">
      <c r="A63" s="33"/>
      <c r="B63" s="34"/>
      <c r="C63" s="104"/>
      <c r="D63" s="104"/>
      <c r="E63" s="104"/>
      <c r="F63" s="255"/>
      <c r="G63" s="255"/>
      <c r="H63" s="255"/>
      <c r="I63" s="34" t="s">
        <v>314</v>
      </c>
      <c r="J63" s="261" t="s">
        <v>315</v>
      </c>
      <c r="K63" s="117" t="s">
        <v>316</v>
      </c>
      <c r="L63" s="261" t="s">
        <v>317</v>
      </c>
      <c r="M63" s="261" t="s">
        <v>317</v>
      </c>
      <c r="N63" s="39" t="n">
        <v>4</v>
      </c>
      <c r="O63" s="39" t="n">
        <v>1</v>
      </c>
      <c r="P63" s="252" t="n">
        <v>1</v>
      </c>
      <c r="Q63" s="253" t="n">
        <v>1</v>
      </c>
      <c r="R63" s="39" t="n">
        <v>0</v>
      </c>
      <c r="S63" s="39" t="n">
        <v>0</v>
      </c>
      <c r="T63" s="39" t="n">
        <v>1</v>
      </c>
      <c r="U63" s="39" t="n">
        <v>0</v>
      </c>
      <c r="V63" s="39"/>
      <c r="W63" s="39" t="n">
        <v>1</v>
      </c>
      <c r="X63" s="39"/>
      <c r="Y63" s="52" t="s">
        <v>318</v>
      </c>
      <c r="Z63" s="283" t="n">
        <v>2020130010130</v>
      </c>
      <c r="AA63" s="261" t="s">
        <v>319</v>
      </c>
      <c r="AB63" s="261" t="s">
        <v>320</v>
      </c>
      <c r="AC63" s="117" t="n">
        <v>17</v>
      </c>
      <c r="AD63" s="117" t="s">
        <v>55</v>
      </c>
      <c r="AE63" s="117" t="n">
        <v>365</v>
      </c>
      <c r="AF63" s="117" t="n">
        <v>17</v>
      </c>
      <c r="AG63" s="261"/>
      <c r="AH63" s="261"/>
      <c r="AI63" s="117" t="s">
        <v>210</v>
      </c>
      <c r="AJ63" s="117" t="s">
        <v>321</v>
      </c>
      <c r="AK63" s="117" t="s">
        <v>189</v>
      </c>
      <c r="AL63" s="119" t="n">
        <v>418157605</v>
      </c>
      <c r="AM63" s="119" t="s">
        <v>190</v>
      </c>
      <c r="AN63" s="52" t="s">
        <v>322</v>
      </c>
      <c r="AO63" s="117" t="s">
        <v>323</v>
      </c>
      <c r="AP63" s="117" t="s">
        <v>63</v>
      </c>
      <c r="AQ63" s="57" t="s">
        <v>297</v>
      </c>
      <c r="AR63" s="117"/>
      <c r="AS63" s="117"/>
    </row>
    <row r="64" s="90" customFormat="true" ht="54.65" hidden="false" customHeight="true" outlineLevel="0" collapsed="false">
      <c r="A64" s="33"/>
      <c r="B64" s="34"/>
      <c r="C64" s="104"/>
      <c r="D64" s="104"/>
      <c r="E64" s="104"/>
      <c r="F64" s="105"/>
      <c r="G64" s="105"/>
      <c r="H64" s="105"/>
      <c r="I64" s="34"/>
      <c r="J64" s="261" t="s">
        <v>324</v>
      </c>
      <c r="K64" s="117" t="s">
        <v>325</v>
      </c>
      <c r="L64" s="261" t="s">
        <v>326</v>
      </c>
      <c r="M64" s="261" t="s">
        <v>326</v>
      </c>
      <c r="N64" s="39" t="n">
        <v>38</v>
      </c>
      <c r="O64" s="39" t="n">
        <v>38</v>
      </c>
      <c r="P64" s="252" t="n">
        <v>38</v>
      </c>
      <c r="Q64" s="253" t="n">
        <v>38</v>
      </c>
      <c r="R64" s="39" t="n">
        <v>0</v>
      </c>
      <c r="S64" s="39" t="n">
        <v>12</v>
      </c>
      <c r="T64" s="39" t="n">
        <v>12</v>
      </c>
      <c r="U64" s="39" t="n">
        <v>14</v>
      </c>
      <c r="V64" s="39"/>
      <c r="W64" s="39" t="n">
        <v>38</v>
      </c>
      <c r="X64" s="39"/>
      <c r="Y64" s="52"/>
      <c r="Z64" s="284"/>
      <c r="AA64" s="39"/>
      <c r="AB64" s="261" t="s">
        <v>327</v>
      </c>
      <c r="AC64" s="117" t="n">
        <v>12</v>
      </c>
      <c r="AD64" s="117" t="s">
        <v>55</v>
      </c>
      <c r="AE64" s="117" t="n">
        <v>365</v>
      </c>
      <c r="AF64" s="117" t="n">
        <v>12</v>
      </c>
      <c r="AG64" s="261"/>
      <c r="AH64" s="261"/>
      <c r="AI64" s="117" t="s">
        <v>210</v>
      </c>
      <c r="AJ64" s="117" t="s">
        <v>321</v>
      </c>
      <c r="AK64" s="117"/>
      <c r="AL64" s="119"/>
      <c r="AM64" s="52"/>
      <c r="AN64" s="52"/>
      <c r="AO64" s="117"/>
      <c r="AP64" s="117" t="s">
        <v>63</v>
      </c>
      <c r="AQ64" s="57" t="s">
        <v>328</v>
      </c>
      <c r="AR64" s="117"/>
      <c r="AS64" s="117"/>
    </row>
    <row r="65" s="90" customFormat="true" ht="68.5" hidden="false" customHeight="true" outlineLevel="0" collapsed="false">
      <c r="A65" s="33"/>
      <c r="B65" s="34"/>
      <c r="C65" s="104"/>
      <c r="D65" s="104"/>
      <c r="E65" s="104"/>
      <c r="F65" s="105"/>
      <c r="G65" s="105"/>
      <c r="H65" s="105"/>
      <c r="I65" s="34"/>
      <c r="J65" s="261" t="s">
        <v>329</v>
      </c>
      <c r="K65" s="117" t="s">
        <v>330</v>
      </c>
      <c r="L65" s="261" t="s">
        <v>331</v>
      </c>
      <c r="M65" s="261" t="s">
        <v>331</v>
      </c>
      <c r="N65" s="39" t="n">
        <v>48</v>
      </c>
      <c r="O65" s="39" t="n">
        <v>48</v>
      </c>
      <c r="P65" s="252" t="n">
        <v>48</v>
      </c>
      <c r="Q65" s="253" t="n">
        <v>48</v>
      </c>
      <c r="R65" s="39" t="n">
        <v>0</v>
      </c>
      <c r="S65" s="39" t="n">
        <v>1</v>
      </c>
      <c r="T65" s="39" t="n">
        <v>13</v>
      </c>
      <c r="U65" s="39" t="n">
        <v>35</v>
      </c>
      <c r="V65" s="39"/>
      <c r="W65" s="39" t="n">
        <v>48</v>
      </c>
      <c r="X65" s="39"/>
      <c r="Y65" s="52"/>
      <c r="Z65" s="284"/>
      <c r="AA65" s="39"/>
      <c r="AB65" s="261" t="s">
        <v>332</v>
      </c>
      <c r="AC65" s="117" t="n">
        <v>17</v>
      </c>
      <c r="AD65" s="117" t="s">
        <v>55</v>
      </c>
      <c r="AE65" s="117" t="n">
        <v>365</v>
      </c>
      <c r="AF65" s="117" t="n">
        <v>17</v>
      </c>
      <c r="AG65" s="261"/>
      <c r="AH65" s="261"/>
      <c r="AI65" s="117" t="s">
        <v>210</v>
      </c>
      <c r="AJ65" s="117" t="s">
        <v>321</v>
      </c>
      <c r="AK65" s="117"/>
      <c r="AL65" s="119"/>
      <c r="AM65" s="52"/>
      <c r="AN65" s="52"/>
      <c r="AO65" s="117"/>
      <c r="AP65" s="117"/>
      <c r="AQ65" s="57"/>
      <c r="AR65" s="117"/>
      <c r="AS65" s="117"/>
    </row>
    <row r="66" s="90" customFormat="true" ht="53.5" hidden="false" customHeight="true" outlineLevel="0" collapsed="false">
      <c r="A66" s="33"/>
      <c r="B66" s="34"/>
      <c r="C66" s="104"/>
      <c r="D66" s="104"/>
      <c r="E66" s="104"/>
      <c r="F66" s="105"/>
      <c r="G66" s="105"/>
      <c r="H66" s="105"/>
      <c r="I66" s="34"/>
      <c r="J66" s="261" t="s">
        <v>333</v>
      </c>
      <c r="K66" s="117" t="s">
        <v>330</v>
      </c>
      <c r="L66" s="261" t="s">
        <v>334</v>
      </c>
      <c r="M66" s="261" t="s">
        <v>334</v>
      </c>
      <c r="N66" s="39" t="n">
        <v>48</v>
      </c>
      <c r="O66" s="39" t="n">
        <v>48</v>
      </c>
      <c r="P66" s="252" t="n">
        <v>38</v>
      </c>
      <c r="Q66" s="253" t="n">
        <v>48</v>
      </c>
      <c r="R66" s="39" t="n">
        <v>0</v>
      </c>
      <c r="S66" s="39" t="n">
        <v>15</v>
      </c>
      <c r="T66" s="39" t="n">
        <v>15</v>
      </c>
      <c r="U66" s="39" t="n">
        <v>18</v>
      </c>
      <c r="V66" s="39"/>
      <c r="W66" s="39" t="n">
        <v>48</v>
      </c>
      <c r="X66" s="39"/>
      <c r="Y66" s="52"/>
      <c r="Z66" s="284"/>
      <c r="AA66" s="39"/>
      <c r="AB66" s="261" t="s">
        <v>335</v>
      </c>
      <c r="AC66" s="117" t="n">
        <v>2</v>
      </c>
      <c r="AD66" s="117" t="s">
        <v>55</v>
      </c>
      <c r="AE66" s="117" t="n">
        <v>365</v>
      </c>
      <c r="AF66" s="117" t="n">
        <v>2</v>
      </c>
      <c r="AG66" s="261"/>
      <c r="AH66" s="261"/>
      <c r="AI66" s="117" t="s">
        <v>210</v>
      </c>
      <c r="AJ66" s="117" t="s">
        <v>321</v>
      </c>
      <c r="AK66" s="117"/>
      <c r="AL66" s="119"/>
      <c r="AM66" s="52"/>
      <c r="AN66" s="52"/>
      <c r="AO66" s="117"/>
      <c r="AP66" s="117"/>
      <c r="AQ66" s="57"/>
      <c r="AR66" s="117"/>
      <c r="AS66" s="117"/>
    </row>
    <row r="67" s="90" customFormat="true" ht="46.9" hidden="false" customHeight="true" outlineLevel="0" collapsed="false">
      <c r="A67" s="33"/>
      <c r="B67" s="34"/>
      <c r="C67" s="104"/>
      <c r="D67" s="104"/>
      <c r="E67" s="104"/>
      <c r="F67" s="105"/>
      <c r="G67" s="105"/>
      <c r="H67" s="105"/>
      <c r="I67" s="34"/>
      <c r="J67" s="261" t="s">
        <v>336</v>
      </c>
      <c r="K67" s="117" t="s">
        <v>337</v>
      </c>
      <c r="L67" s="261" t="s">
        <v>338</v>
      </c>
      <c r="M67" s="261" t="s">
        <v>338</v>
      </c>
      <c r="N67" s="261" t="s">
        <v>339</v>
      </c>
      <c r="O67" s="261" t="n">
        <v>0</v>
      </c>
      <c r="P67" s="285" t="n">
        <v>0</v>
      </c>
      <c r="Q67" s="286" t="s">
        <v>340</v>
      </c>
      <c r="R67" s="261" t="s">
        <v>341</v>
      </c>
      <c r="S67" s="261" t="s">
        <v>341</v>
      </c>
      <c r="T67" s="261" t="s">
        <v>341</v>
      </c>
      <c r="U67" s="261" t="s">
        <v>341</v>
      </c>
      <c r="V67" s="261"/>
      <c r="W67" s="261" t="s">
        <v>342</v>
      </c>
      <c r="X67" s="261"/>
      <c r="Y67" s="52"/>
      <c r="Z67" s="284"/>
      <c r="AA67" s="39"/>
      <c r="AB67" s="261" t="s">
        <v>343</v>
      </c>
      <c r="AC67" s="117" t="n">
        <v>17</v>
      </c>
      <c r="AD67" s="117" t="s">
        <v>55</v>
      </c>
      <c r="AE67" s="117" t="n">
        <v>365</v>
      </c>
      <c r="AF67" s="117" t="n">
        <v>17</v>
      </c>
      <c r="AG67" s="261"/>
      <c r="AH67" s="261"/>
      <c r="AI67" s="117" t="s">
        <v>210</v>
      </c>
      <c r="AJ67" s="117" t="s">
        <v>321</v>
      </c>
      <c r="AK67" s="117"/>
      <c r="AL67" s="119"/>
      <c r="AM67" s="52"/>
      <c r="AN67" s="52"/>
      <c r="AO67" s="117"/>
      <c r="AP67" s="117"/>
      <c r="AQ67" s="57"/>
      <c r="AR67" s="117"/>
      <c r="AS67" s="117"/>
    </row>
    <row r="68" s="90" customFormat="true" ht="46.9" hidden="false" customHeight="true" outlineLevel="0" collapsed="false">
      <c r="A68" s="33"/>
      <c r="B68" s="34"/>
      <c r="C68" s="104"/>
      <c r="D68" s="104"/>
      <c r="E68" s="104"/>
      <c r="F68" s="105"/>
      <c r="G68" s="105"/>
      <c r="H68" s="105"/>
      <c r="I68" s="34"/>
      <c r="J68" s="261" t="s">
        <v>344</v>
      </c>
      <c r="K68" s="117" t="s">
        <v>345</v>
      </c>
      <c r="L68" s="261" t="s">
        <v>346</v>
      </c>
      <c r="M68" s="261" t="s">
        <v>346</v>
      </c>
      <c r="N68" s="261" t="s">
        <v>347</v>
      </c>
      <c r="O68" s="261" t="n">
        <v>0</v>
      </c>
      <c r="P68" s="285" t="n">
        <v>0</v>
      </c>
      <c r="Q68" s="286" t="s">
        <v>348</v>
      </c>
      <c r="R68" s="261" t="s">
        <v>349</v>
      </c>
      <c r="S68" s="261" t="s">
        <v>349</v>
      </c>
      <c r="T68" s="261" t="s">
        <v>349</v>
      </c>
      <c r="U68" s="261" t="s">
        <v>349</v>
      </c>
      <c r="V68" s="261"/>
      <c r="W68" s="261" t="s">
        <v>350</v>
      </c>
      <c r="X68" s="261"/>
      <c r="Y68" s="52"/>
      <c r="Z68" s="284"/>
      <c r="AA68" s="39"/>
      <c r="AB68" s="261" t="s">
        <v>351</v>
      </c>
      <c r="AC68" s="117" t="n">
        <v>12</v>
      </c>
      <c r="AD68" s="117" t="s">
        <v>55</v>
      </c>
      <c r="AE68" s="117" t="n">
        <v>365</v>
      </c>
      <c r="AF68" s="117" t="n">
        <v>12</v>
      </c>
      <c r="AG68" s="261"/>
      <c r="AH68" s="261"/>
      <c r="AI68" s="117" t="s">
        <v>210</v>
      </c>
      <c r="AJ68" s="117" t="s">
        <v>321</v>
      </c>
      <c r="AK68" s="117"/>
      <c r="AL68" s="119"/>
      <c r="AM68" s="52"/>
      <c r="AN68" s="52"/>
      <c r="AO68" s="117"/>
      <c r="AP68" s="117" t="s">
        <v>63</v>
      </c>
      <c r="AQ68" s="57" t="s">
        <v>328</v>
      </c>
      <c r="AR68" s="117"/>
      <c r="AS68" s="117"/>
    </row>
    <row r="69" s="90" customFormat="true" ht="76.15" hidden="false" customHeight="true" outlineLevel="0" collapsed="false">
      <c r="A69" s="33"/>
      <c r="B69" s="34"/>
      <c r="C69" s="104"/>
      <c r="D69" s="104"/>
      <c r="E69" s="104"/>
      <c r="F69" s="105"/>
      <c r="G69" s="105"/>
      <c r="H69" s="105"/>
      <c r="I69" s="34"/>
      <c r="J69" s="261" t="s">
        <v>352</v>
      </c>
      <c r="K69" s="117" t="s">
        <v>353</v>
      </c>
      <c r="L69" s="261" t="s">
        <v>354</v>
      </c>
      <c r="M69" s="261" t="s">
        <v>354</v>
      </c>
      <c r="N69" s="261" t="s">
        <v>355</v>
      </c>
      <c r="O69" s="261" t="n">
        <v>0</v>
      </c>
      <c r="P69" s="285" t="n">
        <v>0</v>
      </c>
      <c r="Q69" s="286" t="s">
        <v>355</v>
      </c>
      <c r="R69" s="261" t="s">
        <v>356</v>
      </c>
      <c r="S69" s="261" t="s">
        <v>356</v>
      </c>
      <c r="T69" s="261" t="s">
        <v>356</v>
      </c>
      <c r="U69" s="261" t="s">
        <v>356</v>
      </c>
      <c r="V69" s="261"/>
      <c r="W69" s="261" t="s">
        <v>355</v>
      </c>
      <c r="X69" s="261"/>
      <c r="Y69" s="52"/>
      <c r="Z69" s="284"/>
      <c r="AA69" s="39"/>
      <c r="AB69" s="261" t="s">
        <v>357</v>
      </c>
      <c r="AC69" s="117" t="n">
        <v>17</v>
      </c>
      <c r="AD69" s="117" t="s">
        <v>55</v>
      </c>
      <c r="AE69" s="117" t="n">
        <v>365</v>
      </c>
      <c r="AF69" s="117" t="n">
        <v>17</v>
      </c>
      <c r="AG69" s="261"/>
      <c r="AH69" s="261"/>
      <c r="AI69" s="117" t="s">
        <v>210</v>
      </c>
      <c r="AJ69" s="117" t="s">
        <v>321</v>
      </c>
      <c r="AK69" s="117"/>
      <c r="AL69" s="119"/>
      <c r="AM69" s="52"/>
      <c r="AN69" s="52"/>
      <c r="AO69" s="117"/>
      <c r="AP69" s="117" t="s">
        <v>63</v>
      </c>
      <c r="AQ69" s="57" t="s">
        <v>297</v>
      </c>
      <c r="AR69" s="117"/>
      <c r="AS69" s="117"/>
    </row>
    <row r="70" s="90" customFormat="true" ht="58.15" hidden="false" customHeight="true" outlineLevel="0" collapsed="false">
      <c r="A70" s="33"/>
      <c r="B70" s="34"/>
      <c r="C70" s="104"/>
      <c r="D70" s="104"/>
      <c r="E70" s="104"/>
      <c r="F70" s="105"/>
      <c r="G70" s="105"/>
      <c r="H70" s="105"/>
      <c r="I70" s="34"/>
      <c r="J70" s="261" t="s">
        <v>358</v>
      </c>
      <c r="K70" s="117" t="s">
        <v>359</v>
      </c>
      <c r="L70" s="261" t="s">
        <v>360</v>
      </c>
      <c r="M70" s="261" t="s">
        <v>360</v>
      </c>
      <c r="N70" s="261" t="s">
        <v>361</v>
      </c>
      <c r="O70" s="261" t="n">
        <v>0</v>
      </c>
      <c r="P70" s="285" t="n">
        <v>0</v>
      </c>
      <c r="Q70" s="286" t="s">
        <v>361</v>
      </c>
      <c r="R70" s="261" t="s">
        <v>362</v>
      </c>
      <c r="S70" s="261" t="s">
        <v>362</v>
      </c>
      <c r="T70" s="261" t="s">
        <v>362</v>
      </c>
      <c r="U70" s="261" t="s">
        <v>362</v>
      </c>
      <c r="V70" s="261"/>
      <c r="W70" s="261" t="s">
        <v>361</v>
      </c>
      <c r="X70" s="261"/>
      <c r="Y70" s="52"/>
      <c r="Z70" s="284"/>
      <c r="AA70" s="39"/>
      <c r="AB70" s="261" t="s">
        <v>363</v>
      </c>
      <c r="AC70" s="117" t="n">
        <v>4</v>
      </c>
      <c r="AD70" s="117" t="s">
        <v>55</v>
      </c>
      <c r="AE70" s="117" t="n">
        <v>365</v>
      </c>
      <c r="AF70" s="117" t="n">
        <v>4</v>
      </c>
      <c r="AG70" s="261"/>
      <c r="AH70" s="261"/>
      <c r="AI70" s="117" t="s">
        <v>210</v>
      </c>
      <c r="AJ70" s="117" t="s">
        <v>321</v>
      </c>
      <c r="AK70" s="117"/>
      <c r="AL70" s="119"/>
      <c r="AM70" s="52"/>
      <c r="AN70" s="52"/>
      <c r="AO70" s="117"/>
      <c r="AP70" s="117" t="s">
        <v>63</v>
      </c>
      <c r="AQ70" s="57" t="s">
        <v>328</v>
      </c>
      <c r="AR70" s="117"/>
      <c r="AS70" s="117"/>
    </row>
    <row r="71" s="90" customFormat="true" ht="43.5" hidden="false" customHeight="false" outlineLevel="0" collapsed="false">
      <c r="A71" s="33"/>
      <c r="B71" s="34"/>
      <c r="C71" s="104"/>
      <c r="D71" s="104"/>
      <c r="E71" s="104"/>
      <c r="F71" s="105"/>
      <c r="G71" s="105"/>
      <c r="H71" s="105"/>
      <c r="I71" s="34"/>
      <c r="J71" s="171" t="s">
        <v>364</v>
      </c>
      <c r="K71" s="171" t="s">
        <v>365</v>
      </c>
      <c r="L71" s="171" t="s">
        <v>366</v>
      </c>
      <c r="M71" s="171" t="s">
        <v>366</v>
      </c>
      <c r="N71" s="171" t="n">
        <v>2.3</v>
      </c>
      <c r="O71" s="171" t="n">
        <v>0</v>
      </c>
      <c r="P71" s="257" t="n">
        <v>0</v>
      </c>
      <c r="Q71" s="258" t="n">
        <v>2.3</v>
      </c>
      <c r="R71" s="171" t="n">
        <v>0</v>
      </c>
      <c r="S71" s="171" t="n">
        <v>0</v>
      </c>
      <c r="T71" s="171" t="n">
        <v>0</v>
      </c>
      <c r="U71" s="171" t="n">
        <v>2.3</v>
      </c>
      <c r="V71" s="171"/>
      <c r="W71" s="171" t="n">
        <v>2.3</v>
      </c>
      <c r="X71" s="171"/>
      <c r="Y71" s="177" t="s">
        <v>367</v>
      </c>
      <c r="Z71" s="203" t="n">
        <v>2020130010144</v>
      </c>
      <c r="AA71" s="287" t="s">
        <v>368</v>
      </c>
      <c r="AB71" s="171" t="s">
        <v>369</v>
      </c>
      <c r="AC71" s="171" t="n">
        <v>1</v>
      </c>
      <c r="AD71" s="171" t="s">
        <v>55</v>
      </c>
      <c r="AE71" s="171" t="n">
        <v>365</v>
      </c>
      <c r="AF71" s="171" t="n">
        <v>1</v>
      </c>
      <c r="AG71" s="171"/>
      <c r="AH71" s="171"/>
      <c r="AI71" s="175" t="s">
        <v>210</v>
      </c>
      <c r="AJ71" s="175" t="s">
        <v>321</v>
      </c>
      <c r="AK71" s="175" t="s">
        <v>189</v>
      </c>
      <c r="AL71" s="176" t="n">
        <v>418157605</v>
      </c>
      <c r="AM71" s="177" t="s">
        <v>190</v>
      </c>
      <c r="AN71" s="177" t="s">
        <v>370</v>
      </c>
      <c r="AO71" s="175" t="s">
        <v>371</v>
      </c>
      <c r="AP71" s="175" t="s">
        <v>63</v>
      </c>
      <c r="AQ71" s="178" t="s">
        <v>297</v>
      </c>
      <c r="AR71" s="175"/>
      <c r="AS71" s="175"/>
    </row>
    <row r="72" s="90" customFormat="true" ht="72.5" hidden="false" customHeight="false" outlineLevel="0" collapsed="false">
      <c r="A72" s="33"/>
      <c r="B72" s="34"/>
      <c r="C72" s="104"/>
      <c r="D72" s="104"/>
      <c r="E72" s="104"/>
      <c r="F72" s="105"/>
      <c r="G72" s="105"/>
      <c r="H72" s="105"/>
      <c r="I72" s="34"/>
      <c r="J72" s="171" t="s">
        <v>372</v>
      </c>
      <c r="K72" s="171" t="s">
        <v>373</v>
      </c>
      <c r="L72" s="171" t="s">
        <v>374</v>
      </c>
      <c r="M72" s="171" t="s">
        <v>374</v>
      </c>
      <c r="N72" s="171" t="n">
        <v>400</v>
      </c>
      <c r="O72" s="171" t="n">
        <v>100</v>
      </c>
      <c r="P72" s="257" t="n">
        <v>100</v>
      </c>
      <c r="Q72" s="258" t="n">
        <v>100</v>
      </c>
      <c r="R72" s="171" t="n">
        <v>0</v>
      </c>
      <c r="S72" s="171" t="n">
        <v>14</v>
      </c>
      <c r="T72" s="171" t="n">
        <v>101</v>
      </c>
      <c r="U72" s="171" t="n">
        <v>30</v>
      </c>
      <c r="V72" s="171"/>
      <c r="W72" s="171" t="n">
        <v>100</v>
      </c>
      <c r="X72" s="171"/>
      <c r="Y72" s="177"/>
      <c r="Z72" s="259"/>
      <c r="AA72" s="171"/>
      <c r="AB72" s="288" t="s">
        <v>375</v>
      </c>
      <c r="AC72" s="171" t="n">
        <v>300</v>
      </c>
      <c r="AD72" s="171" t="s">
        <v>55</v>
      </c>
      <c r="AE72" s="171" t="n">
        <v>365</v>
      </c>
      <c r="AF72" s="171" t="n">
        <v>300</v>
      </c>
      <c r="AG72" s="288"/>
      <c r="AH72" s="288"/>
      <c r="AI72" s="175" t="s">
        <v>210</v>
      </c>
      <c r="AJ72" s="175" t="s">
        <v>321</v>
      </c>
      <c r="AK72" s="175"/>
      <c r="AL72" s="176"/>
      <c r="AM72" s="177"/>
      <c r="AN72" s="177"/>
      <c r="AO72" s="175"/>
      <c r="AP72" s="175" t="s">
        <v>63</v>
      </c>
      <c r="AQ72" s="178" t="s">
        <v>297</v>
      </c>
      <c r="AR72" s="175"/>
      <c r="AS72" s="175"/>
    </row>
    <row r="73" s="90" customFormat="true" ht="58" hidden="false" customHeight="false" outlineLevel="0" collapsed="false">
      <c r="A73" s="33"/>
      <c r="B73" s="34"/>
      <c r="C73" s="104"/>
      <c r="D73" s="104"/>
      <c r="E73" s="104"/>
      <c r="F73" s="105"/>
      <c r="G73" s="105"/>
      <c r="H73" s="105"/>
      <c r="I73" s="34"/>
      <c r="J73" s="171" t="s">
        <v>376</v>
      </c>
      <c r="K73" s="171" t="s">
        <v>377</v>
      </c>
      <c r="L73" s="171" t="s">
        <v>378</v>
      </c>
      <c r="M73" s="171" t="s">
        <v>378</v>
      </c>
      <c r="N73" s="171" t="n">
        <v>18</v>
      </c>
      <c r="O73" s="171" t="n">
        <v>18</v>
      </c>
      <c r="P73" s="257" t="n">
        <v>17</v>
      </c>
      <c r="Q73" s="258" t="n">
        <v>18</v>
      </c>
      <c r="R73" s="171" t="n">
        <v>0</v>
      </c>
      <c r="S73" s="171" t="n">
        <v>6</v>
      </c>
      <c r="T73" s="171" t="n">
        <v>4</v>
      </c>
      <c r="U73" s="171" t="n">
        <v>5</v>
      </c>
      <c r="V73" s="171"/>
      <c r="W73" s="171" t="n">
        <v>18</v>
      </c>
      <c r="X73" s="171"/>
      <c r="Y73" s="177"/>
      <c r="Z73" s="259"/>
      <c r="AA73" s="171"/>
      <c r="AB73" s="288" t="s">
        <v>379</v>
      </c>
      <c r="AC73" s="171" t="n">
        <v>100</v>
      </c>
      <c r="AD73" s="171" t="s">
        <v>55</v>
      </c>
      <c r="AE73" s="171" t="n">
        <v>365</v>
      </c>
      <c r="AF73" s="171" t="n">
        <v>100</v>
      </c>
      <c r="AG73" s="288"/>
      <c r="AH73" s="288"/>
      <c r="AI73" s="175" t="s">
        <v>210</v>
      </c>
      <c r="AJ73" s="175" t="s">
        <v>321</v>
      </c>
      <c r="AK73" s="175"/>
      <c r="AL73" s="176"/>
      <c r="AM73" s="177"/>
      <c r="AN73" s="177"/>
      <c r="AO73" s="175"/>
      <c r="AP73" s="175" t="s">
        <v>63</v>
      </c>
      <c r="AQ73" s="178" t="s">
        <v>297</v>
      </c>
      <c r="AR73" s="175"/>
      <c r="AS73" s="175"/>
    </row>
    <row r="74" s="90" customFormat="true" ht="58" hidden="false" customHeight="false" outlineLevel="0" collapsed="false">
      <c r="A74" s="33"/>
      <c r="B74" s="34"/>
      <c r="C74" s="104"/>
      <c r="D74" s="104"/>
      <c r="E74" s="104"/>
      <c r="F74" s="105"/>
      <c r="G74" s="105"/>
      <c r="H74" s="105"/>
      <c r="I74" s="34"/>
      <c r="J74" s="39" t="s">
        <v>380</v>
      </c>
      <c r="K74" s="36" t="s">
        <v>381</v>
      </c>
      <c r="L74" s="39" t="s">
        <v>382</v>
      </c>
      <c r="M74" s="39" t="s">
        <v>382</v>
      </c>
      <c r="N74" s="39" t="s">
        <v>383</v>
      </c>
      <c r="O74" s="39" t="s">
        <v>384</v>
      </c>
      <c r="P74" s="252" t="n">
        <v>17</v>
      </c>
      <c r="Q74" s="289" t="n">
        <v>1</v>
      </c>
      <c r="R74" s="36" t="n">
        <v>0</v>
      </c>
      <c r="S74" s="36" t="n">
        <v>0.35</v>
      </c>
      <c r="T74" s="36" t="n">
        <v>0.25</v>
      </c>
      <c r="U74" s="36" t="n">
        <v>0.4</v>
      </c>
      <c r="V74" s="36"/>
      <c r="W74" s="36" t="n">
        <v>1</v>
      </c>
      <c r="X74" s="36"/>
      <c r="Y74" s="52" t="s">
        <v>385</v>
      </c>
      <c r="Z74" s="284" t="n">
        <v>2020130010145</v>
      </c>
      <c r="AA74" s="39" t="s">
        <v>386</v>
      </c>
      <c r="AB74" s="118" t="s">
        <v>387</v>
      </c>
      <c r="AC74" s="117" t="n">
        <v>100</v>
      </c>
      <c r="AD74" s="117" t="s">
        <v>55</v>
      </c>
      <c r="AE74" s="117" t="n">
        <v>365</v>
      </c>
      <c r="AF74" s="117" t="n">
        <v>100</v>
      </c>
      <c r="AG74" s="118"/>
      <c r="AH74" s="118"/>
      <c r="AI74" s="117" t="s">
        <v>210</v>
      </c>
      <c r="AJ74" s="117" t="s">
        <v>321</v>
      </c>
      <c r="AK74" s="117" t="s">
        <v>189</v>
      </c>
      <c r="AL74" s="119" t="n">
        <v>200464375</v>
      </c>
      <c r="AM74" s="52" t="s">
        <v>190</v>
      </c>
      <c r="AN74" s="52" t="s">
        <v>388</v>
      </c>
      <c r="AO74" s="117" t="s">
        <v>389</v>
      </c>
      <c r="AP74" s="117" t="s">
        <v>63</v>
      </c>
      <c r="AQ74" s="57" t="s">
        <v>271</v>
      </c>
      <c r="AR74" s="117"/>
      <c r="AS74" s="117"/>
    </row>
    <row r="75" s="90" customFormat="true" ht="43.5" hidden="false" customHeight="false" outlineLevel="0" collapsed="false">
      <c r="A75" s="33"/>
      <c r="B75" s="34"/>
      <c r="C75" s="104"/>
      <c r="D75" s="104"/>
      <c r="E75" s="104"/>
      <c r="F75" s="105"/>
      <c r="G75" s="105"/>
      <c r="H75" s="105"/>
      <c r="I75" s="34"/>
      <c r="J75" s="39" t="s">
        <v>390</v>
      </c>
      <c r="K75" s="39" t="s">
        <v>391</v>
      </c>
      <c r="L75" s="39" t="s">
        <v>392</v>
      </c>
      <c r="M75" s="39" t="s">
        <v>392</v>
      </c>
      <c r="N75" s="39" t="n">
        <v>100</v>
      </c>
      <c r="O75" s="39" t="n">
        <v>100</v>
      </c>
      <c r="P75" s="252" t="n">
        <v>100</v>
      </c>
      <c r="Q75" s="253" t="n">
        <v>100</v>
      </c>
      <c r="R75" s="39" t="n">
        <v>0</v>
      </c>
      <c r="S75" s="39" t="n">
        <v>30</v>
      </c>
      <c r="T75" s="39" t="n">
        <v>25</v>
      </c>
      <c r="U75" s="39" t="n">
        <v>30</v>
      </c>
      <c r="V75" s="39"/>
      <c r="W75" s="39" t="n">
        <v>100</v>
      </c>
      <c r="X75" s="39"/>
      <c r="Y75" s="52"/>
      <c r="Z75" s="284"/>
      <c r="AA75" s="39"/>
      <c r="AB75" s="39" t="s">
        <v>393</v>
      </c>
      <c r="AC75" s="36" t="n">
        <v>1</v>
      </c>
      <c r="AD75" s="39" t="s">
        <v>55</v>
      </c>
      <c r="AE75" s="39" t="n">
        <v>365</v>
      </c>
      <c r="AF75" s="36" t="n">
        <v>1</v>
      </c>
      <c r="AG75" s="39"/>
      <c r="AH75" s="39"/>
      <c r="AI75" s="117" t="s">
        <v>210</v>
      </c>
      <c r="AJ75" s="117" t="s">
        <v>321</v>
      </c>
      <c r="AK75" s="117"/>
      <c r="AL75" s="119"/>
      <c r="AM75" s="52"/>
      <c r="AN75" s="52"/>
      <c r="AO75" s="117"/>
      <c r="AP75" s="117" t="s">
        <v>63</v>
      </c>
      <c r="AQ75" s="57" t="s">
        <v>271</v>
      </c>
      <c r="AR75" s="117"/>
      <c r="AS75" s="117"/>
    </row>
    <row r="76" s="90" customFormat="true" ht="58" hidden="false" customHeight="false" outlineLevel="0" collapsed="false">
      <c r="A76" s="33"/>
      <c r="B76" s="34"/>
      <c r="C76" s="104"/>
      <c r="D76" s="104"/>
      <c r="E76" s="104"/>
      <c r="F76" s="105"/>
      <c r="G76" s="105"/>
      <c r="H76" s="105"/>
      <c r="I76" s="34"/>
      <c r="J76" s="171" t="s">
        <v>394</v>
      </c>
      <c r="K76" s="290" t="s">
        <v>395</v>
      </c>
      <c r="L76" s="171" t="s">
        <v>396</v>
      </c>
      <c r="M76" s="171" t="s">
        <v>396</v>
      </c>
      <c r="N76" s="171" t="s">
        <v>383</v>
      </c>
      <c r="O76" s="171" t="s">
        <v>384</v>
      </c>
      <c r="P76" s="257" t="n">
        <v>17</v>
      </c>
      <c r="Q76" s="291" t="n">
        <v>1</v>
      </c>
      <c r="R76" s="290" t="n">
        <v>0</v>
      </c>
      <c r="S76" s="290" t="n">
        <v>0.5</v>
      </c>
      <c r="T76" s="290" t="n">
        <v>0.3</v>
      </c>
      <c r="U76" s="290" t="n">
        <v>0.2</v>
      </c>
      <c r="V76" s="290"/>
      <c r="W76" s="290" t="n">
        <v>1</v>
      </c>
      <c r="X76" s="290"/>
      <c r="Y76" s="177" t="s">
        <v>397</v>
      </c>
      <c r="Z76" s="259" t="n">
        <v>2020130010146</v>
      </c>
      <c r="AA76" s="171" t="s">
        <v>398</v>
      </c>
      <c r="AB76" s="288" t="s">
        <v>399</v>
      </c>
      <c r="AC76" s="290" t="n">
        <v>1</v>
      </c>
      <c r="AD76" s="171" t="s">
        <v>55</v>
      </c>
      <c r="AE76" s="171" t="n">
        <v>365</v>
      </c>
      <c r="AF76" s="290" t="n">
        <v>1</v>
      </c>
      <c r="AG76" s="171"/>
      <c r="AH76" s="171"/>
      <c r="AI76" s="175" t="s">
        <v>210</v>
      </c>
      <c r="AJ76" s="175" t="s">
        <v>321</v>
      </c>
      <c r="AK76" s="175" t="s">
        <v>189</v>
      </c>
      <c r="AL76" s="176" t="n">
        <v>159501611</v>
      </c>
      <c r="AM76" s="177" t="s">
        <v>190</v>
      </c>
      <c r="AN76" s="177" t="s">
        <v>400</v>
      </c>
      <c r="AO76" s="175" t="s">
        <v>401</v>
      </c>
      <c r="AP76" s="175" t="s">
        <v>63</v>
      </c>
      <c r="AQ76" s="178" t="s">
        <v>271</v>
      </c>
      <c r="AR76" s="175"/>
      <c r="AS76" s="175"/>
    </row>
    <row r="77" s="90" customFormat="true" ht="54.65" hidden="false" customHeight="true" outlineLevel="0" collapsed="false">
      <c r="A77" s="33"/>
      <c r="B77" s="34"/>
      <c r="C77" s="104"/>
      <c r="D77" s="104"/>
      <c r="E77" s="104"/>
      <c r="F77" s="105"/>
      <c r="G77" s="105"/>
      <c r="H77" s="105"/>
      <c r="I77" s="34"/>
      <c r="J77" s="171" t="s">
        <v>402</v>
      </c>
      <c r="K77" s="171" t="s">
        <v>403</v>
      </c>
      <c r="L77" s="171" t="s">
        <v>404</v>
      </c>
      <c r="M77" s="171" t="s">
        <v>404</v>
      </c>
      <c r="N77" s="171" t="n">
        <v>75</v>
      </c>
      <c r="O77" s="171" t="n">
        <v>75</v>
      </c>
      <c r="P77" s="257" t="n">
        <v>17</v>
      </c>
      <c r="Q77" s="258" t="n">
        <v>75</v>
      </c>
      <c r="R77" s="171" t="n">
        <v>0</v>
      </c>
      <c r="S77" s="171" t="n">
        <v>25</v>
      </c>
      <c r="T77" s="171" t="n">
        <v>25</v>
      </c>
      <c r="U77" s="171" t="n">
        <v>25</v>
      </c>
      <c r="V77" s="171"/>
      <c r="W77" s="171" t="n">
        <v>75</v>
      </c>
      <c r="X77" s="171"/>
      <c r="Y77" s="177"/>
      <c r="Z77" s="259"/>
      <c r="AA77" s="171"/>
      <c r="AB77" s="288" t="s">
        <v>405</v>
      </c>
      <c r="AC77" s="171" t="n">
        <v>17</v>
      </c>
      <c r="AD77" s="171" t="s">
        <v>55</v>
      </c>
      <c r="AE77" s="171" t="n">
        <v>365</v>
      </c>
      <c r="AF77" s="171" t="n">
        <v>17</v>
      </c>
      <c r="AG77" s="171"/>
      <c r="AH77" s="171"/>
      <c r="AI77" s="175" t="s">
        <v>210</v>
      </c>
      <c r="AJ77" s="175" t="s">
        <v>321</v>
      </c>
      <c r="AK77" s="175"/>
      <c r="AL77" s="176"/>
      <c r="AM77" s="177"/>
      <c r="AN77" s="177"/>
      <c r="AO77" s="175"/>
      <c r="AP77" s="175" t="s">
        <v>63</v>
      </c>
      <c r="AQ77" s="178" t="s">
        <v>158</v>
      </c>
      <c r="AR77" s="175"/>
      <c r="AS77" s="175"/>
    </row>
    <row r="78" s="90" customFormat="true" ht="48" hidden="false" customHeight="true" outlineLevel="0" collapsed="false">
      <c r="A78" s="33"/>
      <c r="B78" s="34"/>
      <c r="C78" s="104"/>
      <c r="D78" s="104"/>
      <c r="E78" s="104"/>
      <c r="F78" s="250"/>
      <c r="G78" s="250"/>
      <c r="H78" s="250"/>
      <c r="I78" s="34"/>
      <c r="J78" s="171" t="s">
        <v>406</v>
      </c>
      <c r="K78" s="171" t="s">
        <v>407</v>
      </c>
      <c r="L78" s="171" t="s">
        <v>408</v>
      </c>
      <c r="M78" s="171" t="s">
        <v>408</v>
      </c>
      <c r="N78" s="171" t="n">
        <v>18</v>
      </c>
      <c r="O78" s="171" t="n">
        <v>18</v>
      </c>
      <c r="P78" s="257" t="n">
        <v>17</v>
      </c>
      <c r="Q78" s="258" t="n">
        <v>18</v>
      </c>
      <c r="R78" s="171" t="n">
        <v>0</v>
      </c>
      <c r="S78" s="171" t="n">
        <v>4</v>
      </c>
      <c r="T78" s="171" t="n">
        <v>4</v>
      </c>
      <c r="U78" s="171" t="n">
        <v>7</v>
      </c>
      <c r="V78" s="171"/>
      <c r="W78" s="171" t="n">
        <v>18</v>
      </c>
      <c r="X78" s="171"/>
      <c r="Y78" s="177"/>
      <c r="Z78" s="259"/>
      <c r="AA78" s="171"/>
      <c r="AB78" s="288" t="s">
        <v>409</v>
      </c>
      <c r="AC78" s="171" t="n">
        <v>75</v>
      </c>
      <c r="AD78" s="171" t="s">
        <v>55</v>
      </c>
      <c r="AE78" s="171" t="n">
        <v>365</v>
      </c>
      <c r="AF78" s="171" t="n">
        <v>75</v>
      </c>
      <c r="AG78" s="171"/>
      <c r="AH78" s="171"/>
      <c r="AI78" s="175" t="s">
        <v>210</v>
      </c>
      <c r="AJ78" s="175" t="s">
        <v>321</v>
      </c>
      <c r="AK78" s="175"/>
      <c r="AL78" s="176"/>
      <c r="AM78" s="177"/>
      <c r="AN78" s="177"/>
      <c r="AO78" s="175"/>
      <c r="AP78" s="175" t="s">
        <v>63</v>
      </c>
      <c r="AQ78" s="178" t="s">
        <v>158</v>
      </c>
      <c r="AR78" s="175"/>
      <c r="AS78" s="175"/>
    </row>
    <row r="79" s="90" customFormat="true" ht="72.5" hidden="false" customHeight="true" outlineLevel="0" collapsed="false">
      <c r="A79" s="33"/>
      <c r="B79" s="34"/>
      <c r="C79" s="104"/>
      <c r="D79" s="104"/>
      <c r="E79" s="104"/>
      <c r="F79" s="255"/>
      <c r="G79" s="255"/>
      <c r="H79" s="255"/>
      <c r="I79" s="292" t="s">
        <v>410</v>
      </c>
      <c r="J79" s="39" t="s">
        <v>411</v>
      </c>
      <c r="K79" s="39" t="n">
        <v>0</v>
      </c>
      <c r="L79" s="39" t="s">
        <v>412</v>
      </c>
      <c r="M79" s="39" t="s">
        <v>412</v>
      </c>
      <c r="N79" s="39" t="n">
        <v>1</v>
      </c>
      <c r="O79" s="39" t="n">
        <v>1</v>
      </c>
      <c r="P79" s="252" t="n">
        <v>1</v>
      </c>
      <c r="Q79" s="253" t="n">
        <v>1</v>
      </c>
      <c r="R79" s="39" t="n">
        <v>0.13</v>
      </c>
      <c r="S79" s="39" t="n">
        <v>0.2</v>
      </c>
      <c r="T79" s="39" t="n">
        <v>0.2</v>
      </c>
      <c r="U79" s="39" t="n">
        <v>0.17</v>
      </c>
      <c r="V79" s="39"/>
      <c r="W79" s="39" t="n">
        <v>1</v>
      </c>
      <c r="X79" s="39"/>
      <c r="Y79" s="52" t="s">
        <v>413</v>
      </c>
      <c r="Z79" s="284" t="n">
        <v>2020130010166</v>
      </c>
      <c r="AA79" s="39" t="s">
        <v>414</v>
      </c>
      <c r="AB79" s="116" t="s">
        <v>415</v>
      </c>
      <c r="AC79" s="39" t="n">
        <v>100</v>
      </c>
      <c r="AD79" s="39" t="s">
        <v>55</v>
      </c>
      <c r="AE79" s="39" t="n">
        <v>365</v>
      </c>
      <c r="AF79" s="39" t="n">
        <v>100</v>
      </c>
      <c r="AG79" s="39"/>
      <c r="AH79" s="39"/>
      <c r="AI79" s="117" t="s">
        <v>210</v>
      </c>
      <c r="AJ79" s="117" t="s">
        <v>416</v>
      </c>
      <c r="AK79" s="117" t="s">
        <v>189</v>
      </c>
      <c r="AL79" s="119" t="n">
        <v>624000000</v>
      </c>
      <c r="AM79" s="52" t="s">
        <v>190</v>
      </c>
      <c r="AN79" s="52" t="s">
        <v>417</v>
      </c>
      <c r="AO79" s="117" t="s">
        <v>418</v>
      </c>
      <c r="AP79" s="117" t="s">
        <v>63</v>
      </c>
      <c r="AQ79" s="57" t="s">
        <v>158</v>
      </c>
      <c r="AR79" s="117"/>
      <c r="AS79" s="117"/>
    </row>
    <row r="80" s="90" customFormat="true" ht="43.5" hidden="false" customHeight="false" outlineLevel="0" collapsed="false">
      <c r="A80" s="33"/>
      <c r="B80" s="34"/>
      <c r="C80" s="104"/>
      <c r="D80" s="104"/>
      <c r="E80" s="104"/>
      <c r="F80" s="105"/>
      <c r="G80" s="105"/>
      <c r="H80" s="105"/>
      <c r="I80" s="292"/>
      <c r="J80" s="39" t="s">
        <v>419</v>
      </c>
      <c r="K80" s="36" t="s">
        <v>420</v>
      </c>
      <c r="L80" s="39" t="s">
        <v>421</v>
      </c>
      <c r="M80" s="39" t="s">
        <v>421</v>
      </c>
      <c r="N80" s="39" t="n">
        <v>1</v>
      </c>
      <c r="O80" s="39" t="n">
        <v>1</v>
      </c>
      <c r="P80" s="252" t="n">
        <v>1</v>
      </c>
      <c r="Q80" s="253" t="n">
        <v>1</v>
      </c>
      <c r="R80" s="39" t="n">
        <v>0</v>
      </c>
      <c r="S80" s="39" t="n">
        <v>0.5</v>
      </c>
      <c r="T80" s="39" t="n">
        <v>0.25</v>
      </c>
      <c r="U80" s="39" t="n">
        <v>0.15</v>
      </c>
      <c r="V80" s="39"/>
      <c r="W80" s="39" t="n">
        <v>1</v>
      </c>
      <c r="X80" s="39"/>
      <c r="Y80" s="52"/>
      <c r="Z80" s="284"/>
      <c r="AA80" s="39"/>
      <c r="AB80" s="293" t="s">
        <v>422</v>
      </c>
      <c r="AC80" s="36" t="n">
        <v>1</v>
      </c>
      <c r="AD80" s="36" t="s">
        <v>55</v>
      </c>
      <c r="AE80" s="39" t="n">
        <v>365</v>
      </c>
      <c r="AF80" s="36" t="n">
        <v>1</v>
      </c>
      <c r="AG80" s="36"/>
      <c r="AH80" s="36"/>
      <c r="AI80" s="117" t="s">
        <v>210</v>
      </c>
      <c r="AJ80" s="117" t="s">
        <v>416</v>
      </c>
      <c r="AK80" s="117"/>
      <c r="AL80" s="119"/>
      <c r="AM80" s="52"/>
      <c r="AN80" s="52"/>
      <c r="AO80" s="117"/>
      <c r="AP80" s="117" t="s">
        <v>63</v>
      </c>
      <c r="AQ80" s="57" t="s">
        <v>309</v>
      </c>
      <c r="AR80" s="117"/>
      <c r="AS80" s="117"/>
    </row>
    <row r="81" s="90" customFormat="true" ht="43.5" hidden="false" customHeight="false" outlineLevel="0" collapsed="false">
      <c r="A81" s="33"/>
      <c r="B81" s="34"/>
      <c r="C81" s="104"/>
      <c r="D81" s="104"/>
      <c r="E81" s="104"/>
      <c r="F81" s="105"/>
      <c r="G81" s="105"/>
      <c r="H81" s="105"/>
      <c r="I81" s="292"/>
      <c r="J81" s="39" t="s">
        <v>423</v>
      </c>
      <c r="K81" s="39" t="s">
        <v>424</v>
      </c>
      <c r="L81" s="39" t="s">
        <v>425</v>
      </c>
      <c r="M81" s="39" t="s">
        <v>425</v>
      </c>
      <c r="N81" s="39" t="s">
        <v>426</v>
      </c>
      <c r="O81" s="39" t="n">
        <v>0</v>
      </c>
      <c r="P81" s="252" t="n">
        <v>3.9</v>
      </c>
      <c r="Q81" s="253" t="n">
        <v>0</v>
      </c>
      <c r="R81" s="39" t="n">
        <v>0</v>
      </c>
      <c r="S81" s="39" t="n">
        <v>1.31</v>
      </c>
      <c r="T81" s="39" t="n">
        <v>1.31</v>
      </c>
      <c r="U81" s="39" t="n">
        <v>2.3</v>
      </c>
      <c r="V81" s="39"/>
      <c r="W81" s="39" t="s">
        <v>426</v>
      </c>
      <c r="X81" s="39"/>
      <c r="Y81" s="52"/>
      <c r="Z81" s="284"/>
      <c r="AA81" s="39"/>
      <c r="AB81" s="116" t="s">
        <v>427</v>
      </c>
      <c r="AC81" s="39" t="n">
        <v>4</v>
      </c>
      <c r="AD81" s="39" t="s">
        <v>55</v>
      </c>
      <c r="AE81" s="39" t="n">
        <v>365</v>
      </c>
      <c r="AF81" s="39" t="n">
        <v>4</v>
      </c>
      <c r="AG81" s="39"/>
      <c r="AH81" s="39"/>
      <c r="AI81" s="117" t="s">
        <v>210</v>
      </c>
      <c r="AJ81" s="117" t="s">
        <v>416</v>
      </c>
      <c r="AK81" s="117"/>
      <c r="AL81" s="119"/>
      <c r="AM81" s="52"/>
      <c r="AN81" s="52"/>
      <c r="AO81" s="117"/>
      <c r="AP81" s="117" t="s">
        <v>63</v>
      </c>
      <c r="AQ81" s="57" t="s">
        <v>309</v>
      </c>
      <c r="AR81" s="117"/>
      <c r="AS81" s="117"/>
    </row>
    <row r="82" s="90" customFormat="true" ht="87" hidden="false" customHeight="false" outlineLevel="0" collapsed="false">
      <c r="A82" s="33"/>
      <c r="B82" s="34"/>
      <c r="C82" s="104"/>
      <c r="D82" s="104"/>
      <c r="E82" s="104"/>
      <c r="F82" s="105"/>
      <c r="G82" s="105"/>
      <c r="H82" s="105"/>
      <c r="I82" s="292"/>
      <c r="J82" s="39" t="s">
        <v>428</v>
      </c>
      <c r="K82" s="36" t="s">
        <v>429</v>
      </c>
      <c r="L82" s="39" t="s">
        <v>430</v>
      </c>
      <c r="M82" s="39" t="s">
        <v>430</v>
      </c>
      <c r="N82" s="39" t="n">
        <v>19</v>
      </c>
      <c r="O82" s="39" t="n">
        <v>19</v>
      </c>
      <c r="P82" s="252" t="n">
        <v>11</v>
      </c>
      <c r="Q82" s="253" t="n">
        <v>19</v>
      </c>
      <c r="R82" s="39" t="n">
        <v>1</v>
      </c>
      <c r="S82" s="39" t="n">
        <v>15</v>
      </c>
      <c r="T82" s="39" t="n">
        <v>8</v>
      </c>
      <c r="U82" s="39" t="n">
        <v>0</v>
      </c>
      <c r="V82" s="39"/>
      <c r="W82" s="39" t="n">
        <v>19</v>
      </c>
      <c r="X82" s="39"/>
      <c r="Y82" s="52"/>
      <c r="Z82" s="284"/>
      <c r="AA82" s="39"/>
      <c r="AB82" s="116" t="s">
        <v>431</v>
      </c>
      <c r="AC82" s="39" t="n">
        <v>100</v>
      </c>
      <c r="AD82" s="39" t="s">
        <v>55</v>
      </c>
      <c r="AE82" s="39" t="n">
        <v>365</v>
      </c>
      <c r="AF82" s="39" t="n">
        <v>100</v>
      </c>
      <c r="AG82" s="39"/>
      <c r="AH82" s="39"/>
      <c r="AI82" s="117" t="s">
        <v>210</v>
      </c>
      <c r="AJ82" s="117" t="s">
        <v>416</v>
      </c>
      <c r="AK82" s="117"/>
      <c r="AL82" s="119"/>
      <c r="AM82" s="52"/>
      <c r="AN82" s="52"/>
      <c r="AO82" s="117"/>
      <c r="AP82" s="117" t="s">
        <v>63</v>
      </c>
      <c r="AQ82" s="57" t="s">
        <v>158</v>
      </c>
      <c r="AR82" s="117"/>
      <c r="AS82" s="117"/>
    </row>
    <row r="83" s="90" customFormat="true" ht="116" hidden="false" customHeight="false" outlineLevel="0" collapsed="false">
      <c r="A83" s="33"/>
      <c r="B83" s="34"/>
      <c r="C83" s="104"/>
      <c r="D83" s="104"/>
      <c r="E83" s="104"/>
      <c r="F83" s="250"/>
      <c r="G83" s="250"/>
      <c r="H83" s="250"/>
      <c r="I83" s="292"/>
      <c r="J83" s="39" t="s">
        <v>432</v>
      </c>
      <c r="K83" s="36" t="s">
        <v>429</v>
      </c>
      <c r="L83" s="39" t="s">
        <v>433</v>
      </c>
      <c r="M83" s="39" t="s">
        <v>433</v>
      </c>
      <c r="N83" s="39" t="n">
        <v>19</v>
      </c>
      <c r="O83" s="39" t="n">
        <v>19</v>
      </c>
      <c r="P83" s="252" t="n">
        <v>11</v>
      </c>
      <c r="Q83" s="253" t="n">
        <v>19</v>
      </c>
      <c r="R83" s="39" t="n">
        <v>1</v>
      </c>
      <c r="S83" s="39" t="n">
        <v>15</v>
      </c>
      <c r="T83" s="39" t="n">
        <v>8</v>
      </c>
      <c r="U83" s="39" t="n">
        <v>0</v>
      </c>
      <c r="V83" s="39"/>
      <c r="W83" s="39" t="n">
        <v>19</v>
      </c>
      <c r="X83" s="39"/>
      <c r="Y83" s="52"/>
      <c r="Z83" s="284"/>
      <c r="AA83" s="39"/>
      <c r="AB83" s="116" t="s">
        <v>434</v>
      </c>
      <c r="AC83" s="39" t="n">
        <v>100</v>
      </c>
      <c r="AD83" s="39" t="s">
        <v>55</v>
      </c>
      <c r="AE83" s="39" t="n">
        <v>365</v>
      </c>
      <c r="AF83" s="39" t="n">
        <v>100</v>
      </c>
      <c r="AG83" s="39"/>
      <c r="AH83" s="39"/>
      <c r="AI83" s="117" t="s">
        <v>210</v>
      </c>
      <c r="AJ83" s="117" t="s">
        <v>416</v>
      </c>
      <c r="AK83" s="117"/>
      <c r="AL83" s="119"/>
      <c r="AM83" s="52"/>
      <c r="AN83" s="52"/>
      <c r="AO83" s="117"/>
      <c r="AP83" s="117" t="s">
        <v>63</v>
      </c>
      <c r="AQ83" s="57" t="s">
        <v>158</v>
      </c>
      <c r="AR83" s="117"/>
      <c r="AS83" s="117"/>
    </row>
    <row r="84" s="90" customFormat="true" ht="43.5" hidden="false" customHeight="true" outlineLevel="0" collapsed="false">
      <c r="A84" s="33"/>
      <c r="B84" s="34"/>
      <c r="C84" s="104"/>
      <c r="D84" s="104"/>
      <c r="E84" s="104"/>
      <c r="F84" s="255"/>
      <c r="G84" s="255"/>
      <c r="H84" s="255"/>
      <c r="I84" s="34" t="s">
        <v>435</v>
      </c>
      <c r="J84" s="39" t="s">
        <v>436</v>
      </c>
      <c r="K84" s="39" t="s">
        <v>437</v>
      </c>
      <c r="L84" s="39" t="s">
        <v>438</v>
      </c>
      <c r="M84" s="39" t="s">
        <v>438</v>
      </c>
      <c r="N84" s="194" t="n">
        <v>40</v>
      </c>
      <c r="O84" s="194" t="n">
        <v>40</v>
      </c>
      <c r="P84" s="294" t="n">
        <v>40</v>
      </c>
      <c r="Q84" s="295" t="n">
        <v>40</v>
      </c>
      <c r="R84" s="194" t="n">
        <v>10</v>
      </c>
      <c r="S84" s="194" t="n">
        <v>26</v>
      </c>
      <c r="T84" s="194" t="n">
        <v>3</v>
      </c>
      <c r="U84" s="162" t="n">
        <v>6</v>
      </c>
      <c r="V84" s="194"/>
      <c r="W84" s="194" t="n">
        <v>40</v>
      </c>
      <c r="X84" s="194"/>
      <c r="Y84" s="296" t="s">
        <v>439</v>
      </c>
      <c r="Z84" s="297" t="n">
        <v>2020130010072</v>
      </c>
      <c r="AA84" s="296" t="s">
        <v>440</v>
      </c>
      <c r="AB84" s="46" t="s">
        <v>441</v>
      </c>
      <c r="AC84" s="41" t="n">
        <v>40</v>
      </c>
      <c r="AD84" s="41" t="s">
        <v>55</v>
      </c>
      <c r="AE84" s="41" t="n">
        <v>365</v>
      </c>
      <c r="AF84" s="41" t="n">
        <v>40</v>
      </c>
      <c r="AG84" s="46"/>
      <c r="AH84" s="46"/>
      <c r="AI84" s="41" t="s">
        <v>266</v>
      </c>
      <c r="AJ84" s="117" t="s">
        <v>442</v>
      </c>
      <c r="AK84" s="117" t="s">
        <v>189</v>
      </c>
      <c r="AL84" s="119" t="n">
        <v>304000000</v>
      </c>
      <c r="AM84" s="52" t="s">
        <v>190</v>
      </c>
      <c r="AN84" s="52" t="s">
        <v>443</v>
      </c>
      <c r="AO84" s="117" t="s">
        <v>444</v>
      </c>
      <c r="AP84" s="117" t="s">
        <v>63</v>
      </c>
      <c r="AQ84" s="57" t="s">
        <v>158</v>
      </c>
      <c r="AR84" s="117"/>
      <c r="AS84" s="117"/>
    </row>
    <row r="85" s="90" customFormat="true" ht="43.5" hidden="false" customHeight="false" outlineLevel="0" collapsed="false">
      <c r="A85" s="33"/>
      <c r="B85" s="34"/>
      <c r="C85" s="104"/>
      <c r="D85" s="104"/>
      <c r="E85" s="104"/>
      <c r="F85" s="105"/>
      <c r="G85" s="105"/>
      <c r="H85" s="105"/>
      <c r="I85" s="34"/>
      <c r="J85" s="39" t="s">
        <v>445</v>
      </c>
      <c r="K85" s="39" t="s">
        <v>446</v>
      </c>
      <c r="L85" s="39" t="s">
        <v>447</v>
      </c>
      <c r="M85" s="39" t="s">
        <v>447</v>
      </c>
      <c r="N85" s="194" t="n">
        <v>120</v>
      </c>
      <c r="O85" s="194" t="n">
        <v>25</v>
      </c>
      <c r="P85" s="294" t="n">
        <v>40</v>
      </c>
      <c r="Q85" s="295" t="n">
        <v>30</v>
      </c>
      <c r="R85" s="194" t="n">
        <v>0</v>
      </c>
      <c r="S85" s="194" t="n">
        <v>59</v>
      </c>
      <c r="T85" s="194" t="n">
        <v>10</v>
      </c>
      <c r="U85" s="162" t="n">
        <v>25</v>
      </c>
      <c r="V85" s="194"/>
      <c r="W85" s="194" t="n">
        <v>30</v>
      </c>
      <c r="X85" s="194"/>
      <c r="Y85" s="296"/>
      <c r="Z85" s="297"/>
      <c r="AA85" s="296"/>
      <c r="AB85" s="46" t="s">
        <v>448</v>
      </c>
      <c r="AC85" s="41" t="n">
        <v>30</v>
      </c>
      <c r="AD85" s="41" t="s">
        <v>55</v>
      </c>
      <c r="AE85" s="41" t="n">
        <v>365</v>
      </c>
      <c r="AF85" s="41" t="n">
        <v>30</v>
      </c>
      <c r="AG85" s="46"/>
      <c r="AH85" s="46"/>
      <c r="AI85" s="41" t="s">
        <v>266</v>
      </c>
      <c r="AJ85" s="117" t="s">
        <v>442</v>
      </c>
      <c r="AK85" s="117"/>
      <c r="AL85" s="119"/>
      <c r="AM85" s="52"/>
      <c r="AN85" s="52"/>
      <c r="AO85" s="117"/>
      <c r="AP85" s="117" t="s">
        <v>63</v>
      </c>
      <c r="AQ85" s="57" t="s">
        <v>158</v>
      </c>
      <c r="AR85" s="117"/>
      <c r="AS85" s="117"/>
    </row>
    <row r="86" s="90" customFormat="true" ht="43.5" hidden="false" customHeight="false" outlineLevel="0" collapsed="false">
      <c r="A86" s="33"/>
      <c r="B86" s="34"/>
      <c r="C86" s="104"/>
      <c r="D86" s="104"/>
      <c r="E86" s="104"/>
      <c r="F86" s="105"/>
      <c r="G86" s="105"/>
      <c r="H86" s="105"/>
      <c r="I86" s="34"/>
      <c r="J86" s="39" t="s">
        <v>449</v>
      </c>
      <c r="K86" s="39" t="n">
        <v>0</v>
      </c>
      <c r="L86" s="39" t="s">
        <v>450</v>
      </c>
      <c r="M86" s="39" t="s">
        <v>450</v>
      </c>
      <c r="N86" s="194" t="n">
        <v>105</v>
      </c>
      <c r="O86" s="194" t="n">
        <v>5</v>
      </c>
      <c r="P86" s="294" t="n">
        <v>78</v>
      </c>
      <c r="Q86" s="295" t="n">
        <v>30</v>
      </c>
      <c r="R86" s="194" t="n">
        <v>19</v>
      </c>
      <c r="S86" s="194" t="n">
        <v>2</v>
      </c>
      <c r="T86" s="194" t="n">
        <v>10</v>
      </c>
      <c r="U86" s="162" t="n">
        <v>6</v>
      </c>
      <c r="V86" s="194"/>
      <c r="W86" s="194" t="n">
        <v>30</v>
      </c>
      <c r="X86" s="194"/>
      <c r="Y86" s="296"/>
      <c r="Z86" s="297"/>
      <c r="AA86" s="296"/>
      <c r="AB86" s="46" t="s">
        <v>451</v>
      </c>
      <c r="AC86" s="41" t="n">
        <v>8.23</v>
      </c>
      <c r="AD86" s="41" t="s">
        <v>55</v>
      </c>
      <c r="AE86" s="41" t="n">
        <v>365</v>
      </c>
      <c r="AF86" s="41" t="n">
        <v>8.23</v>
      </c>
      <c r="AG86" s="46"/>
      <c r="AH86" s="46"/>
      <c r="AI86" s="41" t="s">
        <v>266</v>
      </c>
      <c r="AJ86" s="117" t="s">
        <v>452</v>
      </c>
      <c r="AK86" s="117"/>
      <c r="AL86" s="119"/>
      <c r="AM86" s="52"/>
      <c r="AN86" s="52"/>
      <c r="AO86" s="117"/>
      <c r="AP86" s="117" t="s">
        <v>63</v>
      </c>
      <c r="AQ86" s="57" t="s">
        <v>158</v>
      </c>
      <c r="AR86" s="117"/>
      <c r="AS86" s="117"/>
    </row>
    <row r="87" s="90" customFormat="true" ht="29" hidden="false" customHeight="true" outlineLevel="0" collapsed="false">
      <c r="A87" s="33"/>
      <c r="B87" s="34"/>
      <c r="C87" s="104"/>
      <c r="D87" s="104"/>
      <c r="E87" s="104"/>
      <c r="F87" s="105"/>
      <c r="G87" s="105"/>
      <c r="H87" s="105"/>
      <c r="I87" s="34"/>
      <c r="J87" s="298" t="s">
        <v>453</v>
      </c>
      <c r="K87" s="298" t="s">
        <v>454</v>
      </c>
      <c r="L87" s="298" t="s">
        <v>455</v>
      </c>
      <c r="M87" s="298" t="s">
        <v>455</v>
      </c>
      <c r="N87" s="298" t="n">
        <v>5.4</v>
      </c>
      <c r="O87" s="298" t="n">
        <v>0</v>
      </c>
      <c r="P87" s="299" t="n">
        <v>5.4</v>
      </c>
      <c r="Q87" s="300" t="n">
        <v>7.4</v>
      </c>
      <c r="R87" s="39"/>
      <c r="S87" s="301" t="s">
        <v>456</v>
      </c>
      <c r="T87" s="301" t="s">
        <v>457</v>
      </c>
      <c r="U87" s="301" t="s">
        <v>458</v>
      </c>
      <c r="V87" s="302"/>
      <c r="W87" s="298" t="n">
        <v>8.4</v>
      </c>
      <c r="X87" s="298"/>
      <c r="Y87" s="296"/>
      <c r="Z87" s="297"/>
      <c r="AA87" s="296"/>
      <c r="AB87" s="46" t="s">
        <v>459</v>
      </c>
      <c r="AC87" s="41" t="n">
        <v>5.4</v>
      </c>
      <c r="AD87" s="41" t="s">
        <v>55</v>
      </c>
      <c r="AE87" s="41" t="n">
        <v>365</v>
      </c>
      <c r="AF87" s="41" t="n">
        <v>5.4</v>
      </c>
      <c r="AG87" s="46"/>
      <c r="AH87" s="46"/>
      <c r="AI87" s="41" t="s">
        <v>266</v>
      </c>
      <c r="AJ87" s="117" t="s">
        <v>442</v>
      </c>
      <c r="AK87" s="117"/>
      <c r="AL87" s="119"/>
      <c r="AM87" s="52"/>
      <c r="AN87" s="52"/>
      <c r="AO87" s="117"/>
      <c r="AP87" s="117" t="s">
        <v>63</v>
      </c>
      <c r="AQ87" s="57" t="s">
        <v>158</v>
      </c>
      <c r="AR87" s="117"/>
      <c r="AS87" s="117"/>
    </row>
    <row r="88" s="90" customFormat="true" ht="43.5" hidden="false" customHeight="false" outlineLevel="0" collapsed="false">
      <c r="A88" s="33"/>
      <c r="B88" s="34"/>
      <c r="C88" s="104"/>
      <c r="D88" s="104"/>
      <c r="E88" s="104"/>
      <c r="F88" s="105"/>
      <c r="G88" s="105"/>
      <c r="H88" s="105"/>
      <c r="I88" s="34"/>
      <c r="J88" s="298"/>
      <c r="K88" s="298"/>
      <c r="L88" s="298"/>
      <c r="M88" s="298"/>
      <c r="N88" s="298"/>
      <c r="O88" s="298"/>
      <c r="P88" s="303"/>
      <c r="Q88" s="300"/>
      <c r="R88" s="39" t="s">
        <v>458</v>
      </c>
      <c r="S88" s="301"/>
      <c r="T88" s="301"/>
      <c r="U88" s="301"/>
      <c r="V88" s="58"/>
      <c r="W88" s="298"/>
      <c r="X88" s="298"/>
      <c r="Y88" s="296"/>
      <c r="Z88" s="297"/>
      <c r="AA88" s="296"/>
      <c r="AB88" s="46" t="s">
        <v>460</v>
      </c>
      <c r="AC88" s="41" t="n">
        <v>30</v>
      </c>
      <c r="AD88" s="41" t="s">
        <v>55</v>
      </c>
      <c r="AE88" s="41" t="n">
        <v>365</v>
      </c>
      <c r="AF88" s="41" t="n">
        <v>30</v>
      </c>
      <c r="AG88" s="46"/>
      <c r="AH88" s="46"/>
      <c r="AI88" s="41" t="s">
        <v>266</v>
      </c>
      <c r="AJ88" s="117" t="s">
        <v>442</v>
      </c>
      <c r="AK88" s="117"/>
      <c r="AL88" s="119"/>
      <c r="AM88" s="52"/>
      <c r="AN88" s="52"/>
      <c r="AO88" s="117"/>
      <c r="AP88" s="117" t="s">
        <v>63</v>
      </c>
      <c r="AQ88" s="57" t="s">
        <v>328</v>
      </c>
      <c r="AR88" s="117"/>
      <c r="AS88" s="117"/>
    </row>
    <row r="89" s="90" customFormat="true" ht="39" hidden="false" customHeight="true" outlineLevel="0" collapsed="false">
      <c r="A89" s="33"/>
      <c r="B89" s="34"/>
      <c r="C89" s="104"/>
      <c r="D89" s="104"/>
      <c r="E89" s="104"/>
      <c r="F89" s="104"/>
      <c r="G89" s="104"/>
      <c r="H89" s="104"/>
      <c r="I89" s="34"/>
      <c r="J89" s="304" t="s">
        <v>461</v>
      </c>
      <c r="K89" s="304" t="s">
        <v>462</v>
      </c>
      <c r="L89" s="304" t="s">
        <v>463</v>
      </c>
      <c r="M89" s="304" t="s">
        <v>463</v>
      </c>
      <c r="N89" s="304" t="n">
        <v>3000</v>
      </c>
      <c r="O89" s="304" t="n">
        <v>2600</v>
      </c>
      <c r="P89" s="304" t="n">
        <v>1236</v>
      </c>
      <c r="Q89" s="304" t="n">
        <v>3000</v>
      </c>
      <c r="R89" s="305" t="n">
        <v>528</v>
      </c>
      <c r="S89" s="305" t="n">
        <v>340</v>
      </c>
      <c r="T89" s="305" t="n">
        <v>485</v>
      </c>
      <c r="U89" s="305" t="n">
        <v>769</v>
      </c>
      <c r="V89" s="304"/>
      <c r="W89" s="304" t="n">
        <v>3000</v>
      </c>
      <c r="X89" s="304"/>
      <c r="Y89" s="304" t="s">
        <v>464</v>
      </c>
      <c r="Z89" s="306" t="n">
        <v>2020130010158</v>
      </c>
      <c r="AA89" s="307" t="s">
        <v>465</v>
      </c>
      <c r="AB89" s="308" t="s">
        <v>466</v>
      </c>
      <c r="AC89" s="305" t="n">
        <v>2600</v>
      </c>
      <c r="AD89" s="305" t="s">
        <v>55</v>
      </c>
      <c r="AE89" s="305" t="n">
        <v>365</v>
      </c>
      <c r="AF89" s="305" t="n">
        <v>2600</v>
      </c>
      <c r="AG89" s="305"/>
      <c r="AH89" s="305"/>
      <c r="AI89" s="309" t="s">
        <v>266</v>
      </c>
      <c r="AJ89" s="309" t="s">
        <v>188</v>
      </c>
      <c r="AK89" s="309" t="s">
        <v>189</v>
      </c>
      <c r="AL89" s="310" t="n">
        <v>355680000</v>
      </c>
      <c r="AM89" s="311" t="s">
        <v>190</v>
      </c>
      <c r="AN89" s="311" t="s">
        <v>467</v>
      </c>
      <c r="AO89" s="309" t="s">
        <v>468</v>
      </c>
      <c r="AP89" s="305" t="s">
        <v>63</v>
      </c>
      <c r="AQ89" s="312" t="s">
        <v>158</v>
      </c>
      <c r="AR89" s="309"/>
      <c r="AS89" s="309"/>
    </row>
    <row r="90" s="90" customFormat="true" ht="45.65" hidden="false" customHeight="true" outlineLevel="0" collapsed="false">
      <c r="A90" s="33"/>
      <c r="B90" s="34"/>
      <c r="C90" s="104"/>
      <c r="D90" s="104"/>
      <c r="E90" s="104"/>
      <c r="F90" s="104"/>
      <c r="G90" s="104"/>
      <c r="H90" s="104"/>
      <c r="I90" s="104"/>
      <c r="J90" s="304"/>
      <c r="K90" s="304"/>
      <c r="L90" s="304"/>
      <c r="M90" s="304"/>
      <c r="N90" s="304"/>
      <c r="O90" s="304"/>
      <c r="P90" s="304"/>
      <c r="Q90" s="304"/>
      <c r="R90" s="305"/>
      <c r="S90" s="305"/>
      <c r="T90" s="305"/>
      <c r="U90" s="305"/>
      <c r="V90" s="304"/>
      <c r="W90" s="304"/>
      <c r="X90" s="304"/>
      <c r="Y90" s="304"/>
      <c r="Z90" s="306"/>
      <c r="AA90" s="307"/>
      <c r="AB90" s="308" t="s">
        <v>469</v>
      </c>
      <c r="AC90" s="305" t="n">
        <v>50</v>
      </c>
      <c r="AD90" s="305" t="s">
        <v>55</v>
      </c>
      <c r="AE90" s="305" t="n">
        <v>365</v>
      </c>
      <c r="AF90" s="305" t="n">
        <v>50</v>
      </c>
      <c r="AG90" s="305"/>
      <c r="AH90" s="305"/>
      <c r="AI90" s="309" t="s">
        <v>266</v>
      </c>
      <c r="AJ90" s="309" t="s">
        <v>188</v>
      </c>
      <c r="AK90" s="309"/>
      <c r="AL90" s="310"/>
      <c r="AM90" s="311"/>
      <c r="AN90" s="311"/>
      <c r="AO90" s="309"/>
      <c r="AP90" s="305" t="s">
        <v>63</v>
      </c>
      <c r="AQ90" s="312" t="s">
        <v>158</v>
      </c>
      <c r="AR90" s="309"/>
      <c r="AS90" s="309"/>
    </row>
    <row r="91" s="90" customFormat="true" ht="31.9" hidden="false" customHeight="true" outlineLevel="0" collapsed="false">
      <c r="A91" s="33"/>
      <c r="B91" s="34"/>
      <c r="C91" s="104"/>
      <c r="D91" s="104"/>
      <c r="E91" s="104"/>
      <c r="F91" s="104"/>
      <c r="G91" s="104"/>
      <c r="H91" s="104"/>
      <c r="I91" s="104"/>
      <c r="J91" s="304"/>
      <c r="K91" s="304"/>
      <c r="L91" s="304"/>
      <c r="M91" s="304"/>
      <c r="N91" s="304"/>
      <c r="O91" s="304"/>
      <c r="P91" s="304"/>
      <c r="Q91" s="304"/>
      <c r="R91" s="305"/>
      <c r="S91" s="305"/>
      <c r="T91" s="305"/>
      <c r="U91" s="305"/>
      <c r="V91" s="304"/>
      <c r="W91" s="304"/>
      <c r="X91" s="304"/>
      <c r="Y91" s="304"/>
      <c r="Z91" s="306"/>
      <c r="AA91" s="307"/>
      <c r="AB91" s="308" t="s">
        <v>470</v>
      </c>
      <c r="AC91" s="305" t="n">
        <v>350</v>
      </c>
      <c r="AD91" s="305" t="s">
        <v>55</v>
      </c>
      <c r="AE91" s="305" t="n">
        <v>365</v>
      </c>
      <c r="AF91" s="305" t="n">
        <v>350</v>
      </c>
      <c r="AG91" s="305"/>
      <c r="AH91" s="305"/>
      <c r="AI91" s="309" t="s">
        <v>266</v>
      </c>
      <c r="AJ91" s="309" t="s">
        <v>188</v>
      </c>
      <c r="AK91" s="309"/>
      <c r="AL91" s="310"/>
      <c r="AM91" s="311"/>
      <c r="AN91" s="311"/>
      <c r="AO91" s="309"/>
      <c r="AP91" s="305" t="s">
        <v>63</v>
      </c>
      <c r="AQ91" s="312" t="s">
        <v>158</v>
      </c>
      <c r="AR91" s="309"/>
      <c r="AS91" s="309"/>
    </row>
    <row r="92" s="90" customFormat="true" ht="60" hidden="false" customHeight="true" outlineLevel="0" collapsed="false">
      <c r="A92" s="33"/>
      <c r="B92" s="34"/>
      <c r="C92" s="104"/>
      <c r="D92" s="104"/>
      <c r="E92" s="104"/>
      <c r="F92" s="104"/>
      <c r="G92" s="104"/>
      <c r="H92" s="104"/>
      <c r="I92" s="104"/>
      <c r="J92" s="304"/>
      <c r="K92" s="304"/>
      <c r="L92" s="304"/>
      <c r="M92" s="304"/>
      <c r="N92" s="304"/>
      <c r="O92" s="304"/>
      <c r="P92" s="304"/>
      <c r="Q92" s="304"/>
      <c r="R92" s="305"/>
      <c r="S92" s="305"/>
      <c r="T92" s="305"/>
      <c r="U92" s="305"/>
      <c r="V92" s="304"/>
      <c r="W92" s="304"/>
      <c r="X92" s="304"/>
      <c r="Y92" s="304"/>
      <c r="Z92" s="304"/>
      <c r="AA92" s="307"/>
      <c r="AB92" s="308" t="s">
        <v>471</v>
      </c>
      <c r="AC92" s="305" t="n">
        <v>1000</v>
      </c>
      <c r="AD92" s="305" t="s">
        <v>55</v>
      </c>
      <c r="AE92" s="305" t="n">
        <v>365</v>
      </c>
      <c r="AF92" s="305" t="n">
        <v>1000</v>
      </c>
      <c r="AG92" s="305"/>
      <c r="AH92" s="305"/>
      <c r="AI92" s="309" t="s">
        <v>266</v>
      </c>
      <c r="AJ92" s="309" t="s">
        <v>188</v>
      </c>
      <c r="AK92" s="309"/>
      <c r="AL92" s="310"/>
      <c r="AM92" s="311"/>
      <c r="AN92" s="311"/>
      <c r="AO92" s="309"/>
      <c r="AP92" s="305" t="s">
        <v>63</v>
      </c>
      <c r="AQ92" s="312" t="s">
        <v>158</v>
      </c>
      <c r="AR92" s="309"/>
      <c r="AS92" s="309"/>
    </row>
    <row r="93" s="90" customFormat="true" ht="39.65" hidden="false" customHeight="true" outlineLevel="0" collapsed="false">
      <c r="A93" s="33"/>
      <c r="B93" s="34"/>
      <c r="C93" s="104"/>
      <c r="D93" s="104"/>
      <c r="E93" s="104"/>
      <c r="F93" s="104"/>
      <c r="G93" s="104"/>
      <c r="H93" s="104"/>
      <c r="I93" s="104"/>
      <c r="J93" s="304"/>
      <c r="K93" s="304"/>
      <c r="L93" s="304"/>
      <c r="M93" s="304"/>
      <c r="N93" s="304"/>
      <c r="O93" s="304"/>
      <c r="P93" s="304"/>
      <c r="Q93" s="304"/>
      <c r="R93" s="305"/>
      <c r="S93" s="305"/>
      <c r="T93" s="305"/>
      <c r="U93" s="305"/>
      <c r="V93" s="304"/>
      <c r="W93" s="304"/>
      <c r="X93" s="304"/>
      <c r="Y93" s="304"/>
      <c r="Z93" s="304"/>
      <c r="AA93" s="304"/>
      <c r="AB93" s="308" t="s">
        <v>472</v>
      </c>
      <c r="AC93" s="305" t="n">
        <v>100</v>
      </c>
      <c r="AD93" s="305" t="s">
        <v>55</v>
      </c>
      <c r="AE93" s="305" t="n">
        <v>365</v>
      </c>
      <c r="AF93" s="305" t="n">
        <v>100</v>
      </c>
      <c r="AG93" s="305"/>
      <c r="AH93" s="305"/>
      <c r="AI93" s="309" t="s">
        <v>266</v>
      </c>
      <c r="AJ93" s="309" t="s">
        <v>188</v>
      </c>
      <c r="AK93" s="309"/>
      <c r="AL93" s="310"/>
      <c r="AM93" s="311"/>
      <c r="AN93" s="311"/>
      <c r="AO93" s="309"/>
      <c r="AP93" s="305" t="s">
        <v>63</v>
      </c>
      <c r="AQ93" s="312" t="s">
        <v>158</v>
      </c>
      <c r="AR93" s="309"/>
      <c r="AS93" s="309"/>
    </row>
    <row r="94" s="90" customFormat="true" ht="58.15" hidden="false" customHeight="true" outlineLevel="0" collapsed="false">
      <c r="A94" s="33"/>
      <c r="B94" s="34"/>
      <c r="C94" s="104"/>
      <c r="D94" s="104"/>
      <c r="E94" s="104"/>
      <c r="F94" s="104"/>
      <c r="G94" s="104"/>
      <c r="H94" s="104"/>
      <c r="I94" s="104"/>
      <c r="J94" s="304"/>
      <c r="K94" s="304"/>
      <c r="L94" s="304"/>
      <c r="M94" s="304"/>
      <c r="N94" s="304"/>
      <c r="O94" s="304"/>
      <c r="P94" s="304"/>
      <c r="Q94" s="304"/>
      <c r="R94" s="305"/>
      <c r="S94" s="305"/>
      <c r="T94" s="305"/>
      <c r="U94" s="305"/>
      <c r="V94" s="304"/>
      <c r="W94" s="304"/>
      <c r="X94" s="304"/>
      <c r="Y94" s="304"/>
      <c r="Z94" s="304"/>
      <c r="AA94" s="304"/>
      <c r="AB94" s="308" t="s">
        <v>473</v>
      </c>
      <c r="AC94" s="305" t="n">
        <v>200</v>
      </c>
      <c r="AD94" s="305" t="s">
        <v>55</v>
      </c>
      <c r="AE94" s="305" t="n">
        <v>365</v>
      </c>
      <c r="AF94" s="305" t="n">
        <v>200</v>
      </c>
      <c r="AG94" s="305"/>
      <c r="AH94" s="305"/>
      <c r="AI94" s="309" t="s">
        <v>266</v>
      </c>
      <c r="AJ94" s="309" t="s">
        <v>188</v>
      </c>
      <c r="AK94" s="309"/>
      <c r="AL94" s="310"/>
      <c r="AM94" s="311"/>
      <c r="AN94" s="311"/>
      <c r="AO94" s="309"/>
      <c r="AP94" s="305" t="s">
        <v>63</v>
      </c>
      <c r="AQ94" s="312" t="s">
        <v>158</v>
      </c>
      <c r="AR94" s="309"/>
      <c r="AS94" s="309"/>
    </row>
    <row r="95" s="90" customFormat="true" ht="52.9" hidden="false" customHeight="true" outlineLevel="0" collapsed="false">
      <c r="A95" s="33"/>
      <c r="B95" s="34"/>
      <c r="C95" s="104"/>
      <c r="D95" s="104"/>
      <c r="E95" s="104"/>
      <c r="F95" s="104"/>
      <c r="G95" s="104"/>
      <c r="H95" s="104"/>
      <c r="I95" s="104"/>
      <c r="J95" s="307"/>
      <c r="K95" s="307"/>
      <c r="L95" s="307"/>
      <c r="M95" s="307"/>
      <c r="N95" s="307"/>
      <c r="O95" s="307"/>
      <c r="P95" s="307"/>
      <c r="Q95" s="307"/>
      <c r="R95" s="305"/>
      <c r="S95" s="305"/>
      <c r="T95" s="305"/>
      <c r="U95" s="305"/>
      <c r="V95" s="307"/>
      <c r="W95" s="307"/>
      <c r="X95" s="307"/>
      <c r="Y95" s="307"/>
      <c r="Z95" s="307"/>
      <c r="AA95" s="307"/>
      <c r="AB95" s="308" t="s">
        <v>474</v>
      </c>
      <c r="AC95" s="305" t="n">
        <v>1</v>
      </c>
      <c r="AD95" s="305" t="s">
        <v>55</v>
      </c>
      <c r="AE95" s="305" t="n">
        <v>365</v>
      </c>
      <c r="AF95" s="305" t="n">
        <v>1</v>
      </c>
      <c r="AG95" s="305"/>
      <c r="AH95" s="305"/>
      <c r="AI95" s="309" t="s">
        <v>266</v>
      </c>
      <c r="AJ95" s="309" t="s">
        <v>188</v>
      </c>
      <c r="AK95" s="305"/>
      <c r="AL95" s="313"/>
      <c r="AM95" s="314"/>
      <c r="AN95" s="314"/>
      <c r="AO95" s="305"/>
      <c r="AP95" s="305"/>
      <c r="AQ95" s="312"/>
      <c r="AR95" s="305"/>
      <c r="AS95" s="305"/>
    </row>
    <row r="96" s="90" customFormat="true" ht="53.5" hidden="false" customHeight="true" outlineLevel="0" collapsed="false">
      <c r="A96" s="33"/>
      <c r="B96" s="34"/>
      <c r="C96" s="104"/>
      <c r="D96" s="104"/>
      <c r="E96" s="104"/>
      <c r="F96" s="104"/>
      <c r="G96" s="104"/>
      <c r="H96" s="104"/>
      <c r="I96" s="104"/>
      <c r="J96" s="307"/>
      <c r="K96" s="307"/>
      <c r="L96" s="307"/>
      <c r="M96" s="307"/>
      <c r="N96" s="307"/>
      <c r="O96" s="307"/>
      <c r="P96" s="307"/>
      <c r="Q96" s="307"/>
      <c r="R96" s="305"/>
      <c r="S96" s="305"/>
      <c r="T96" s="305"/>
      <c r="U96" s="305"/>
      <c r="V96" s="307"/>
      <c r="W96" s="307"/>
      <c r="X96" s="307"/>
      <c r="Y96" s="307"/>
      <c r="Z96" s="307"/>
      <c r="AA96" s="307"/>
      <c r="AB96" s="308" t="s">
        <v>475</v>
      </c>
      <c r="AC96" s="305" t="n">
        <v>10</v>
      </c>
      <c r="AD96" s="305" t="s">
        <v>55</v>
      </c>
      <c r="AE96" s="305" t="n">
        <v>365</v>
      </c>
      <c r="AF96" s="305" t="n">
        <v>10</v>
      </c>
      <c r="AG96" s="305"/>
      <c r="AH96" s="305"/>
      <c r="AI96" s="309" t="s">
        <v>266</v>
      </c>
      <c r="AJ96" s="309" t="s">
        <v>188</v>
      </c>
      <c r="AK96" s="305"/>
      <c r="AL96" s="313"/>
      <c r="AM96" s="314"/>
      <c r="AN96" s="314"/>
      <c r="AO96" s="305"/>
      <c r="AP96" s="305" t="s">
        <v>63</v>
      </c>
      <c r="AQ96" s="312" t="s">
        <v>197</v>
      </c>
      <c r="AR96" s="305"/>
      <c r="AS96" s="305"/>
    </row>
    <row r="97" s="90" customFormat="true" ht="50.5" hidden="false" customHeight="true" outlineLevel="0" collapsed="false">
      <c r="A97" s="33"/>
      <c r="B97" s="34"/>
      <c r="C97" s="104"/>
      <c r="D97" s="104"/>
      <c r="E97" s="104"/>
      <c r="F97" s="105"/>
      <c r="G97" s="105"/>
      <c r="H97" s="105"/>
      <c r="I97" s="228"/>
      <c r="J97" s="298" t="s">
        <v>476</v>
      </c>
      <c r="K97" s="298" t="s">
        <v>477</v>
      </c>
      <c r="L97" s="298" t="s">
        <v>478</v>
      </c>
      <c r="M97" s="298" t="s">
        <v>478</v>
      </c>
      <c r="N97" s="298" t="n">
        <v>20</v>
      </c>
      <c r="O97" s="298" t="n">
        <v>20</v>
      </c>
      <c r="P97" s="315" t="n">
        <v>18</v>
      </c>
      <c r="Q97" s="316" t="n">
        <v>20</v>
      </c>
      <c r="R97" s="317" t="n">
        <v>0</v>
      </c>
      <c r="S97" s="301" t="n">
        <v>5</v>
      </c>
      <c r="T97" s="301" t="n">
        <v>9</v>
      </c>
      <c r="U97" s="39"/>
      <c r="V97" s="302"/>
      <c r="W97" s="302"/>
      <c r="X97" s="302"/>
      <c r="Y97" s="318" t="s">
        <v>479</v>
      </c>
      <c r="Z97" s="297" t="n">
        <v>2020130010070</v>
      </c>
      <c r="AA97" s="318" t="s">
        <v>480</v>
      </c>
      <c r="AB97" s="116" t="s">
        <v>481</v>
      </c>
      <c r="AC97" s="39" t="n">
        <v>150</v>
      </c>
      <c r="AD97" s="39" t="s">
        <v>55</v>
      </c>
      <c r="AE97" s="39" t="n">
        <v>365</v>
      </c>
      <c r="AF97" s="39" t="n">
        <v>150</v>
      </c>
      <c r="AG97" s="116"/>
      <c r="AH97" s="116"/>
      <c r="AI97" s="117" t="s">
        <v>266</v>
      </c>
      <c r="AJ97" s="117" t="s">
        <v>482</v>
      </c>
      <c r="AK97" s="117" t="s">
        <v>189</v>
      </c>
      <c r="AL97" s="119" t="n">
        <v>260000000</v>
      </c>
      <c r="AM97" s="117" t="s">
        <v>190</v>
      </c>
      <c r="AN97" s="52" t="s">
        <v>483</v>
      </c>
      <c r="AO97" s="117" t="s">
        <v>484</v>
      </c>
      <c r="AP97" s="117" t="s">
        <v>63</v>
      </c>
      <c r="AQ97" s="57" t="s">
        <v>197</v>
      </c>
      <c r="AR97" s="117"/>
      <c r="AS97" s="117"/>
    </row>
    <row r="98" s="90" customFormat="true" ht="29" hidden="false" customHeight="true" outlineLevel="0" collapsed="false">
      <c r="A98" s="33"/>
      <c r="B98" s="34"/>
      <c r="C98" s="104"/>
      <c r="D98" s="104"/>
      <c r="E98" s="104"/>
      <c r="F98" s="105"/>
      <c r="G98" s="105"/>
      <c r="H98" s="105"/>
      <c r="I98" s="319" t="s">
        <v>485</v>
      </c>
      <c r="J98" s="298"/>
      <c r="K98" s="298" t="s">
        <v>477</v>
      </c>
      <c r="L98" s="298" t="s">
        <v>478</v>
      </c>
      <c r="M98" s="298" t="s">
        <v>478</v>
      </c>
      <c r="N98" s="298"/>
      <c r="O98" s="298"/>
      <c r="P98" s="315"/>
      <c r="Q98" s="316"/>
      <c r="R98" s="317"/>
      <c r="S98" s="301"/>
      <c r="T98" s="301"/>
      <c r="U98" s="39"/>
      <c r="V98" s="58"/>
      <c r="W98" s="58"/>
      <c r="X98" s="58"/>
      <c r="Y98" s="318" t="s">
        <v>479</v>
      </c>
      <c r="Z98" s="297"/>
      <c r="AA98" s="318" t="s">
        <v>480</v>
      </c>
      <c r="AB98" s="116" t="s">
        <v>486</v>
      </c>
      <c r="AC98" s="39" t="n">
        <v>100</v>
      </c>
      <c r="AD98" s="39" t="s">
        <v>55</v>
      </c>
      <c r="AE98" s="39" t="n">
        <v>365</v>
      </c>
      <c r="AF98" s="39" t="n">
        <v>100</v>
      </c>
      <c r="AG98" s="116"/>
      <c r="AH98" s="116"/>
      <c r="AI98" s="117" t="s">
        <v>266</v>
      </c>
      <c r="AJ98" s="117" t="s">
        <v>482</v>
      </c>
      <c r="AK98" s="117"/>
      <c r="AL98" s="119"/>
      <c r="AM98" s="52"/>
      <c r="AN98" s="52"/>
      <c r="AO98" s="117"/>
      <c r="AP98" s="117" t="s">
        <v>63</v>
      </c>
      <c r="AQ98" s="57" t="s">
        <v>158</v>
      </c>
      <c r="AR98" s="117"/>
      <c r="AS98" s="117"/>
    </row>
    <row r="99" s="90" customFormat="true" ht="35.5" hidden="false" customHeight="true" outlineLevel="0" collapsed="false">
      <c r="A99" s="33"/>
      <c r="B99" s="34"/>
      <c r="C99" s="104"/>
      <c r="D99" s="104"/>
      <c r="E99" s="104"/>
      <c r="F99" s="105"/>
      <c r="G99" s="105"/>
      <c r="H99" s="105"/>
      <c r="I99" s="319"/>
      <c r="J99" s="298"/>
      <c r="K99" s="298" t="s">
        <v>477</v>
      </c>
      <c r="L99" s="298" t="s">
        <v>478</v>
      </c>
      <c r="M99" s="298" t="s">
        <v>478</v>
      </c>
      <c r="N99" s="298"/>
      <c r="O99" s="298"/>
      <c r="P99" s="315"/>
      <c r="Q99" s="316"/>
      <c r="R99" s="317"/>
      <c r="S99" s="301"/>
      <c r="T99" s="301"/>
      <c r="U99" s="39" t="n">
        <v>8</v>
      </c>
      <c r="V99" s="58"/>
      <c r="W99" s="58" t="n">
        <v>20</v>
      </c>
      <c r="X99" s="58"/>
      <c r="Y99" s="318" t="s">
        <v>479</v>
      </c>
      <c r="Z99" s="297"/>
      <c r="AA99" s="318" t="s">
        <v>480</v>
      </c>
      <c r="AB99" s="116" t="s">
        <v>487</v>
      </c>
      <c r="AC99" s="39" t="n">
        <v>1</v>
      </c>
      <c r="AD99" s="39" t="s">
        <v>55</v>
      </c>
      <c r="AE99" s="39" t="n">
        <v>365</v>
      </c>
      <c r="AF99" s="39" t="n">
        <v>1</v>
      </c>
      <c r="AG99" s="116"/>
      <c r="AH99" s="116"/>
      <c r="AI99" s="117" t="s">
        <v>266</v>
      </c>
      <c r="AJ99" s="117" t="s">
        <v>482</v>
      </c>
      <c r="AK99" s="117"/>
      <c r="AL99" s="119"/>
      <c r="AM99" s="52"/>
      <c r="AN99" s="52"/>
      <c r="AO99" s="117"/>
      <c r="AP99" s="117" t="s">
        <v>63</v>
      </c>
      <c r="AQ99" s="57" t="s">
        <v>197</v>
      </c>
      <c r="AR99" s="117"/>
      <c r="AS99" s="117"/>
    </row>
    <row r="100" s="90" customFormat="true" ht="39.65" hidden="false" customHeight="true" outlineLevel="0" collapsed="false">
      <c r="A100" s="33"/>
      <c r="B100" s="34"/>
      <c r="C100" s="104"/>
      <c r="D100" s="104"/>
      <c r="E100" s="104"/>
      <c r="F100" s="105"/>
      <c r="G100" s="105"/>
      <c r="H100" s="105"/>
      <c r="I100" s="319"/>
      <c r="J100" s="298"/>
      <c r="K100" s="298" t="s">
        <v>477</v>
      </c>
      <c r="L100" s="298" t="s">
        <v>478</v>
      </c>
      <c r="M100" s="298" t="s">
        <v>478</v>
      </c>
      <c r="N100" s="298"/>
      <c r="O100" s="298"/>
      <c r="P100" s="315"/>
      <c r="Q100" s="316"/>
      <c r="R100" s="317"/>
      <c r="S100" s="301"/>
      <c r="T100" s="301"/>
      <c r="U100" s="39"/>
      <c r="V100" s="58"/>
      <c r="W100" s="58"/>
      <c r="X100" s="58"/>
      <c r="Y100" s="318" t="s">
        <v>479</v>
      </c>
      <c r="Z100" s="297"/>
      <c r="AA100" s="318" t="s">
        <v>480</v>
      </c>
      <c r="AB100" s="116" t="s">
        <v>488</v>
      </c>
      <c r="AC100" s="41" t="n">
        <v>100</v>
      </c>
      <c r="AD100" s="41" t="s">
        <v>55</v>
      </c>
      <c r="AE100" s="41" t="n">
        <v>365</v>
      </c>
      <c r="AF100" s="41" t="n">
        <v>100</v>
      </c>
      <c r="AG100" s="41"/>
      <c r="AH100" s="41"/>
      <c r="AI100" s="41"/>
      <c r="AJ100" s="41"/>
      <c r="AK100" s="41"/>
      <c r="AL100" s="48"/>
      <c r="AM100" s="46"/>
      <c r="AN100" s="46"/>
      <c r="AO100" s="41"/>
      <c r="AP100" s="41" t="s">
        <v>63</v>
      </c>
      <c r="AQ100" s="49" t="s">
        <v>158</v>
      </c>
      <c r="AR100" s="41"/>
      <c r="AS100" s="41"/>
    </row>
    <row r="101" s="90" customFormat="true" ht="14.5" hidden="false" customHeight="false" outlineLevel="0" collapsed="false">
      <c r="A101" s="33"/>
      <c r="B101" s="34"/>
      <c r="C101" s="104"/>
      <c r="D101" s="104"/>
      <c r="E101" s="104"/>
      <c r="F101" s="105"/>
      <c r="G101" s="105"/>
      <c r="H101" s="105"/>
      <c r="I101" s="319"/>
      <c r="J101" s="298"/>
      <c r="K101" s="298" t="s">
        <v>477</v>
      </c>
      <c r="L101" s="298" t="s">
        <v>478</v>
      </c>
      <c r="M101" s="298" t="s">
        <v>478</v>
      </c>
      <c r="N101" s="298"/>
      <c r="O101" s="298"/>
      <c r="P101" s="315"/>
      <c r="Q101" s="316"/>
      <c r="R101" s="317"/>
      <c r="S101" s="301"/>
      <c r="T101" s="301"/>
      <c r="U101" s="39"/>
      <c r="V101" s="58"/>
      <c r="W101" s="58"/>
      <c r="X101" s="58"/>
      <c r="Y101" s="318" t="s">
        <v>479</v>
      </c>
      <c r="Z101" s="297"/>
      <c r="AA101" s="318" t="s">
        <v>480</v>
      </c>
      <c r="AB101" s="41"/>
      <c r="AC101" s="41"/>
      <c r="AD101" s="41"/>
      <c r="AE101" s="41"/>
      <c r="AF101" s="41"/>
      <c r="AG101" s="41"/>
      <c r="AH101" s="41"/>
      <c r="AI101" s="41"/>
      <c r="AJ101" s="41"/>
      <c r="AK101" s="41"/>
      <c r="AL101" s="48"/>
      <c r="AM101" s="46"/>
      <c r="AN101" s="46"/>
      <c r="AO101" s="41"/>
      <c r="AP101" s="41"/>
      <c r="AQ101" s="49"/>
      <c r="AR101" s="41"/>
      <c r="AS101" s="41"/>
    </row>
    <row r="102" s="1" customFormat="true" ht="14.5" hidden="false" customHeight="false" outlineLevel="0" collapsed="false">
      <c r="A102" s="33"/>
      <c r="B102" s="34"/>
      <c r="C102" s="320"/>
      <c r="D102" s="320"/>
      <c r="E102" s="320"/>
      <c r="F102" s="321"/>
      <c r="G102" s="321"/>
      <c r="H102" s="321"/>
      <c r="I102" s="319"/>
      <c r="J102" s="298"/>
      <c r="K102" s="298" t="s">
        <v>477</v>
      </c>
      <c r="L102" s="298" t="s">
        <v>478</v>
      </c>
      <c r="M102" s="298" t="s">
        <v>478</v>
      </c>
      <c r="N102" s="298"/>
      <c r="O102" s="298"/>
      <c r="P102" s="315"/>
      <c r="Q102" s="316"/>
      <c r="R102" s="317"/>
      <c r="S102" s="301"/>
      <c r="T102" s="301"/>
      <c r="U102" s="301"/>
      <c r="V102" s="322"/>
      <c r="W102" s="322"/>
      <c r="X102" s="322"/>
      <c r="Y102" s="318" t="s">
        <v>479</v>
      </c>
      <c r="Z102" s="297"/>
      <c r="AA102" s="318" t="s">
        <v>480</v>
      </c>
      <c r="AB102" s="323"/>
      <c r="AC102" s="323"/>
      <c r="AD102" s="323"/>
      <c r="AE102" s="323"/>
      <c r="AF102" s="323"/>
      <c r="AG102" s="323"/>
      <c r="AH102" s="323"/>
      <c r="AI102" s="323"/>
      <c r="AJ102" s="323"/>
      <c r="AK102" s="323"/>
      <c r="AL102" s="324"/>
      <c r="AM102" s="325"/>
      <c r="AN102" s="325"/>
      <c r="AO102" s="323"/>
      <c r="AP102" s="323"/>
      <c r="AQ102" s="326"/>
      <c r="AR102" s="323"/>
      <c r="AS102" s="323"/>
    </row>
    <row r="103" s="90" customFormat="true" ht="43.5" hidden="false" customHeight="true" outlineLevel="0" collapsed="false">
      <c r="A103" s="33"/>
      <c r="B103" s="34"/>
      <c r="C103" s="104"/>
      <c r="D103" s="104"/>
      <c r="E103" s="104"/>
      <c r="F103" s="105"/>
      <c r="G103" s="105"/>
      <c r="H103" s="105"/>
      <c r="I103" s="319"/>
      <c r="J103" s="327" t="s">
        <v>489</v>
      </c>
      <c r="K103" s="327" t="s">
        <v>490</v>
      </c>
      <c r="L103" s="327" t="s">
        <v>491</v>
      </c>
      <c r="M103" s="327" t="s">
        <v>491</v>
      </c>
      <c r="N103" s="327" t="s">
        <v>492</v>
      </c>
      <c r="O103" s="327" t="s">
        <v>493</v>
      </c>
      <c r="P103" s="328" t="s">
        <v>494</v>
      </c>
      <c r="Q103" s="329" t="s">
        <v>492</v>
      </c>
      <c r="R103" s="327" t="n">
        <v>0</v>
      </c>
      <c r="S103" s="327" t="s">
        <v>495</v>
      </c>
      <c r="T103" s="327" t="s">
        <v>496</v>
      </c>
      <c r="U103" s="327" t="s">
        <v>496</v>
      </c>
      <c r="V103" s="327"/>
      <c r="W103" s="327" t="s">
        <v>492</v>
      </c>
      <c r="X103" s="327"/>
      <c r="Y103" s="330" t="s">
        <v>497</v>
      </c>
      <c r="Z103" s="331" t="n">
        <v>2020130010069</v>
      </c>
      <c r="AA103" s="332" t="s">
        <v>498</v>
      </c>
      <c r="AB103" s="333" t="s">
        <v>499</v>
      </c>
      <c r="AC103" s="334" t="n">
        <v>100</v>
      </c>
      <c r="AD103" s="334" t="s">
        <v>55</v>
      </c>
      <c r="AE103" s="334" t="n">
        <v>365</v>
      </c>
      <c r="AF103" s="334" t="n">
        <v>100</v>
      </c>
      <c r="AG103" s="333"/>
      <c r="AH103" s="333"/>
      <c r="AI103" s="335" t="s">
        <v>500</v>
      </c>
      <c r="AJ103" s="334" t="s">
        <v>482</v>
      </c>
      <c r="AK103" s="334" t="s">
        <v>189</v>
      </c>
      <c r="AL103" s="336" t="n">
        <v>647258187</v>
      </c>
      <c r="AM103" s="333" t="s">
        <v>190</v>
      </c>
      <c r="AN103" s="333" t="s">
        <v>501</v>
      </c>
      <c r="AO103" s="334" t="s">
        <v>502</v>
      </c>
      <c r="AP103" s="334" t="s">
        <v>63</v>
      </c>
      <c r="AQ103" s="337" t="s">
        <v>197</v>
      </c>
      <c r="AR103" s="334"/>
      <c r="AS103" s="334"/>
    </row>
    <row r="104" s="90" customFormat="true" ht="43.5" hidden="false" customHeight="false" outlineLevel="0" collapsed="false">
      <c r="A104" s="33"/>
      <c r="B104" s="34"/>
      <c r="C104" s="104"/>
      <c r="D104" s="104"/>
      <c r="E104" s="104"/>
      <c r="F104" s="105"/>
      <c r="G104" s="105"/>
      <c r="H104" s="105"/>
      <c r="I104" s="319"/>
      <c r="J104" s="327" t="s">
        <v>503</v>
      </c>
      <c r="K104" s="327" t="s">
        <v>504</v>
      </c>
      <c r="L104" s="327" t="s">
        <v>505</v>
      </c>
      <c r="M104" s="327" t="s">
        <v>505</v>
      </c>
      <c r="N104" s="327" t="s">
        <v>506</v>
      </c>
      <c r="O104" s="327" t="s">
        <v>507</v>
      </c>
      <c r="P104" s="328" t="s">
        <v>508</v>
      </c>
      <c r="Q104" s="329" t="s">
        <v>506</v>
      </c>
      <c r="R104" s="327" t="n">
        <v>0</v>
      </c>
      <c r="S104" s="327" t="s">
        <v>495</v>
      </c>
      <c r="T104" s="327" t="s">
        <v>496</v>
      </c>
      <c r="U104" s="327" t="s">
        <v>496</v>
      </c>
      <c r="V104" s="327"/>
      <c r="W104" s="327" t="s">
        <v>506</v>
      </c>
      <c r="X104" s="327"/>
      <c r="Y104" s="330"/>
      <c r="Z104" s="331"/>
      <c r="AA104" s="332"/>
      <c r="AB104" s="333" t="s">
        <v>509</v>
      </c>
      <c r="AC104" s="334" t="n">
        <v>2500</v>
      </c>
      <c r="AD104" s="334" t="s">
        <v>55</v>
      </c>
      <c r="AE104" s="334" t="n">
        <v>365</v>
      </c>
      <c r="AF104" s="334" t="n">
        <v>2500</v>
      </c>
      <c r="AG104" s="333"/>
      <c r="AH104" s="333"/>
      <c r="AI104" s="335" t="s">
        <v>500</v>
      </c>
      <c r="AJ104" s="334" t="s">
        <v>482</v>
      </c>
      <c r="AK104" s="334"/>
      <c r="AL104" s="336"/>
      <c r="AM104" s="333"/>
      <c r="AN104" s="333"/>
      <c r="AO104" s="334"/>
      <c r="AP104" s="334" t="s">
        <v>63</v>
      </c>
      <c r="AQ104" s="337" t="s">
        <v>197</v>
      </c>
      <c r="AR104" s="334"/>
      <c r="AS104" s="334"/>
    </row>
    <row r="105" s="90" customFormat="true" ht="58" hidden="false" customHeight="false" outlineLevel="0" collapsed="false">
      <c r="A105" s="33"/>
      <c r="B105" s="34"/>
      <c r="C105" s="104"/>
      <c r="D105" s="104"/>
      <c r="E105" s="104"/>
      <c r="F105" s="105"/>
      <c r="G105" s="105"/>
      <c r="H105" s="105"/>
      <c r="I105" s="319"/>
      <c r="J105" s="327" t="s">
        <v>510</v>
      </c>
      <c r="K105" s="327" t="s">
        <v>511</v>
      </c>
      <c r="L105" s="327" t="s">
        <v>512</v>
      </c>
      <c r="M105" s="327" t="s">
        <v>512</v>
      </c>
      <c r="N105" s="338" t="n">
        <v>70</v>
      </c>
      <c r="O105" s="338" t="n">
        <v>70</v>
      </c>
      <c r="P105" s="339" t="n">
        <v>20</v>
      </c>
      <c r="Q105" s="340" t="n">
        <v>70</v>
      </c>
      <c r="R105" s="338" t="n">
        <v>0</v>
      </c>
      <c r="S105" s="338" t="n">
        <v>10</v>
      </c>
      <c r="T105" s="338" t="n">
        <v>30</v>
      </c>
      <c r="U105" s="338" t="n">
        <v>25</v>
      </c>
      <c r="V105" s="338"/>
      <c r="W105" s="338" t="n">
        <v>70</v>
      </c>
      <c r="X105" s="338"/>
      <c r="Y105" s="330"/>
      <c r="Z105" s="331"/>
      <c r="AA105" s="332"/>
      <c r="AB105" s="341" t="s">
        <v>513</v>
      </c>
      <c r="AC105" s="335" t="n">
        <v>100</v>
      </c>
      <c r="AD105" s="335" t="s">
        <v>55</v>
      </c>
      <c r="AE105" s="335" t="n">
        <v>365</v>
      </c>
      <c r="AF105" s="335" t="n">
        <v>100</v>
      </c>
      <c r="AG105" s="341"/>
      <c r="AH105" s="341"/>
      <c r="AI105" s="335" t="s">
        <v>500</v>
      </c>
      <c r="AJ105" s="334" t="s">
        <v>482</v>
      </c>
      <c r="AK105" s="334"/>
      <c r="AL105" s="336"/>
      <c r="AM105" s="333"/>
      <c r="AN105" s="333"/>
      <c r="AO105" s="334"/>
      <c r="AP105" s="334" t="s">
        <v>63</v>
      </c>
      <c r="AQ105" s="337" t="s">
        <v>158</v>
      </c>
      <c r="AR105" s="334"/>
      <c r="AS105" s="334"/>
    </row>
    <row r="106" s="90" customFormat="true" ht="72.5" hidden="false" customHeight="false" outlineLevel="0" collapsed="false">
      <c r="A106" s="33"/>
      <c r="B106" s="34"/>
      <c r="C106" s="104"/>
      <c r="D106" s="104"/>
      <c r="E106" s="104"/>
      <c r="F106" s="105"/>
      <c r="G106" s="105"/>
      <c r="H106" s="105"/>
      <c r="I106" s="319"/>
      <c r="J106" s="327" t="s">
        <v>514</v>
      </c>
      <c r="K106" s="327" t="s">
        <v>515</v>
      </c>
      <c r="L106" s="327" t="s">
        <v>516</v>
      </c>
      <c r="M106" s="327" t="s">
        <v>516</v>
      </c>
      <c r="N106" s="338" t="n">
        <v>20</v>
      </c>
      <c r="O106" s="338" t="n">
        <v>20</v>
      </c>
      <c r="P106" s="339" t="n">
        <v>20</v>
      </c>
      <c r="Q106" s="340" t="n">
        <v>20</v>
      </c>
      <c r="R106" s="338" t="n">
        <v>0</v>
      </c>
      <c r="S106" s="338" t="n">
        <v>5</v>
      </c>
      <c r="T106" s="338" t="n">
        <v>5</v>
      </c>
      <c r="U106" s="338" t="n">
        <v>7</v>
      </c>
      <c r="V106" s="338"/>
      <c r="W106" s="338" t="n">
        <v>20</v>
      </c>
      <c r="X106" s="338"/>
      <c r="Y106" s="330"/>
      <c r="Z106" s="331"/>
      <c r="AA106" s="332"/>
      <c r="AB106" s="341" t="s">
        <v>517</v>
      </c>
      <c r="AC106" s="335" t="n">
        <v>100</v>
      </c>
      <c r="AD106" s="335" t="s">
        <v>55</v>
      </c>
      <c r="AE106" s="335" t="n">
        <v>365</v>
      </c>
      <c r="AF106" s="335" t="n">
        <v>100</v>
      </c>
      <c r="AG106" s="341"/>
      <c r="AH106" s="341"/>
      <c r="AI106" s="335" t="s">
        <v>500</v>
      </c>
      <c r="AJ106" s="334" t="s">
        <v>482</v>
      </c>
      <c r="AK106" s="334"/>
      <c r="AL106" s="336"/>
      <c r="AM106" s="333"/>
      <c r="AN106" s="333"/>
      <c r="AO106" s="334"/>
      <c r="AP106" s="334" t="s">
        <v>63</v>
      </c>
      <c r="AQ106" s="337" t="s">
        <v>158</v>
      </c>
      <c r="AR106" s="334"/>
      <c r="AS106" s="334"/>
    </row>
    <row r="107" s="90" customFormat="true" ht="43.5" hidden="false" customHeight="false" outlineLevel="0" collapsed="false">
      <c r="A107" s="33"/>
      <c r="B107" s="34"/>
      <c r="C107" s="104"/>
      <c r="D107" s="104"/>
      <c r="E107" s="104"/>
      <c r="F107" s="105"/>
      <c r="G107" s="105"/>
      <c r="H107" s="105"/>
      <c r="I107" s="319"/>
      <c r="J107" s="327" t="s">
        <v>518</v>
      </c>
      <c r="K107" s="342" t="s">
        <v>519</v>
      </c>
      <c r="L107" s="327" t="s">
        <v>520</v>
      </c>
      <c r="M107" s="327" t="s">
        <v>520</v>
      </c>
      <c r="N107" s="327" t="s">
        <v>521</v>
      </c>
      <c r="O107" s="327" t="n">
        <v>0</v>
      </c>
      <c r="P107" s="328" t="s">
        <v>522</v>
      </c>
      <c r="Q107" s="329" t="s">
        <v>521</v>
      </c>
      <c r="R107" s="327" t="n">
        <v>0</v>
      </c>
      <c r="S107" s="327" t="s">
        <v>495</v>
      </c>
      <c r="T107" s="327" t="s">
        <v>496</v>
      </c>
      <c r="U107" s="327" t="s">
        <v>496</v>
      </c>
      <c r="V107" s="327"/>
      <c r="W107" s="327" t="s">
        <v>521</v>
      </c>
      <c r="X107" s="327"/>
      <c r="Y107" s="330"/>
      <c r="Z107" s="331"/>
      <c r="AA107" s="332"/>
      <c r="AB107" s="341" t="s">
        <v>523</v>
      </c>
      <c r="AC107" s="335" t="n">
        <v>100</v>
      </c>
      <c r="AD107" s="335" t="s">
        <v>55</v>
      </c>
      <c r="AE107" s="335" t="n">
        <v>365</v>
      </c>
      <c r="AF107" s="335" t="n">
        <v>100</v>
      </c>
      <c r="AG107" s="341"/>
      <c r="AH107" s="341"/>
      <c r="AI107" s="335" t="s">
        <v>500</v>
      </c>
      <c r="AJ107" s="334" t="s">
        <v>482</v>
      </c>
      <c r="AK107" s="334"/>
      <c r="AL107" s="336"/>
      <c r="AM107" s="333"/>
      <c r="AN107" s="333"/>
      <c r="AO107" s="334"/>
      <c r="AP107" s="334" t="s">
        <v>63</v>
      </c>
      <c r="AQ107" s="337" t="s">
        <v>158</v>
      </c>
      <c r="AR107" s="334"/>
      <c r="AS107" s="334"/>
    </row>
    <row r="108" s="90" customFormat="true" ht="58" hidden="false" customHeight="false" outlineLevel="0" collapsed="false">
      <c r="A108" s="33"/>
      <c r="B108" s="34"/>
      <c r="C108" s="104"/>
      <c r="D108" s="104"/>
      <c r="E108" s="104"/>
      <c r="F108" s="105"/>
      <c r="G108" s="105"/>
      <c r="H108" s="105"/>
      <c r="I108" s="319"/>
      <c r="J108" s="327" t="s">
        <v>524</v>
      </c>
      <c r="K108" s="327" t="n">
        <v>0</v>
      </c>
      <c r="L108" s="327" t="s">
        <v>525</v>
      </c>
      <c r="M108" s="327" t="s">
        <v>525</v>
      </c>
      <c r="N108" s="338" t="n">
        <v>4</v>
      </c>
      <c r="O108" s="338" t="n">
        <v>1</v>
      </c>
      <c r="P108" s="339" t="n">
        <v>1</v>
      </c>
      <c r="Q108" s="340" t="n">
        <v>1</v>
      </c>
      <c r="R108" s="338" t="n">
        <v>0</v>
      </c>
      <c r="S108" s="338" t="n">
        <v>0</v>
      </c>
      <c r="T108" s="338" t="n">
        <v>0</v>
      </c>
      <c r="U108" s="338" t="n">
        <v>1</v>
      </c>
      <c r="V108" s="338"/>
      <c r="W108" s="338" t="n">
        <v>1</v>
      </c>
      <c r="X108" s="338"/>
      <c r="Y108" s="330"/>
      <c r="Z108" s="331"/>
      <c r="AA108" s="332"/>
      <c r="AB108" s="341" t="s">
        <v>526</v>
      </c>
      <c r="AC108" s="335" t="n">
        <v>100</v>
      </c>
      <c r="AD108" s="335" t="s">
        <v>55</v>
      </c>
      <c r="AE108" s="335" t="n">
        <v>365</v>
      </c>
      <c r="AF108" s="335" t="n">
        <v>100</v>
      </c>
      <c r="AG108" s="341"/>
      <c r="AH108" s="341"/>
      <c r="AI108" s="335" t="s">
        <v>500</v>
      </c>
      <c r="AJ108" s="334" t="s">
        <v>482</v>
      </c>
      <c r="AK108" s="334"/>
      <c r="AL108" s="336"/>
      <c r="AM108" s="333"/>
      <c r="AN108" s="333"/>
      <c r="AO108" s="334"/>
      <c r="AP108" s="334" t="s">
        <v>63</v>
      </c>
      <c r="AQ108" s="337" t="s">
        <v>158</v>
      </c>
      <c r="AR108" s="334"/>
      <c r="AS108" s="334"/>
    </row>
    <row r="109" s="90" customFormat="true" ht="58" hidden="false" customHeight="false" outlineLevel="0" collapsed="false">
      <c r="A109" s="33"/>
      <c r="B109" s="34"/>
      <c r="C109" s="104"/>
      <c r="D109" s="104"/>
      <c r="E109" s="104"/>
      <c r="F109" s="105"/>
      <c r="G109" s="105"/>
      <c r="H109" s="105"/>
      <c r="I109" s="319"/>
      <c r="J109" s="327" t="s">
        <v>527</v>
      </c>
      <c r="K109" s="327" t="s">
        <v>515</v>
      </c>
      <c r="L109" s="327" t="s">
        <v>528</v>
      </c>
      <c r="M109" s="327" t="s">
        <v>528</v>
      </c>
      <c r="N109" s="338" t="n">
        <v>20</v>
      </c>
      <c r="O109" s="338" t="n">
        <v>20</v>
      </c>
      <c r="P109" s="339" t="n">
        <v>17</v>
      </c>
      <c r="Q109" s="340" t="n">
        <v>20</v>
      </c>
      <c r="R109" s="338" t="n">
        <v>0</v>
      </c>
      <c r="S109" s="338" t="n">
        <v>0</v>
      </c>
      <c r="T109" s="338" t="n">
        <v>10</v>
      </c>
      <c r="U109" s="338" t="n">
        <v>5</v>
      </c>
      <c r="V109" s="338"/>
      <c r="W109" s="338" t="n">
        <v>20</v>
      </c>
      <c r="X109" s="338"/>
      <c r="Y109" s="330"/>
      <c r="Z109" s="331"/>
      <c r="AA109" s="332"/>
      <c r="AB109" s="341" t="s">
        <v>529</v>
      </c>
      <c r="AC109" s="335" t="n">
        <v>1000</v>
      </c>
      <c r="AD109" s="335" t="s">
        <v>55</v>
      </c>
      <c r="AE109" s="335" t="n">
        <v>365</v>
      </c>
      <c r="AF109" s="335" t="n">
        <v>1000</v>
      </c>
      <c r="AG109" s="341"/>
      <c r="AH109" s="341"/>
      <c r="AI109" s="335" t="s">
        <v>210</v>
      </c>
      <c r="AJ109" s="334" t="s">
        <v>482</v>
      </c>
      <c r="AK109" s="334"/>
      <c r="AL109" s="336"/>
      <c r="AM109" s="333"/>
      <c r="AN109" s="333"/>
      <c r="AO109" s="334"/>
      <c r="AP109" s="334" t="s">
        <v>63</v>
      </c>
      <c r="AQ109" s="337" t="s">
        <v>158</v>
      </c>
      <c r="AR109" s="334"/>
      <c r="AS109" s="334"/>
    </row>
    <row r="110" s="90" customFormat="true" ht="58" hidden="false" customHeight="false" outlineLevel="0" collapsed="false">
      <c r="A110" s="33"/>
      <c r="B110" s="34"/>
      <c r="C110" s="104"/>
      <c r="D110" s="104"/>
      <c r="E110" s="104"/>
      <c r="F110" s="105"/>
      <c r="G110" s="105"/>
      <c r="H110" s="105"/>
      <c r="I110" s="319"/>
      <c r="J110" s="327" t="s">
        <v>530</v>
      </c>
      <c r="K110" s="327" t="s">
        <v>531</v>
      </c>
      <c r="L110" s="327" t="s">
        <v>532</v>
      </c>
      <c r="M110" s="327" t="s">
        <v>532</v>
      </c>
      <c r="N110" s="338" t="n">
        <v>4</v>
      </c>
      <c r="O110" s="338" t="n">
        <v>1</v>
      </c>
      <c r="P110" s="339" t="n">
        <v>0</v>
      </c>
      <c r="Q110" s="340" t="n">
        <v>1</v>
      </c>
      <c r="R110" s="338" t="n">
        <v>0</v>
      </c>
      <c r="S110" s="338" t="n">
        <v>0</v>
      </c>
      <c r="T110" s="338" t="n">
        <v>0</v>
      </c>
      <c r="U110" s="338" t="n">
        <v>1</v>
      </c>
      <c r="V110" s="338"/>
      <c r="W110" s="338" t="n">
        <v>1</v>
      </c>
      <c r="X110" s="338"/>
      <c r="Y110" s="330"/>
      <c r="Z110" s="331"/>
      <c r="AA110" s="332"/>
      <c r="AB110" s="341" t="s">
        <v>533</v>
      </c>
      <c r="AC110" s="335" t="n">
        <v>1</v>
      </c>
      <c r="AD110" s="335" t="s">
        <v>55</v>
      </c>
      <c r="AE110" s="335" t="n">
        <v>365</v>
      </c>
      <c r="AF110" s="335" t="n">
        <v>1</v>
      </c>
      <c r="AG110" s="341"/>
      <c r="AH110" s="341"/>
      <c r="AI110" s="335" t="s">
        <v>210</v>
      </c>
      <c r="AJ110" s="334" t="s">
        <v>482</v>
      </c>
      <c r="AK110" s="334"/>
      <c r="AL110" s="336"/>
      <c r="AM110" s="333"/>
      <c r="AN110" s="333"/>
      <c r="AO110" s="334"/>
      <c r="AP110" s="334" t="s">
        <v>63</v>
      </c>
      <c r="AQ110" s="337" t="s">
        <v>158</v>
      </c>
      <c r="AR110" s="334"/>
      <c r="AS110" s="334"/>
    </row>
    <row r="111" s="90" customFormat="true" ht="29" hidden="false" customHeight="true" outlineLevel="0" collapsed="false">
      <c r="A111" s="33"/>
      <c r="B111" s="34"/>
      <c r="C111" s="104"/>
      <c r="D111" s="104"/>
      <c r="E111" s="104"/>
      <c r="F111" s="105"/>
      <c r="G111" s="105"/>
      <c r="H111" s="105"/>
      <c r="I111" s="319"/>
      <c r="J111" s="332" t="s">
        <v>534</v>
      </c>
      <c r="K111" s="343" t="s">
        <v>535</v>
      </c>
      <c r="L111" s="332" t="s">
        <v>536</v>
      </c>
      <c r="M111" s="332" t="s">
        <v>536</v>
      </c>
      <c r="N111" s="343" t="n">
        <v>8000</v>
      </c>
      <c r="O111" s="343" t="n">
        <v>2000</v>
      </c>
      <c r="P111" s="344" t="n">
        <v>0</v>
      </c>
      <c r="Q111" s="345" t="n">
        <v>2000</v>
      </c>
      <c r="R111" s="334" t="n">
        <v>0</v>
      </c>
      <c r="S111" s="334" t="n">
        <v>0</v>
      </c>
      <c r="T111" s="334" t="n">
        <v>0</v>
      </c>
      <c r="U111" s="334" t="n">
        <v>526</v>
      </c>
      <c r="V111" s="346"/>
      <c r="W111" s="343" t="n">
        <v>2000</v>
      </c>
      <c r="X111" s="343"/>
      <c r="Y111" s="330"/>
      <c r="Z111" s="331"/>
      <c r="AA111" s="332"/>
      <c r="AB111" s="341" t="s">
        <v>537</v>
      </c>
      <c r="AC111" s="335" t="n">
        <v>1000</v>
      </c>
      <c r="AD111" s="335" t="s">
        <v>55</v>
      </c>
      <c r="AE111" s="335" t="n">
        <v>365</v>
      </c>
      <c r="AF111" s="335" t="n">
        <v>1000</v>
      </c>
      <c r="AG111" s="341"/>
      <c r="AH111" s="341"/>
      <c r="AI111" s="335" t="s">
        <v>210</v>
      </c>
      <c r="AJ111" s="334" t="s">
        <v>482</v>
      </c>
      <c r="AK111" s="334"/>
      <c r="AL111" s="336"/>
      <c r="AM111" s="333"/>
      <c r="AN111" s="333"/>
      <c r="AO111" s="334"/>
      <c r="AP111" s="334" t="s">
        <v>63</v>
      </c>
      <c r="AQ111" s="337" t="s">
        <v>158</v>
      </c>
      <c r="AR111" s="334"/>
      <c r="AS111" s="334"/>
    </row>
    <row r="112" s="1" customFormat="true" ht="14.5" hidden="false" customHeight="false" outlineLevel="0" collapsed="false">
      <c r="A112" s="33"/>
      <c r="B112" s="34"/>
      <c r="C112" s="320"/>
      <c r="D112" s="320"/>
      <c r="E112" s="320"/>
      <c r="F112" s="321"/>
      <c r="G112" s="321"/>
      <c r="H112" s="321"/>
      <c r="I112" s="319"/>
      <c r="J112" s="332"/>
      <c r="K112" s="343"/>
      <c r="L112" s="332"/>
      <c r="M112" s="332"/>
      <c r="N112" s="343"/>
      <c r="O112" s="343"/>
      <c r="P112" s="347"/>
      <c r="Q112" s="348"/>
      <c r="R112" s="349"/>
      <c r="S112" s="349"/>
      <c r="T112" s="349"/>
      <c r="U112" s="349"/>
      <c r="V112" s="350"/>
      <c r="W112" s="343"/>
      <c r="X112" s="343"/>
      <c r="Y112" s="330"/>
      <c r="Z112" s="331"/>
      <c r="AA112" s="332"/>
      <c r="AB112" s="351"/>
      <c r="AC112" s="349"/>
      <c r="AD112" s="349" t="s">
        <v>55</v>
      </c>
      <c r="AE112" s="349" t="n">
        <v>365</v>
      </c>
      <c r="AF112" s="349"/>
      <c r="AG112" s="351"/>
      <c r="AH112" s="351"/>
      <c r="AI112" s="352" t="s">
        <v>210</v>
      </c>
      <c r="AJ112" s="349" t="s">
        <v>482</v>
      </c>
      <c r="AK112" s="349"/>
      <c r="AL112" s="353"/>
      <c r="AM112" s="351"/>
      <c r="AN112" s="351"/>
      <c r="AO112" s="349"/>
      <c r="AP112" s="349"/>
      <c r="AQ112" s="354"/>
      <c r="AR112" s="349"/>
      <c r="AS112" s="349"/>
    </row>
    <row r="113" s="90" customFormat="true" ht="87" hidden="false" customHeight="true" outlineLevel="0" collapsed="false">
      <c r="A113" s="33"/>
      <c r="B113" s="34"/>
      <c r="C113" s="104"/>
      <c r="D113" s="104"/>
      <c r="E113" s="104"/>
      <c r="F113" s="255"/>
      <c r="G113" s="255"/>
      <c r="H113" s="255"/>
      <c r="I113" s="38" t="s">
        <v>538</v>
      </c>
      <c r="J113" s="171" t="s">
        <v>539</v>
      </c>
      <c r="K113" s="355" t="s">
        <v>540</v>
      </c>
      <c r="L113" s="171" t="s">
        <v>541</v>
      </c>
      <c r="M113" s="171" t="s">
        <v>541</v>
      </c>
      <c r="N113" s="356" t="n">
        <v>17600</v>
      </c>
      <c r="O113" s="356" t="n">
        <v>17600</v>
      </c>
      <c r="P113" s="357" t="n">
        <v>14423</v>
      </c>
      <c r="Q113" s="358" t="n">
        <v>17600</v>
      </c>
      <c r="R113" s="359" t="n">
        <v>3809</v>
      </c>
      <c r="S113" s="356" t="n">
        <v>4103</v>
      </c>
      <c r="T113" s="356" t="n">
        <v>7912</v>
      </c>
      <c r="U113" s="356" t="n">
        <v>12210</v>
      </c>
      <c r="V113" s="356"/>
      <c r="W113" s="356" t="n">
        <v>17600</v>
      </c>
      <c r="X113" s="356"/>
      <c r="Y113" s="360" t="s">
        <v>542</v>
      </c>
      <c r="Z113" s="203" t="n">
        <v>2020130010124</v>
      </c>
      <c r="AA113" s="360" t="s">
        <v>543</v>
      </c>
      <c r="AB113" s="360" t="s">
        <v>544</v>
      </c>
      <c r="AC113" s="361" t="n">
        <v>17600</v>
      </c>
      <c r="AD113" s="361" t="s">
        <v>55</v>
      </c>
      <c r="AE113" s="361" t="n">
        <v>365</v>
      </c>
      <c r="AF113" s="361" t="n">
        <v>17600</v>
      </c>
      <c r="AG113" s="360"/>
      <c r="AH113" s="360"/>
      <c r="AI113" s="361" t="s">
        <v>210</v>
      </c>
      <c r="AJ113" s="361" t="s">
        <v>545</v>
      </c>
      <c r="AK113" s="361" t="s">
        <v>189</v>
      </c>
      <c r="AL113" s="362" t="n">
        <v>540800000</v>
      </c>
      <c r="AM113" s="360" t="s">
        <v>190</v>
      </c>
      <c r="AN113" s="360" t="s">
        <v>546</v>
      </c>
      <c r="AO113" s="361" t="s">
        <v>547</v>
      </c>
      <c r="AP113" s="361" t="s">
        <v>63</v>
      </c>
      <c r="AQ113" s="363" t="s">
        <v>548</v>
      </c>
      <c r="AR113" s="361"/>
      <c r="AS113" s="361"/>
    </row>
    <row r="114" s="90" customFormat="true" ht="58" hidden="false" customHeight="false" outlineLevel="0" collapsed="false">
      <c r="A114" s="33"/>
      <c r="B114" s="34"/>
      <c r="C114" s="104"/>
      <c r="D114" s="104"/>
      <c r="E114" s="104"/>
      <c r="F114" s="105"/>
      <c r="G114" s="105"/>
      <c r="H114" s="105"/>
      <c r="I114" s="38"/>
      <c r="J114" s="171" t="s">
        <v>549</v>
      </c>
      <c r="K114" s="355" t="s">
        <v>550</v>
      </c>
      <c r="L114" s="171" t="s">
        <v>551</v>
      </c>
      <c r="M114" s="171" t="s">
        <v>551</v>
      </c>
      <c r="N114" s="356" t="n">
        <v>17700</v>
      </c>
      <c r="O114" s="356" t="n">
        <v>17700</v>
      </c>
      <c r="P114" s="357" t="n">
        <v>16099</v>
      </c>
      <c r="Q114" s="358" t="n">
        <v>17700</v>
      </c>
      <c r="R114" s="359" t="n">
        <v>4343</v>
      </c>
      <c r="S114" s="356" t="n">
        <v>3277</v>
      </c>
      <c r="T114" s="356" t="n">
        <v>7620</v>
      </c>
      <c r="U114" s="356" t="n">
        <v>12802</v>
      </c>
      <c r="V114" s="356"/>
      <c r="W114" s="356" t="n">
        <v>17700</v>
      </c>
      <c r="X114" s="356"/>
      <c r="Y114" s="360"/>
      <c r="Z114" s="364"/>
      <c r="AA114" s="365"/>
      <c r="AB114" s="360" t="s">
        <v>552</v>
      </c>
      <c r="AC114" s="361" t="n">
        <v>17700</v>
      </c>
      <c r="AD114" s="361" t="s">
        <v>55</v>
      </c>
      <c r="AE114" s="361" t="n">
        <v>365</v>
      </c>
      <c r="AF114" s="361" t="n">
        <v>17700</v>
      </c>
      <c r="AG114" s="360"/>
      <c r="AH114" s="360"/>
      <c r="AI114" s="361" t="s">
        <v>210</v>
      </c>
      <c r="AJ114" s="361" t="s">
        <v>545</v>
      </c>
      <c r="AK114" s="361"/>
      <c r="AL114" s="362"/>
      <c r="AM114" s="360"/>
      <c r="AN114" s="360"/>
      <c r="AO114" s="361"/>
      <c r="AP114" s="361" t="s">
        <v>63</v>
      </c>
      <c r="AQ114" s="363" t="s">
        <v>548</v>
      </c>
      <c r="AR114" s="361"/>
      <c r="AS114" s="361"/>
    </row>
    <row r="115" s="90" customFormat="true" ht="58" hidden="false" customHeight="false" outlineLevel="0" collapsed="false">
      <c r="A115" s="33"/>
      <c r="B115" s="34"/>
      <c r="C115" s="104"/>
      <c r="D115" s="104"/>
      <c r="E115" s="104"/>
      <c r="F115" s="105"/>
      <c r="G115" s="105"/>
      <c r="H115" s="105"/>
      <c r="I115" s="38"/>
      <c r="J115" s="167" t="s">
        <v>553</v>
      </c>
      <c r="K115" s="171" t="s">
        <v>554</v>
      </c>
      <c r="L115" s="171" t="s">
        <v>555</v>
      </c>
      <c r="M115" s="171" t="s">
        <v>555</v>
      </c>
      <c r="N115" s="356" t="n">
        <v>70</v>
      </c>
      <c r="O115" s="356" t="n">
        <v>70</v>
      </c>
      <c r="P115" s="357" t="n">
        <v>70</v>
      </c>
      <c r="Q115" s="358" t="n">
        <v>70</v>
      </c>
      <c r="R115" s="359" t="n">
        <v>13</v>
      </c>
      <c r="S115" s="356" t="n">
        <v>29</v>
      </c>
      <c r="T115" s="356" t="n">
        <v>35</v>
      </c>
      <c r="U115" s="356" t="n">
        <v>0</v>
      </c>
      <c r="V115" s="356"/>
      <c r="W115" s="356" t="n">
        <v>70</v>
      </c>
      <c r="X115" s="356"/>
      <c r="Y115" s="360"/>
      <c r="Z115" s="364"/>
      <c r="AA115" s="365"/>
      <c r="AB115" s="360" t="s">
        <v>556</v>
      </c>
      <c r="AC115" s="361" t="n">
        <v>70</v>
      </c>
      <c r="AD115" s="361" t="s">
        <v>55</v>
      </c>
      <c r="AE115" s="361" t="n">
        <v>365</v>
      </c>
      <c r="AF115" s="361" t="n">
        <v>70</v>
      </c>
      <c r="AG115" s="360"/>
      <c r="AH115" s="360"/>
      <c r="AI115" s="361" t="s">
        <v>210</v>
      </c>
      <c r="AJ115" s="361" t="s">
        <v>545</v>
      </c>
      <c r="AK115" s="361"/>
      <c r="AL115" s="362"/>
      <c r="AM115" s="360"/>
      <c r="AN115" s="360"/>
      <c r="AO115" s="361"/>
      <c r="AP115" s="361" t="s">
        <v>63</v>
      </c>
      <c r="AQ115" s="363" t="s">
        <v>158</v>
      </c>
      <c r="AR115" s="361"/>
      <c r="AS115" s="361"/>
    </row>
    <row r="116" s="1" customFormat="true" ht="14.5" hidden="false" customHeight="false" outlineLevel="0" collapsed="false">
      <c r="A116" s="33"/>
      <c r="B116" s="34"/>
      <c r="C116" s="320"/>
      <c r="D116" s="320"/>
      <c r="E116" s="320"/>
      <c r="F116" s="366"/>
      <c r="G116" s="366"/>
      <c r="H116" s="366"/>
      <c r="I116" s="38"/>
      <c r="J116" s="367"/>
      <c r="K116" s="368"/>
      <c r="L116" s="368"/>
      <c r="M116" s="368"/>
      <c r="N116" s="369"/>
      <c r="O116" s="369"/>
      <c r="P116" s="370"/>
      <c r="Q116" s="371"/>
      <c r="R116" s="372"/>
      <c r="S116" s="372"/>
      <c r="T116" s="372"/>
      <c r="U116" s="372"/>
      <c r="V116" s="369"/>
      <c r="W116" s="369"/>
      <c r="X116" s="369"/>
      <c r="Y116" s="373"/>
      <c r="Z116" s="374"/>
      <c r="AA116" s="375"/>
      <c r="AB116" s="376"/>
      <c r="AC116" s="376"/>
      <c r="AD116" s="376" t="s">
        <v>55</v>
      </c>
      <c r="AE116" s="376" t="n">
        <v>365</v>
      </c>
      <c r="AF116" s="376"/>
      <c r="AG116" s="376"/>
      <c r="AH116" s="376"/>
      <c r="AI116" s="376"/>
      <c r="AJ116" s="376"/>
      <c r="AK116" s="376"/>
      <c r="AL116" s="377"/>
      <c r="AM116" s="378"/>
      <c r="AN116" s="378"/>
      <c r="AO116" s="376"/>
      <c r="AP116" s="376"/>
      <c r="AQ116" s="379"/>
      <c r="AR116" s="376"/>
      <c r="AS116" s="376"/>
    </row>
    <row r="117" s="90" customFormat="true" ht="43.5" hidden="false" customHeight="false" outlineLevel="0" collapsed="false">
      <c r="A117" s="33"/>
      <c r="B117" s="34"/>
      <c r="C117" s="104"/>
      <c r="D117" s="104"/>
      <c r="E117" s="104"/>
      <c r="F117" s="130"/>
      <c r="G117" s="130"/>
      <c r="H117" s="130"/>
      <c r="I117" s="38"/>
      <c r="J117" s="380" t="s">
        <v>557</v>
      </c>
      <c r="K117" s="381" t="s">
        <v>558</v>
      </c>
      <c r="L117" s="381" t="s">
        <v>559</v>
      </c>
      <c r="M117" s="381" t="s">
        <v>559</v>
      </c>
      <c r="N117" s="382" t="n">
        <v>0.05</v>
      </c>
      <c r="O117" s="382" t="n">
        <v>0.05</v>
      </c>
      <c r="P117" s="383" t="n">
        <v>0.03</v>
      </c>
      <c r="Q117" s="384" t="n">
        <v>0.05</v>
      </c>
      <c r="R117" s="264" t="n">
        <v>1</v>
      </c>
      <c r="S117" s="264" t="n">
        <v>0.0192</v>
      </c>
      <c r="T117" s="264" t="n">
        <v>0.095</v>
      </c>
      <c r="U117" s="264" t="n">
        <v>7.8</v>
      </c>
      <c r="V117" s="382"/>
      <c r="W117" s="382" t="n">
        <v>0.05</v>
      </c>
      <c r="X117" s="382"/>
      <c r="Y117" s="267" t="s">
        <v>560</v>
      </c>
      <c r="Z117" s="385" t="n">
        <v>2020130010164</v>
      </c>
      <c r="AA117" s="269" t="s">
        <v>561</v>
      </c>
      <c r="AB117" s="270" t="s">
        <v>562</v>
      </c>
      <c r="AC117" s="271" t="n">
        <v>1</v>
      </c>
      <c r="AD117" s="272" t="s">
        <v>55</v>
      </c>
      <c r="AE117" s="272" t="n">
        <v>365</v>
      </c>
      <c r="AF117" s="271" t="n">
        <v>1</v>
      </c>
      <c r="AG117" s="270"/>
      <c r="AH117" s="270"/>
      <c r="AI117" s="272" t="s">
        <v>210</v>
      </c>
      <c r="AJ117" s="273" t="s">
        <v>563</v>
      </c>
      <c r="AK117" s="274" t="s">
        <v>143</v>
      </c>
      <c r="AL117" s="275" t="n">
        <v>629512436</v>
      </c>
      <c r="AM117" s="274" t="s">
        <v>247</v>
      </c>
      <c r="AN117" s="274" t="s">
        <v>564</v>
      </c>
      <c r="AO117" s="273" t="s">
        <v>565</v>
      </c>
      <c r="AP117" s="273" t="s">
        <v>63</v>
      </c>
      <c r="AQ117" s="276" t="s">
        <v>158</v>
      </c>
      <c r="AR117" s="273"/>
      <c r="AS117" s="273"/>
    </row>
    <row r="118" s="90" customFormat="true" ht="58" hidden="false" customHeight="false" outlineLevel="0" collapsed="false">
      <c r="A118" s="33"/>
      <c r="B118" s="34"/>
      <c r="C118" s="104"/>
      <c r="D118" s="104"/>
      <c r="E118" s="104"/>
      <c r="F118" s="130"/>
      <c r="G118" s="130"/>
      <c r="H118" s="130"/>
      <c r="I118" s="38"/>
      <c r="J118" s="382" t="s">
        <v>566</v>
      </c>
      <c r="K118" s="382" t="s">
        <v>567</v>
      </c>
      <c r="L118" s="382" t="s">
        <v>568</v>
      </c>
      <c r="M118" s="382" t="s">
        <v>568</v>
      </c>
      <c r="N118" s="386" t="n">
        <v>1</v>
      </c>
      <c r="O118" s="386" t="n">
        <v>0.25</v>
      </c>
      <c r="P118" s="387" t="n">
        <v>0.25</v>
      </c>
      <c r="Q118" s="388" t="n">
        <v>0.25</v>
      </c>
      <c r="R118" s="389" t="n">
        <v>0.04</v>
      </c>
      <c r="S118" s="389" t="n">
        <v>0.125</v>
      </c>
      <c r="T118" s="389" t="n">
        <v>0.18</v>
      </c>
      <c r="U118" s="389" t="n">
        <v>0.22</v>
      </c>
      <c r="V118" s="386"/>
      <c r="W118" s="386" t="n">
        <v>0.25</v>
      </c>
      <c r="X118" s="386"/>
      <c r="Y118" s="280"/>
      <c r="Z118" s="281"/>
      <c r="AA118" s="282"/>
      <c r="AB118" s="270" t="s">
        <v>569</v>
      </c>
      <c r="AC118" s="271" t="n">
        <v>1</v>
      </c>
      <c r="AD118" s="272" t="s">
        <v>55</v>
      </c>
      <c r="AE118" s="272" t="n">
        <v>365</v>
      </c>
      <c r="AF118" s="271" t="n">
        <v>1</v>
      </c>
      <c r="AG118" s="270"/>
      <c r="AH118" s="270"/>
      <c r="AI118" s="272" t="s">
        <v>210</v>
      </c>
      <c r="AJ118" s="273" t="s">
        <v>563</v>
      </c>
      <c r="AK118" s="274" t="s">
        <v>189</v>
      </c>
      <c r="AL118" s="275" t="n">
        <v>808197817</v>
      </c>
      <c r="AM118" s="274" t="s">
        <v>190</v>
      </c>
      <c r="AN118" s="274" t="s">
        <v>564</v>
      </c>
      <c r="AO118" s="273" t="s">
        <v>565</v>
      </c>
      <c r="AP118" s="273" t="s">
        <v>63</v>
      </c>
      <c r="AQ118" s="276" t="s">
        <v>197</v>
      </c>
      <c r="AR118" s="273"/>
      <c r="AS118" s="273"/>
    </row>
    <row r="119" s="90" customFormat="true" ht="29" hidden="false" customHeight="false" outlineLevel="0" collapsed="false">
      <c r="A119" s="33"/>
      <c r="B119" s="34"/>
      <c r="C119" s="104"/>
      <c r="D119" s="104"/>
      <c r="E119" s="104"/>
      <c r="F119" s="130"/>
      <c r="G119" s="130"/>
      <c r="H119" s="130"/>
      <c r="I119" s="38"/>
      <c r="J119" s="380"/>
      <c r="K119" s="380"/>
      <c r="L119" s="380"/>
      <c r="M119" s="380"/>
      <c r="N119" s="282"/>
      <c r="O119" s="282"/>
      <c r="P119" s="390"/>
      <c r="Q119" s="391"/>
      <c r="R119" s="389"/>
      <c r="S119" s="389"/>
      <c r="T119" s="389"/>
      <c r="U119" s="389"/>
      <c r="V119" s="282"/>
      <c r="W119" s="282"/>
      <c r="X119" s="282"/>
      <c r="Y119" s="280"/>
      <c r="Z119" s="281"/>
      <c r="AA119" s="282"/>
      <c r="AB119" s="270" t="s">
        <v>570</v>
      </c>
      <c r="AC119" s="271" t="n">
        <v>0.7</v>
      </c>
      <c r="AD119" s="272" t="s">
        <v>55</v>
      </c>
      <c r="AE119" s="272" t="n">
        <v>365</v>
      </c>
      <c r="AF119" s="271" t="n">
        <v>0.7</v>
      </c>
      <c r="AG119" s="270"/>
      <c r="AH119" s="270"/>
      <c r="AI119" s="272" t="s">
        <v>210</v>
      </c>
      <c r="AJ119" s="273" t="s">
        <v>563</v>
      </c>
      <c r="AK119" s="273"/>
      <c r="AL119" s="275"/>
      <c r="AM119" s="274"/>
      <c r="AN119" s="274"/>
      <c r="AO119" s="273"/>
      <c r="AP119" s="273" t="s">
        <v>63</v>
      </c>
      <c r="AQ119" s="276" t="s">
        <v>158</v>
      </c>
      <c r="AR119" s="273"/>
      <c r="AS119" s="273"/>
    </row>
    <row r="120" s="1" customFormat="true" ht="14.5" hidden="false" customHeight="false" outlineLevel="0" collapsed="false">
      <c r="A120" s="33"/>
      <c r="B120" s="34"/>
      <c r="C120" s="320"/>
      <c r="D120" s="320"/>
      <c r="E120" s="320"/>
      <c r="F120" s="366"/>
      <c r="G120" s="366"/>
      <c r="H120" s="366"/>
      <c r="I120" s="38"/>
      <c r="J120" s="392"/>
      <c r="K120" s="392"/>
      <c r="L120" s="392"/>
      <c r="M120" s="392"/>
      <c r="N120" s="393"/>
      <c r="O120" s="393"/>
      <c r="P120" s="394"/>
      <c r="Q120" s="395"/>
      <c r="R120" s="396"/>
      <c r="S120" s="396"/>
      <c r="T120" s="396"/>
      <c r="U120" s="396"/>
      <c r="V120" s="393"/>
      <c r="W120" s="393"/>
      <c r="X120" s="393"/>
      <c r="Y120" s="397"/>
      <c r="Z120" s="398"/>
      <c r="AA120" s="393"/>
      <c r="AB120" s="399"/>
      <c r="AC120" s="399"/>
      <c r="AD120" s="399" t="s">
        <v>55</v>
      </c>
      <c r="AE120" s="399" t="n">
        <v>365</v>
      </c>
      <c r="AF120" s="399"/>
      <c r="AG120" s="399"/>
      <c r="AH120" s="399"/>
      <c r="AI120" s="399"/>
      <c r="AJ120" s="400"/>
      <c r="AK120" s="400"/>
      <c r="AL120" s="401"/>
      <c r="AM120" s="402"/>
      <c r="AN120" s="402"/>
      <c r="AO120" s="400"/>
      <c r="AP120" s="400"/>
      <c r="AQ120" s="403"/>
      <c r="AR120" s="400"/>
      <c r="AS120" s="400"/>
    </row>
    <row r="121" s="1" customFormat="true" ht="14.5" hidden="false" customHeight="false" outlineLevel="0" collapsed="false">
      <c r="A121" s="33"/>
      <c r="B121" s="34"/>
      <c r="C121" s="320"/>
      <c r="D121" s="320"/>
      <c r="E121" s="320"/>
      <c r="F121" s="366"/>
      <c r="G121" s="366"/>
      <c r="H121" s="366"/>
      <c r="I121" s="38"/>
      <c r="J121" s="392"/>
      <c r="K121" s="392"/>
      <c r="L121" s="392"/>
      <c r="M121" s="392"/>
      <c r="N121" s="393"/>
      <c r="O121" s="393"/>
      <c r="P121" s="394"/>
      <c r="Q121" s="395"/>
      <c r="R121" s="396"/>
      <c r="S121" s="396"/>
      <c r="T121" s="396"/>
      <c r="U121" s="396"/>
      <c r="V121" s="393"/>
      <c r="W121" s="393"/>
      <c r="X121" s="393"/>
      <c r="Y121" s="397"/>
      <c r="Z121" s="398"/>
      <c r="AA121" s="393"/>
      <c r="AB121" s="399"/>
      <c r="AC121" s="399"/>
      <c r="AD121" s="399"/>
      <c r="AE121" s="399"/>
      <c r="AF121" s="399"/>
      <c r="AG121" s="399"/>
      <c r="AH121" s="399"/>
      <c r="AI121" s="399"/>
      <c r="AJ121" s="400"/>
      <c r="AK121" s="400"/>
      <c r="AL121" s="401"/>
      <c r="AM121" s="402"/>
      <c r="AN121" s="402"/>
      <c r="AO121" s="400"/>
      <c r="AP121" s="400"/>
      <c r="AQ121" s="403"/>
      <c r="AR121" s="400"/>
      <c r="AS121" s="400"/>
    </row>
    <row r="122" s="1" customFormat="true" ht="14.5" hidden="false" customHeight="false" outlineLevel="0" collapsed="false">
      <c r="A122" s="33"/>
      <c r="B122" s="34"/>
      <c r="C122" s="320"/>
      <c r="D122" s="320"/>
      <c r="E122" s="320"/>
      <c r="F122" s="366"/>
      <c r="G122" s="366"/>
      <c r="H122" s="366"/>
      <c r="I122" s="38"/>
      <c r="J122" s="404"/>
      <c r="K122" s="404"/>
      <c r="L122" s="404"/>
      <c r="M122" s="404"/>
      <c r="N122" s="405"/>
      <c r="O122" s="405"/>
      <c r="P122" s="406"/>
      <c r="Q122" s="407"/>
      <c r="R122" s="396"/>
      <c r="S122" s="396"/>
      <c r="T122" s="396"/>
      <c r="U122" s="396"/>
      <c r="V122" s="405"/>
      <c r="W122" s="405"/>
      <c r="X122" s="405"/>
      <c r="Y122" s="408"/>
      <c r="Z122" s="409"/>
      <c r="AA122" s="405"/>
      <c r="AB122" s="396"/>
      <c r="AC122" s="396"/>
      <c r="AD122" s="396"/>
      <c r="AE122" s="396"/>
      <c r="AF122" s="396"/>
      <c r="AG122" s="396"/>
      <c r="AH122" s="396"/>
      <c r="AI122" s="399"/>
      <c r="AJ122" s="400"/>
      <c r="AK122" s="400"/>
      <c r="AL122" s="401"/>
      <c r="AM122" s="402"/>
      <c r="AN122" s="402"/>
      <c r="AO122" s="400"/>
      <c r="AP122" s="400"/>
      <c r="AQ122" s="403"/>
      <c r="AR122" s="400"/>
      <c r="AS122" s="400"/>
    </row>
    <row r="123" s="90" customFormat="true" ht="87" hidden="false" customHeight="false" outlineLevel="0" collapsed="false">
      <c r="A123" s="33"/>
      <c r="B123" s="34"/>
      <c r="C123" s="104"/>
      <c r="D123" s="104"/>
      <c r="E123" s="104"/>
      <c r="F123" s="105"/>
      <c r="G123" s="105"/>
      <c r="H123" s="105"/>
      <c r="I123" s="38"/>
      <c r="J123" s="410" t="s">
        <v>571</v>
      </c>
      <c r="K123" s="411" t="s">
        <v>572</v>
      </c>
      <c r="L123" s="411" t="s">
        <v>573</v>
      </c>
      <c r="M123" s="411" t="s">
        <v>573</v>
      </c>
      <c r="N123" s="412" t="n">
        <v>10</v>
      </c>
      <c r="O123" s="412" t="n">
        <v>10</v>
      </c>
      <c r="P123" s="413" t="n">
        <v>10</v>
      </c>
      <c r="Q123" s="414" t="n">
        <v>10</v>
      </c>
      <c r="R123" s="412" t="n">
        <v>1</v>
      </c>
      <c r="S123" s="412" t="n">
        <v>5</v>
      </c>
      <c r="T123" s="412" t="n">
        <v>4</v>
      </c>
      <c r="U123" s="412" t="n">
        <v>0</v>
      </c>
      <c r="V123" s="412"/>
      <c r="W123" s="412" t="n">
        <v>10</v>
      </c>
      <c r="X123" s="412"/>
      <c r="Y123" s="415" t="s">
        <v>574</v>
      </c>
      <c r="Z123" s="416" t="n">
        <v>2020130010173</v>
      </c>
      <c r="AA123" s="415" t="s">
        <v>575</v>
      </c>
      <c r="AB123" s="415" t="s">
        <v>576</v>
      </c>
      <c r="AC123" s="417" t="n">
        <v>10</v>
      </c>
      <c r="AD123" s="417" t="s">
        <v>55</v>
      </c>
      <c r="AE123" s="417" t="n">
        <v>365</v>
      </c>
      <c r="AF123" s="417" t="n">
        <v>10</v>
      </c>
      <c r="AG123" s="415"/>
      <c r="AH123" s="415"/>
      <c r="AI123" s="417" t="s">
        <v>210</v>
      </c>
      <c r="AJ123" s="418" t="s">
        <v>577</v>
      </c>
      <c r="AK123" s="418" t="s">
        <v>189</v>
      </c>
      <c r="AL123" s="419" t="n">
        <v>292240000</v>
      </c>
      <c r="AM123" s="420" t="s">
        <v>190</v>
      </c>
      <c r="AN123" s="420" t="s">
        <v>578</v>
      </c>
      <c r="AO123" s="418" t="s">
        <v>579</v>
      </c>
      <c r="AP123" s="418" t="s">
        <v>63</v>
      </c>
      <c r="AQ123" s="421" t="s">
        <v>158</v>
      </c>
      <c r="AR123" s="418"/>
      <c r="AS123" s="418"/>
    </row>
    <row r="124" s="90" customFormat="true" ht="58" hidden="false" customHeight="false" outlineLevel="0" collapsed="false">
      <c r="A124" s="33"/>
      <c r="B124" s="34"/>
      <c r="C124" s="104"/>
      <c r="D124" s="104"/>
      <c r="E124" s="104"/>
      <c r="F124" s="105"/>
      <c r="G124" s="105"/>
      <c r="H124" s="105"/>
      <c r="I124" s="38"/>
      <c r="J124" s="411" t="s">
        <v>580</v>
      </c>
      <c r="K124" s="411" t="s">
        <v>581</v>
      </c>
      <c r="L124" s="411" t="s">
        <v>582</v>
      </c>
      <c r="M124" s="411" t="s">
        <v>582</v>
      </c>
      <c r="N124" s="411" t="s">
        <v>583</v>
      </c>
      <c r="O124" s="411" t="s">
        <v>584</v>
      </c>
      <c r="P124" s="422" t="s">
        <v>585</v>
      </c>
      <c r="Q124" s="423" t="s">
        <v>583</v>
      </c>
      <c r="R124" s="411" t="n">
        <v>0</v>
      </c>
      <c r="S124" s="411" t="s">
        <v>586</v>
      </c>
      <c r="T124" s="411" t="s">
        <v>587</v>
      </c>
      <c r="U124" s="411" t="s">
        <v>588</v>
      </c>
      <c r="V124" s="411"/>
      <c r="W124" s="411" t="s">
        <v>583</v>
      </c>
      <c r="X124" s="411"/>
      <c r="Y124" s="415"/>
      <c r="Z124" s="424"/>
      <c r="AA124" s="425"/>
      <c r="AB124" s="415" t="s">
        <v>589</v>
      </c>
      <c r="AC124" s="426" t="n">
        <v>1</v>
      </c>
      <c r="AD124" s="417" t="s">
        <v>55</v>
      </c>
      <c r="AE124" s="417" t="n">
        <v>365</v>
      </c>
      <c r="AF124" s="426" t="n">
        <v>1</v>
      </c>
      <c r="AG124" s="415"/>
      <c r="AH124" s="415"/>
      <c r="AI124" s="417" t="s">
        <v>210</v>
      </c>
      <c r="AJ124" s="418" t="s">
        <v>577</v>
      </c>
      <c r="AK124" s="418"/>
      <c r="AL124" s="419"/>
      <c r="AM124" s="420"/>
      <c r="AN124" s="420"/>
      <c r="AO124" s="418"/>
      <c r="AP124" s="418" t="s">
        <v>63</v>
      </c>
      <c r="AQ124" s="421" t="s">
        <v>158</v>
      </c>
      <c r="AR124" s="418"/>
      <c r="AS124" s="418"/>
    </row>
    <row r="125" s="90" customFormat="true" ht="58" hidden="false" customHeight="false" outlineLevel="0" collapsed="false">
      <c r="A125" s="33"/>
      <c r="B125" s="34"/>
      <c r="C125" s="104"/>
      <c r="D125" s="104"/>
      <c r="E125" s="104"/>
      <c r="F125" s="105"/>
      <c r="G125" s="105"/>
      <c r="H125" s="105"/>
      <c r="I125" s="38"/>
      <c r="J125" s="411" t="s">
        <v>590</v>
      </c>
      <c r="K125" s="411" t="s">
        <v>591</v>
      </c>
      <c r="L125" s="411" t="s">
        <v>592</v>
      </c>
      <c r="M125" s="411" t="s">
        <v>592</v>
      </c>
      <c r="N125" s="412" t="n">
        <v>600</v>
      </c>
      <c r="O125" s="412" t="n">
        <v>150</v>
      </c>
      <c r="P125" s="413" t="n">
        <v>150</v>
      </c>
      <c r="Q125" s="414" t="n">
        <v>150</v>
      </c>
      <c r="R125" s="412" t="n">
        <v>0</v>
      </c>
      <c r="S125" s="412" t="n">
        <v>30</v>
      </c>
      <c r="T125" s="412" t="n">
        <v>50</v>
      </c>
      <c r="U125" s="412" t="n">
        <v>70</v>
      </c>
      <c r="V125" s="412"/>
      <c r="W125" s="412" t="n">
        <v>150</v>
      </c>
      <c r="X125" s="412"/>
      <c r="Y125" s="415"/>
      <c r="Z125" s="424"/>
      <c r="AA125" s="425"/>
      <c r="AB125" s="415" t="s">
        <v>593</v>
      </c>
      <c r="AC125" s="417" t="n">
        <v>150</v>
      </c>
      <c r="AD125" s="417" t="s">
        <v>55</v>
      </c>
      <c r="AE125" s="417" t="n">
        <v>365</v>
      </c>
      <c r="AF125" s="417" t="n">
        <v>150</v>
      </c>
      <c r="AG125" s="415"/>
      <c r="AH125" s="415"/>
      <c r="AI125" s="417" t="s">
        <v>210</v>
      </c>
      <c r="AJ125" s="418" t="s">
        <v>577</v>
      </c>
      <c r="AK125" s="418"/>
      <c r="AL125" s="419"/>
      <c r="AM125" s="420"/>
      <c r="AN125" s="420"/>
      <c r="AO125" s="418"/>
      <c r="AP125" s="418" t="s">
        <v>63</v>
      </c>
      <c r="AQ125" s="418" t="s">
        <v>594</v>
      </c>
      <c r="AR125" s="418"/>
      <c r="AS125" s="418"/>
    </row>
    <row r="126" s="90" customFormat="true" ht="72.5" hidden="false" customHeight="false" outlineLevel="0" collapsed="false">
      <c r="A126" s="33"/>
      <c r="B126" s="34"/>
      <c r="C126" s="104"/>
      <c r="D126" s="104"/>
      <c r="E126" s="104"/>
      <c r="F126" s="105"/>
      <c r="G126" s="105"/>
      <c r="H126" s="105"/>
      <c r="I126" s="38"/>
      <c r="J126" s="264" t="s">
        <v>595</v>
      </c>
      <c r="K126" s="427" t="s">
        <v>596</v>
      </c>
      <c r="L126" s="264" t="s">
        <v>597</v>
      </c>
      <c r="M126" s="264" t="s">
        <v>597</v>
      </c>
      <c r="N126" s="264" t="n">
        <v>50</v>
      </c>
      <c r="O126" s="264" t="n">
        <v>50</v>
      </c>
      <c r="P126" s="265" t="n">
        <v>45</v>
      </c>
      <c r="Q126" s="428" t="n">
        <v>1</v>
      </c>
      <c r="R126" s="427" t="n">
        <v>0.1</v>
      </c>
      <c r="S126" s="427" t="n">
        <v>0.5</v>
      </c>
      <c r="T126" s="427" t="n">
        <v>0.5</v>
      </c>
      <c r="U126" s="427" t="n">
        <v>0.5</v>
      </c>
      <c r="V126" s="427"/>
      <c r="W126" s="427" t="n">
        <v>1</v>
      </c>
      <c r="X126" s="427"/>
      <c r="Y126" s="429" t="s">
        <v>598</v>
      </c>
      <c r="Z126" s="430" t="n">
        <v>2020130010060</v>
      </c>
      <c r="AA126" s="429" t="s">
        <v>599</v>
      </c>
      <c r="AB126" s="270" t="s">
        <v>600</v>
      </c>
      <c r="AC126" s="272" t="s">
        <v>601</v>
      </c>
      <c r="AD126" s="272" t="s">
        <v>55</v>
      </c>
      <c r="AE126" s="272" t="n">
        <v>365</v>
      </c>
      <c r="AF126" s="272" t="s">
        <v>601</v>
      </c>
      <c r="AG126" s="270"/>
      <c r="AH126" s="270"/>
      <c r="AI126" s="272" t="s">
        <v>602</v>
      </c>
      <c r="AJ126" s="272" t="s">
        <v>603</v>
      </c>
      <c r="AK126" s="270" t="s">
        <v>71</v>
      </c>
      <c r="AL126" s="431" t="n">
        <v>159224164</v>
      </c>
      <c r="AM126" s="270" t="s">
        <v>247</v>
      </c>
      <c r="AN126" s="270" t="s">
        <v>604</v>
      </c>
      <c r="AO126" s="272" t="s">
        <v>605</v>
      </c>
      <c r="AP126" s="272" t="s">
        <v>63</v>
      </c>
      <c r="AQ126" s="432" t="s">
        <v>158</v>
      </c>
      <c r="AR126" s="272"/>
      <c r="AS126" s="272"/>
    </row>
    <row r="127" s="90" customFormat="true" ht="72.5" hidden="false" customHeight="false" outlineLevel="0" collapsed="false">
      <c r="A127" s="33"/>
      <c r="B127" s="34"/>
      <c r="C127" s="104"/>
      <c r="D127" s="104"/>
      <c r="E127" s="104"/>
      <c r="F127" s="105"/>
      <c r="G127" s="105"/>
      <c r="H127" s="105"/>
      <c r="I127" s="38"/>
      <c r="J127" s="264" t="s">
        <v>606</v>
      </c>
      <c r="K127" s="427" t="s">
        <v>607</v>
      </c>
      <c r="L127" s="264" t="s">
        <v>608</v>
      </c>
      <c r="M127" s="264" t="s">
        <v>608</v>
      </c>
      <c r="N127" s="433" t="n">
        <v>1</v>
      </c>
      <c r="O127" s="433" t="n">
        <v>1</v>
      </c>
      <c r="P127" s="434" t="n">
        <v>1</v>
      </c>
      <c r="Q127" s="435" t="n">
        <v>1</v>
      </c>
      <c r="R127" s="427" t="n">
        <v>0.4</v>
      </c>
      <c r="S127" s="436" t="n">
        <v>0.2</v>
      </c>
      <c r="T127" s="436" t="n">
        <v>0.25</v>
      </c>
      <c r="U127" s="436" t="n">
        <v>0.2</v>
      </c>
      <c r="V127" s="436"/>
      <c r="W127" s="436" t="n">
        <v>1</v>
      </c>
      <c r="X127" s="436"/>
      <c r="Y127" s="429"/>
      <c r="Z127" s="430"/>
      <c r="AA127" s="429"/>
      <c r="AB127" s="270" t="s">
        <v>609</v>
      </c>
      <c r="AC127" s="271" t="n">
        <v>1</v>
      </c>
      <c r="AD127" s="272" t="s">
        <v>55</v>
      </c>
      <c r="AE127" s="272" t="n">
        <v>365</v>
      </c>
      <c r="AF127" s="271" t="n">
        <v>1</v>
      </c>
      <c r="AG127" s="270"/>
      <c r="AH127" s="270"/>
      <c r="AI127" s="272" t="s">
        <v>602</v>
      </c>
      <c r="AJ127" s="272" t="s">
        <v>603</v>
      </c>
      <c r="AK127" s="270" t="s">
        <v>189</v>
      </c>
      <c r="AL127" s="437" t="n">
        <v>240000000</v>
      </c>
      <c r="AM127" s="270" t="s">
        <v>190</v>
      </c>
      <c r="AN127" s="270" t="s">
        <v>604</v>
      </c>
      <c r="AO127" s="272" t="s">
        <v>605</v>
      </c>
      <c r="AP127" s="272" t="s">
        <v>63</v>
      </c>
      <c r="AQ127" s="432" t="s">
        <v>328</v>
      </c>
      <c r="AR127" s="272"/>
      <c r="AS127" s="272"/>
    </row>
    <row r="128" s="90" customFormat="true" ht="58" hidden="false" customHeight="false" outlineLevel="0" collapsed="false">
      <c r="A128" s="33"/>
      <c r="B128" s="34"/>
      <c r="C128" s="104"/>
      <c r="D128" s="104"/>
      <c r="E128" s="104"/>
      <c r="F128" s="105"/>
      <c r="G128" s="105"/>
      <c r="H128" s="105"/>
      <c r="I128" s="38"/>
      <c r="J128" s="264" t="s">
        <v>610</v>
      </c>
      <c r="K128" s="427" t="s">
        <v>611</v>
      </c>
      <c r="L128" s="264" t="s">
        <v>612</v>
      </c>
      <c r="M128" s="264" t="s">
        <v>612</v>
      </c>
      <c r="N128" s="433" t="n">
        <v>1</v>
      </c>
      <c r="O128" s="433" t="n">
        <v>1</v>
      </c>
      <c r="P128" s="434" t="n">
        <v>0.87</v>
      </c>
      <c r="Q128" s="435" t="n">
        <v>1</v>
      </c>
      <c r="R128" s="436" t="n">
        <v>0.25</v>
      </c>
      <c r="S128" s="436" t="n">
        <v>0.25</v>
      </c>
      <c r="T128" s="436" t="n">
        <v>0.25</v>
      </c>
      <c r="U128" s="436" t="n">
        <v>0.25</v>
      </c>
      <c r="V128" s="436"/>
      <c r="W128" s="436" t="n">
        <v>1</v>
      </c>
      <c r="X128" s="436"/>
      <c r="Y128" s="429"/>
      <c r="Z128" s="430"/>
      <c r="AA128" s="429"/>
      <c r="AB128" s="270" t="s">
        <v>613</v>
      </c>
      <c r="AC128" s="271" t="n">
        <v>1</v>
      </c>
      <c r="AD128" s="272" t="s">
        <v>55</v>
      </c>
      <c r="AE128" s="272" t="n">
        <v>365</v>
      </c>
      <c r="AF128" s="271" t="n">
        <v>1</v>
      </c>
      <c r="AG128" s="270"/>
      <c r="AH128" s="270"/>
      <c r="AI128" s="272" t="s">
        <v>602</v>
      </c>
      <c r="AJ128" s="272" t="s">
        <v>603</v>
      </c>
      <c r="AK128" s="272"/>
      <c r="AL128" s="437"/>
      <c r="AM128" s="270"/>
      <c r="AN128" s="270"/>
      <c r="AO128" s="272"/>
      <c r="AP128" s="272" t="s">
        <v>63</v>
      </c>
      <c r="AQ128" s="432" t="s">
        <v>158</v>
      </c>
      <c r="AR128" s="272"/>
      <c r="AS128" s="272"/>
    </row>
    <row r="129" s="90" customFormat="true" ht="28.9" hidden="false" customHeight="true" outlineLevel="0" collapsed="false">
      <c r="A129" s="33"/>
      <c r="B129" s="34"/>
      <c r="C129" s="104"/>
      <c r="D129" s="104"/>
      <c r="E129" s="104"/>
      <c r="F129" s="105"/>
      <c r="G129" s="105"/>
      <c r="H129" s="105"/>
      <c r="I129" s="38"/>
      <c r="J129" s="438" t="s">
        <v>614</v>
      </c>
      <c r="K129" s="439" t="s">
        <v>615</v>
      </c>
      <c r="L129" s="438" t="s">
        <v>616</v>
      </c>
      <c r="M129" s="438" t="s">
        <v>616</v>
      </c>
      <c r="N129" s="438" t="s">
        <v>617</v>
      </c>
      <c r="O129" s="438" t="s">
        <v>618</v>
      </c>
      <c r="P129" s="440" t="s">
        <v>619</v>
      </c>
      <c r="Q129" s="441" t="s">
        <v>617</v>
      </c>
      <c r="R129" s="442" t="s">
        <v>620</v>
      </c>
      <c r="S129" s="274" t="s">
        <v>621</v>
      </c>
      <c r="T129" s="274" t="s">
        <v>622</v>
      </c>
      <c r="U129" s="274" t="s">
        <v>623</v>
      </c>
      <c r="V129" s="443"/>
      <c r="W129" s="438" t="s">
        <v>617</v>
      </c>
      <c r="X129" s="438"/>
      <c r="Y129" s="429"/>
      <c r="Z129" s="430"/>
      <c r="AA129" s="429"/>
      <c r="AB129" s="270" t="s">
        <v>624</v>
      </c>
      <c r="AC129" s="271" t="n">
        <v>1</v>
      </c>
      <c r="AD129" s="272" t="s">
        <v>55</v>
      </c>
      <c r="AE129" s="272" t="n">
        <v>365</v>
      </c>
      <c r="AF129" s="271" t="n">
        <v>1</v>
      </c>
      <c r="AG129" s="270"/>
      <c r="AH129" s="270"/>
      <c r="AI129" s="272" t="s">
        <v>602</v>
      </c>
      <c r="AJ129" s="272" t="s">
        <v>603</v>
      </c>
      <c r="AK129" s="272"/>
      <c r="AL129" s="437"/>
      <c r="AM129" s="270"/>
      <c r="AN129" s="270"/>
      <c r="AO129" s="272"/>
      <c r="AP129" s="272" t="s">
        <v>63</v>
      </c>
      <c r="AQ129" s="432" t="s">
        <v>328</v>
      </c>
      <c r="AR129" s="272"/>
      <c r="AS129" s="272"/>
    </row>
    <row r="130" s="90" customFormat="true" ht="43.5" hidden="false" customHeight="false" outlineLevel="0" collapsed="false">
      <c r="A130" s="33"/>
      <c r="B130" s="34"/>
      <c r="C130" s="104"/>
      <c r="D130" s="104"/>
      <c r="E130" s="104"/>
      <c r="F130" s="105"/>
      <c r="G130" s="105"/>
      <c r="H130" s="105"/>
      <c r="I130" s="38"/>
      <c r="J130" s="39" t="s">
        <v>625</v>
      </c>
      <c r="K130" s="36" t="s">
        <v>626</v>
      </c>
      <c r="L130" s="39" t="s">
        <v>627</v>
      </c>
      <c r="M130" s="39" t="s">
        <v>627</v>
      </c>
      <c r="N130" s="444" t="n">
        <v>1</v>
      </c>
      <c r="O130" s="444" t="n">
        <v>1</v>
      </c>
      <c r="P130" s="445" t="n">
        <v>1</v>
      </c>
      <c r="Q130" s="446" t="n">
        <v>1</v>
      </c>
      <c r="R130" s="447" t="n">
        <v>0.45</v>
      </c>
      <c r="S130" s="447" t="n">
        <v>0.25</v>
      </c>
      <c r="T130" s="447" t="n">
        <v>0.3</v>
      </c>
      <c r="U130" s="447" t="n">
        <v>0.1</v>
      </c>
      <c r="V130" s="447"/>
      <c r="W130" s="447" t="n">
        <v>1</v>
      </c>
      <c r="X130" s="447"/>
      <c r="Y130" s="44" t="s">
        <v>628</v>
      </c>
      <c r="Z130" s="114" t="n">
        <v>2020130010058</v>
      </c>
      <c r="AA130" s="44" t="s">
        <v>629</v>
      </c>
      <c r="AB130" s="39" t="s">
        <v>630</v>
      </c>
      <c r="AC130" s="36" t="n">
        <v>1</v>
      </c>
      <c r="AD130" s="39" t="s">
        <v>55</v>
      </c>
      <c r="AE130" s="39" t="n">
        <v>365</v>
      </c>
      <c r="AF130" s="36" t="n">
        <v>1</v>
      </c>
      <c r="AG130" s="39"/>
      <c r="AH130" s="39"/>
      <c r="AI130" s="41" t="s">
        <v>602</v>
      </c>
      <c r="AJ130" s="41" t="s">
        <v>603</v>
      </c>
      <c r="AK130" s="41" t="s">
        <v>71</v>
      </c>
      <c r="AL130" s="48" t="n">
        <v>61547391</v>
      </c>
      <c r="AM130" s="46" t="s">
        <v>247</v>
      </c>
      <c r="AN130" s="46" t="s">
        <v>631</v>
      </c>
      <c r="AO130" s="41" t="s">
        <v>632</v>
      </c>
      <c r="AP130" s="41" t="s">
        <v>63</v>
      </c>
      <c r="AQ130" s="49" t="s">
        <v>158</v>
      </c>
      <c r="AR130" s="41"/>
      <c r="AS130" s="41"/>
    </row>
    <row r="131" s="90" customFormat="true" ht="58" hidden="false" customHeight="false" outlineLevel="0" collapsed="false">
      <c r="A131" s="33"/>
      <c r="B131" s="34"/>
      <c r="C131" s="104"/>
      <c r="D131" s="104"/>
      <c r="E131" s="104"/>
      <c r="F131" s="105"/>
      <c r="G131" s="105"/>
      <c r="H131" s="105"/>
      <c r="I131" s="38"/>
      <c r="J131" s="39" t="s">
        <v>633</v>
      </c>
      <c r="K131" s="39" t="s">
        <v>634</v>
      </c>
      <c r="L131" s="39" t="s">
        <v>635</v>
      </c>
      <c r="M131" s="39" t="s">
        <v>635</v>
      </c>
      <c r="N131" s="39" t="s">
        <v>636</v>
      </c>
      <c r="O131" s="39" t="s">
        <v>637</v>
      </c>
      <c r="P131" s="252" t="s">
        <v>638</v>
      </c>
      <c r="Q131" s="253" t="s">
        <v>636</v>
      </c>
      <c r="R131" s="39" t="s">
        <v>639</v>
      </c>
      <c r="S131" s="39" t="s">
        <v>640</v>
      </c>
      <c r="T131" s="39" t="s">
        <v>640</v>
      </c>
      <c r="U131" s="39" t="s">
        <v>641</v>
      </c>
      <c r="V131" s="39"/>
      <c r="W131" s="39" t="s">
        <v>636</v>
      </c>
      <c r="X131" s="39"/>
      <c r="Y131" s="165"/>
      <c r="Z131" s="166"/>
      <c r="AA131" s="165"/>
      <c r="AB131" s="39" t="s">
        <v>642</v>
      </c>
      <c r="AC131" s="39" t="n">
        <v>1</v>
      </c>
      <c r="AD131" s="39" t="s">
        <v>55</v>
      </c>
      <c r="AE131" s="39" t="n">
        <v>365</v>
      </c>
      <c r="AF131" s="39" t="n">
        <v>1</v>
      </c>
      <c r="AG131" s="39"/>
      <c r="AH131" s="39"/>
      <c r="AI131" s="41" t="s">
        <v>602</v>
      </c>
      <c r="AJ131" s="41" t="s">
        <v>603</v>
      </c>
      <c r="AK131" s="41" t="s">
        <v>189</v>
      </c>
      <c r="AL131" s="48" t="n">
        <v>240000000</v>
      </c>
      <c r="AM131" s="46" t="s">
        <v>190</v>
      </c>
      <c r="AN131" s="46" t="s">
        <v>631</v>
      </c>
      <c r="AO131" s="41" t="s">
        <v>632</v>
      </c>
      <c r="AP131" s="41" t="s">
        <v>63</v>
      </c>
      <c r="AQ131" s="49" t="s">
        <v>643</v>
      </c>
      <c r="AR131" s="41"/>
      <c r="AS131" s="41"/>
    </row>
    <row r="132" s="90" customFormat="true" ht="49.9" hidden="false" customHeight="true" outlineLevel="0" collapsed="false">
      <c r="A132" s="33"/>
      <c r="B132" s="34"/>
      <c r="C132" s="104"/>
      <c r="D132" s="104"/>
      <c r="E132" s="104"/>
      <c r="F132" s="105"/>
      <c r="G132" s="105"/>
      <c r="H132" s="105"/>
      <c r="I132" s="38"/>
      <c r="J132" s="318" t="s">
        <v>644</v>
      </c>
      <c r="K132" s="448" t="s">
        <v>645</v>
      </c>
      <c r="L132" s="318" t="s">
        <v>646</v>
      </c>
      <c r="M132" s="318" t="s">
        <v>646</v>
      </c>
      <c r="N132" s="449" t="n">
        <v>1</v>
      </c>
      <c r="O132" s="449" t="n">
        <v>0.5</v>
      </c>
      <c r="P132" s="450" t="n">
        <v>0.5</v>
      </c>
      <c r="Q132" s="451" t="n">
        <v>1</v>
      </c>
      <c r="R132" s="64" t="n">
        <v>0</v>
      </c>
      <c r="S132" s="64" t="n">
        <v>0.2</v>
      </c>
      <c r="T132" s="64" t="n">
        <v>0.2</v>
      </c>
      <c r="U132" s="64" t="n">
        <v>0.4</v>
      </c>
      <c r="V132" s="452"/>
      <c r="W132" s="449" t="n">
        <v>1</v>
      </c>
      <c r="X132" s="449"/>
      <c r="Y132" s="165"/>
      <c r="Z132" s="453"/>
      <c r="AA132" s="454"/>
      <c r="AB132" s="39" t="s">
        <v>647</v>
      </c>
      <c r="AC132" s="39" t="n">
        <v>3</v>
      </c>
      <c r="AD132" s="39" t="s">
        <v>55</v>
      </c>
      <c r="AE132" s="39" t="n">
        <v>365</v>
      </c>
      <c r="AF132" s="39" t="n">
        <v>3</v>
      </c>
      <c r="AG132" s="39"/>
      <c r="AH132" s="39"/>
      <c r="AI132" s="41" t="s">
        <v>602</v>
      </c>
      <c r="AJ132" s="41" t="s">
        <v>603</v>
      </c>
      <c r="AK132" s="41"/>
      <c r="AL132" s="48"/>
      <c r="AM132" s="46"/>
      <c r="AN132" s="46"/>
      <c r="AO132" s="41"/>
      <c r="AP132" s="41" t="s">
        <v>63</v>
      </c>
      <c r="AQ132" s="49" t="s">
        <v>158</v>
      </c>
      <c r="AR132" s="41"/>
      <c r="AS132" s="41"/>
    </row>
    <row r="133" s="90" customFormat="true" ht="43.5" hidden="false" customHeight="true" outlineLevel="0" collapsed="false">
      <c r="A133" s="33"/>
      <c r="B133" s="34"/>
      <c r="C133" s="104"/>
      <c r="D133" s="104"/>
      <c r="E133" s="104"/>
      <c r="F133" s="255"/>
      <c r="G133" s="255"/>
      <c r="H133" s="255"/>
      <c r="I133" s="38" t="s">
        <v>648</v>
      </c>
      <c r="J133" s="171" t="s">
        <v>649</v>
      </c>
      <c r="K133" s="171" t="s">
        <v>650</v>
      </c>
      <c r="L133" s="171" t="s">
        <v>651</v>
      </c>
      <c r="M133" s="171" t="s">
        <v>651</v>
      </c>
      <c r="N133" s="171" t="s">
        <v>652</v>
      </c>
      <c r="O133" s="171" t="s">
        <v>652</v>
      </c>
      <c r="P133" s="257" t="s">
        <v>653</v>
      </c>
      <c r="Q133" s="258" t="s">
        <v>652</v>
      </c>
      <c r="R133" s="171" t="s">
        <v>652</v>
      </c>
      <c r="S133" s="171" t="s">
        <v>652</v>
      </c>
      <c r="T133" s="171" t="s">
        <v>652</v>
      </c>
      <c r="U133" s="171"/>
      <c r="V133" s="171"/>
      <c r="W133" s="171" t="s">
        <v>652</v>
      </c>
      <c r="X133" s="171"/>
      <c r="Y133" s="177" t="s">
        <v>654</v>
      </c>
      <c r="Z133" s="203" t="n">
        <v>2021130010169</v>
      </c>
      <c r="AA133" s="360" t="s">
        <v>655</v>
      </c>
      <c r="AB133" s="360" t="s">
        <v>656</v>
      </c>
      <c r="AC133" s="361" t="n">
        <v>3520</v>
      </c>
      <c r="AD133" s="361" t="s">
        <v>55</v>
      </c>
      <c r="AE133" s="361" t="n">
        <v>365</v>
      </c>
      <c r="AF133" s="361" t="n">
        <v>3520</v>
      </c>
      <c r="AG133" s="360"/>
      <c r="AH133" s="360"/>
      <c r="AI133" s="455" t="s">
        <v>657</v>
      </c>
      <c r="AJ133" s="455" t="s">
        <v>658</v>
      </c>
      <c r="AK133" s="455" t="s">
        <v>177</v>
      </c>
      <c r="AL133" s="456" t="n">
        <v>900000000</v>
      </c>
      <c r="AM133" s="457" t="s">
        <v>60</v>
      </c>
      <c r="AN133" s="457" t="s">
        <v>659</v>
      </c>
      <c r="AO133" s="455" t="s">
        <v>660</v>
      </c>
      <c r="AP133" s="455" t="s">
        <v>63</v>
      </c>
      <c r="AQ133" s="458" t="s">
        <v>158</v>
      </c>
      <c r="AR133" s="455"/>
      <c r="AS133" s="455"/>
    </row>
    <row r="134" s="90" customFormat="true" ht="43.5" hidden="false" customHeight="false" outlineLevel="0" collapsed="false">
      <c r="A134" s="33"/>
      <c r="B134" s="34"/>
      <c r="C134" s="104"/>
      <c r="D134" s="104"/>
      <c r="E134" s="104"/>
      <c r="F134" s="105"/>
      <c r="G134" s="105"/>
      <c r="H134" s="105"/>
      <c r="I134" s="38"/>
      <c r="J134" s="171" t="s">
        <v>661</v>
      </c>
      <c r="K134" s="290" t="s">
        <v>662</v>
      </c>
      <c r="L134" s="171" t="s">
        <v>663</v>
      </c>
      <c r="M134" s="171" t="s">
        <v>663</v>
      </c>
      <c r="N134" s="171" t="n">
        <v>29</v>
      </c>
      <c r="O134" s="171" t="n">
        <v>29</v>
      </c>
      <c r="P134" s="257" t="n">
        <v>29</v>
      </c>
      <c r="Q134" s="258" t="n">
        <v>29</v>
      </c>
      <c r="R134" s="171" t="n">
        <v>10</v>
      </c>
      <c r="S134" s="171" t="n">
        <v>7</v>
      </c>
      <c r="T134" s="171" t="n">
        <v>22</v>
      </c>
      <c r="U134" s="171"/>
      <c r="V134" s="171"/>
      <c r="W134" s="171" t="n">
        <v>29</v>
      </c>
      <c r="X134" s="171"/>
      <c r="Y134" s="177"/>
      <c r="Z134" s="459"/>
      <c r="AA134" s="460"/>
      <c r="AB134" s="360" t="s">
        <v>664</v>
      </c>
      <c r="AC134" s="361" t="n">
        <v>29</v>
      </c>
      <c r="AD134" s="361" t="s">
        <v>55</v>
      </c>
      <c r="AE134" s="361" t="n">
        <v>365</v>
      </c>
      <c r="AF134" s="361" t="n">
        <v>29</v>
      </c>
      <c r="AG134" s="360"/>
      <c r="AH134" s="360"/>
      <c r="AI134" s="455" t="s">
        <v>657</v>
      </c>
      <c r="AJ134" s="455" t="s">
        <v>658</v>
      </c>
      <c r="AK134" s="455"/>
      <c r="AL134" s="456"/>
      <c r="AM134" s="457"/>
      <c r="AN134" s="457"/>
      <c r="AO134" s="455"/>
      <c r="AP134" s="455" t="s">
        <v>63</v>
      </c>
      <c r="AQ134" s="458" t="s">
        <v>158</v>
      </c>
      <c r="AR134" s="455"/>
      <c r="AS134" s="455"/>
    </row>
    <row r="135" s="90" customFormat="true" ht="43.5" hidden="false" customHeight="true" outlineLevel="0" collapsed="false">
      <c r="A135" s="104"/>
      <c r="B135" s="104"/>
      <c r="C135" s="104"/>
      <c r="D135" s="104"/>
      <c r="E135" s="104"/>
      <c r="F135" s="105"/>
      <c r="G135" s="105"/>
      <c r="H135" s="105"/>
      <c r="I135" s="38"/>
      <c r="J135" s="461" t="s">
        <v>665</v>
      </c>
      <c r="K135" s="462" t="s">
        <v>666</v>
      </c>
      <c r="L135" s="463" t="s">
        <v>667</v>
      </c>
      <c r="M135" s="463" t="s">
        <v>667</v>
      </c>
      <c r="N135" s="171" t="n">
        <v>29</v>
      </c>
      <c r="O135" s="171" t="n">
        <v>29</v>
      </c>
      <c r="P135" s="257" t="n">
        <v>29</v>
      </c>
      <c r="Q135" s="258" t="n">
        <v>29</v>
      </c>
      <c r="R135" s="171" t="n">
        <v>10</v>
      </c>
      <c r="S135" s="171" t="n">
        <v>7</v>
      </c>
      <c r="T135" s="171" t="n">
        <v>22</v>
      </c>
      <c r="U135" s="171"/>
      <c r="V135" s="171"/>
      <c r="W135" s="171" t="n">
        <v>29</v>
      </c>
      <c r="X135" s="171"/>
      <c r="Y135" s="177"/>
      <c r="Z135" s="459"/>
      <c r="AA135" s="460"/>
      <c r="AB135" s="360" t="s">
        <v>668</v>
      </c>
      <c r="AC135" s="361" t="n">
        <v>29</v>
      </c>
      <c r="AD135" s="361" t="s">
        <v>55</v>
      </c>
      <c r="AE135" s="361" t="n">
        <v>365</v>
      </c>
      <c r="AF135" s="361" t="n">
        <v>29</v>
      </c>
      <c r="AG135" s="360"/>
      <c r="AH135" s="360"/>
      <c r="AI135" s="455" t="s">
        <v>657</v>
      </c>
      <c r="AJ135" s="455" t="s">
        <v>658</v>
      </c>
      <c r="AK135" s="455"/>
      <c r="AL135" s="456"/>
      <c r="AM135" s="457"/>
      <c r="AN135" s="457"/>
      <c r="AO135" s="455"/>
      <c r="AP135" s="455" t="s">
        <v>63</v>
      </c>
      <c r="AQ135" s="458" t="s">
        <v>158</v>
      </c>
      <c r="AR135" s="455"/>
      <c r="AS135" s="455"/>
    </row>
    <row r="136" s="90" customFormat="true" ht="43.5" hidden="false" customHeight="false" outlineLevel="0" collapsed="false">
      <c r="A136" s="104"/>
      <c r="B136" s="104"/>
      <c r="C136" s="104"/>
      <c r="D136" s="104"/>
      <c r="E136" s="104"/>
      <c r="F136" s="105"/>
      <c r="G136" s="105"/>
      <c r="H136" s="105"/>
      <c r="I136" s="38"/>
      <c r="J136" s="461"/>
      <c r="K136" s="462"/>
      <c r="L136" s="464"/>
      <c r="M136" s="464"/>
      <c r="N136" s="464"/>
      <c r="O136" s="464"/>
      <c r="P136" s="465"/>
      <c r="Q136" s="466"/>
      <c r="R136" s="256"/>
      <c r="S136" s="256"/>
      <c r="T136" s="256"/>
      <c r="U136" s="256"/>
      <c r="V136" s="464"/>
      <c r="W136" s="464"/>
      <c r="X136" s="464"/>
      <c r="Y136" s="177"/>
      <c r="Z136" s="459"/>
      <c r="AA136" s="460"/>
      <c r="AB136" s="360" t="s">
        <v>669</v>
      </c>
      <c r="AC136" s="361" t="n">
        <v>29</v>
      </c>
      <c r="AD136" s="361" t="s">
        <v>55</v>
      </c>
      <c r="AE136" s="361" t="n">
        <v>365</v>
      </c>
      <c r="AF136" s="361" t="n">
        <v>29</v>
      </c>
      <c r="AG136" s="360"/>
      <c r="AH136" s="360"/>
      <c r="AI136" s="455" t="s">
        <v>657</v>
      </c>
      <c r="AJ136" s="455" t="s">
        <v>658</v>
      </c>
      <c r="AK136" s="455"/>
      <c r="AL136" s="456"/>
      <c r="AM136" s="457"/>
      <c r="AN136" s="457"/>
      <c r="AO136" s="455"/>
      <c r="AP136" s="455" t="s">
        <v>63</v>
      </c>
      <c r="AQ136" s="458" t="s">
        <v>158</v>
      </c>
      <c r="AR136" s="455"/>
      <c r="AS136" s="455"/>
    </row>
    <row r="137" s="90" customFormat="true" ht="29" hidden="false" customHeight="false" outlineLevel="0" collapsed="false">
      <c r="A137" s="104"/>
      <c r="B137" s="104"/>
      <c r="C137" s="104"/>
      <c r="D137" s="104"/>
      <c r="E137" s="104"/>
      <c r="F137" s="105"/>
      <c r="G137" s="105"/>
      <c r="H137" s="105"/>
      <c r="I137" s="38"/>
      <c r="J137" s="461"/>
      <c r="K137" s="462"/>
      <c r="L137" s="464"/>
      <c r="M137" s="464"/>
      <c r="N137" s="464"/>
      <c r="O137" s="464"/>
      <c r="P137" s="465"/>
      <c r="Q137" s="466"/>
      <c r="R137" s="256"/>
      <c r="S137" s="256"/>
      <c r="T137" s="256"/>
      <c r="U137" s="256"/>
      <c r="V137" s="464"/>
      <c r="W137" s="464"/>
      <c r="X137" s="464"/>
      <c r="Y137" s="177"/>
      <c r="Z137" s="459"/>
      <c r="AA137" s="460"/>
      <c r="AB137" s="360" t="s">
        <v>670</v>
      </c>
      <c r="AC137" s="361" t="n">
        <v>29</v>
      </c>
      <c r="AD137" s="361" t="s">
        <v>55</v>
      </c>
      <c r="AE137" s="361" t="n">
        <v>365</v>
      </c>
      <c r="AF137" s="361" t="n">
        <v>29</v>
      </c>
      <c r="AG137" s="360"/>
      <c r="AH137" s="360"/>
      <c r="AI137" s="455" t="s">
        <v>657</v>
      </c>
      <c r="AJ137" s="455" t="s">
        <v>658</v>
      </c>
      <c r="AK137" s="455"/>
      <c r="AL137" s="456"/>
      <c r="AM137" s="457"/>
      <c r="AN137" s="457"/>
      <c r="AO137" s="455"/>
      <c r="AP137" s="455" t="s">
        <v>63</v>
      </c>
      <c r="AQ137" s="458" t="s">
        <v>158</v>
      </c>
      <c r="AR137" s="455"/>
      <c r="AS137" s="455"/>
    </row>
    <row r="138" s="90" customFormat="true" ht="58" hidden="false" customHeight="true" outlineLevel="0" collapsed="false">
      <c r="A138" s="104"/>
      <c r="B138" s="104"/>
      <c r="C138" s="104"/>
      <c r="D138" s="104"/>
      <c r="E138" s="104"/>
      <c r="F138" s="255"/>
      <c r="G138" s="255"/>
      <c r="H138" s="255"/>
      <c r="I138" s="34" t="s">
        <v>671</v>
      </c>
      <c r="J138" s="39" t="s">
        <v>672</v>
      </c>
      <c r="K138" s="39" t="s">
        <v>673</v>
      </c>
      <c r="L138" s="39" t="s">
        <v>674</v>
      </c>
      <c r="M138" s="39" t="s">
        <v>674</v>
      </c>
      <c r="N138" s="39" t="n">
        <v>0.05</v>
      </c>
      <c r="O138" s="39" t="n">
        <v>0.05</v>
      </c>
      <c r="P138" s="252" t="n">
        <v>0.05</v>
      </c>
      <c r="Q138" s="253" t="n">
        <v>0.05</v>
      </c>
      <c r="R138" s="39" t="s">
        <v>675</v>
      </c>
      <c r="S138" s="39" t="s">
        <v>675</v>
      </c>
      <c r="T138" s="39" t="s">
        <v>675</v>
      </c>
      <c r="U138" s="39" t="s">
        <v>675</v>
      </c>
      <c r="V138" s="39"/>
      <c r="W138" s="39" t="n">
        <v>0.05</v>
      </c>
      <c r="X138" s="39"/>
      <c r="Y138" s="46" t="s">
        <v>676</v>
      </c>
      <c r="Z138" s="467" t="n">
        <v>2020130010129</v>
      </c>
      <c r="AA138" s="46" t="s">
        <v>677</v>
      </c>
      <c r="AB138" s="39" t="s">
        <v>678</v>
      </c>
      <c r="AC138" s="39" t="n">
        <v>100</v>
      </c>
      <c r="AD138" s="39" t="s">
        <v>55</v>
      </c>
      <c r="AE138" s="39" t="n">
        <v>365</v>
      </c>
      <c r="AF138" s="39" t="n">
        <v>100</v>
      </c>
      <c r="AG138" s="39"/>
      <c r="AH138" s="39"/>
      <c r="AI138" s="117" t="s">
        <v>210</v>
      </c>
      <c r="AJ138" s="117" t="s">
        <v>679</v>
      </c>
      <c r="AK138" s="117" t="s">
        <v>225</v>
      </c>
      <c r="AL138" s="119" t="n">
        <v>382058179</v>
      </c>
      <c r="AM138" s="52" t="s">
        <v>226</v>
      </c>
      <c r="AN138" s="52" t="s">
        <v>680</v>
      </c>
      <c r="AO138" s="117" t="s">
        <v>681</v>
      </c>
      <c r="AP138" s="117" t="s">
        <v>63</v>
      </c>
      <c r="AQ138" s="57" t="s">
        <v>158</v>
      </c>
      <c r="AR138" s="117"/>
      <c r="AS138" s="117"/>
    </row>
    <row r="139" s="90" customFormat="true" ht="87" hidden="false" customHeight="false" outlineLevel="0" collapsed="false">
      <c r="A139" s="104"/>
      <c r="B139" s="104"/>
      <c r="C139" s="104"/>
      <c r="D139" s="104"/>
      <c r="E139" s="104"/>
      <c r="F139" s="105"/>
      <c r="G139" s="105"/>
      <c r="H139" s="105"/>
      <c r="I139" s="34"/>
      <c r="J139" s="39" t="s">
        <v>682</v>
      </c>
      <c r="K139" s="39" t="s">
        <v>683</v>
      </c>
      <c r="L139" s="39" t="s">
        <v>684</v>
      </c>
      <c r="M139" s="39" t="s">
        <v>684</v>
      </c>
      <c r="N139" s="39" t="n">
        <v>600</v>
      </c>
      <c r="O139" s="39" t="n">
        <v>150</v>
      </c>
      <c r="P139" s="252" t="n">
        <v>35</v>
      </c>
      <c r="Q139" s="253" t="n">
        <v>150</v>
      </c>
      <c r="R139" s="39" t="n">
        <v>0</v>
      </c>
      <c r="S139" s="39" t="n">
        <v>76</v>
      </c>
      <c r="T139" s="39" t="n">
        <v>50</v>
      </c>
      <c r="U139" s="39" t="n">
        <v>25</v>
      </c>
      <c r="V139" s="39"/>
      <c r="W139" s="39" t="n">
        <v>150</v>
      </c>
      <c r="X139" s="39"/>
      <c r="Y139" s="52"/>
      <c r="Z139" s="284"/>
      <c r="AA139" s="39"/>
      <c r="AB139" s="39" t="s">
        <v>685</v>
      </c>
      <c r="AC139" s="39" t="n">
        <v>150</v>
      </c>
      <c r="AD139" s="39" t="s">
        <v>55</v>
      </c>
      <c r="AE139" s="39" t="n">
        <v>365</v>
      </c>
      <c r="AF139" s="39" t="n">
        <v>150</v>
      </c>
      <c r="AG139" s="39"/>
      <c r="AH139" s="39"/>
      <c r="AI139" s="117" t="s">
        <v>210</v>
      </c>
      <c r="AJ139" s="117" t="s">
        <v>679</v>
      </c>
      <c r="AK139" s="117"/>
      <c r="AL139" s="119"/>
      <c r="AM139" s="52"/>
      <c r="AN139" s="52"/>
      <c r="AO139" s="117"/>
      <c r="AP139" s="117" t="s">
        <v>63</v>
      </c>
      <c r="AQ139" s="57" t="s">
        <v>158</v>
      </c>
      <c r="AR139" s="117"/>
      <c r="AS139" s="117"/>
    </row>
    <row r="140" s="90" customFormat="true" ht="72.5" hidden="false" customHeight="false" outlineLevel="0" collapsed="false">
      <c r="A140" s="104"/>
      <c r="B140" s="104"/>
      <c r="C140" s="104"/>
      <c r="D140" s="104"/>
      <c r="E140" s="104"/>
      <c r="F140" s="105"/>
      <c r="G140" s="105"/>
      <c r="H140" s="105"/>
      <c r="I140" s="34"/>
      <c r="J140" s="39" t="s">
        <v>686</v>
      </c>
      <c r="K140" s="39" t="s">
        <v>687</v>
      </c>
      <c r="L140" s="39" t="s">
        <v>688</v>
      </c>
      <c r="M140" s="39" t="s">
        <v>688</v>
      </c>
      <c r="N140" s="39" t="n">
        <v>36</v>
      </c>
      <c r="O140" s="39" t="n">
        <v>9</v>
      </c>
      <c r="P140" s="252" t="n">
        <v>9</v>
      </c>
      <c r="Q140" s="253" t="n">
        <v>9</v>
      </c>
      <c r="R140" s="39" t="n">
        <v>1</v>
      </c>
      <c r="S140" s="39" t="n">
        <v>3</v>
      </c>
      <c r="T140" s="39" t="n">
        <v>3</v>
      </c>
      <c r="U140" s="39" t="n">
        <v>1</v>
      </c>
      <c r="V140" s="39"/>
      <c r="W140" s="39" t="n">
        <v>9</v>
      </c>
      <c r="X140" s="39"/>
      <c r="Y140" s="52"/>
      <c r="Z140" s="284"/>
      <c r="AA140" s="39"/>
      <c r="AB140" s="39" t="s">
        <v>689</v>
      </c>
      <c r="AC140" s="39" t="n">
        <v>5</v>
      </c>
      <c r="AD140" s="39" t="s">
        <v>55</v>
      </c>
      <c r="AE140" s="39" t="n">
        <v>365</v>
      </c>
      <c r="AF140" s="39" t="n">
        <v>5</v>
      </c>
      <c r="AG140" s="39"/>
      <c r="AH140" s="39"/>
      <c r="AI140" s="117" t="s">
        <v>210</v>
      </c>
      <c r="AJ140" s="117" t="s">
        <v>679</v>
      </c>
      <c r="AK140" s="117"/>
      <c r="AL140" s="119"/>
      <c r="AM140" s="52"/>
      <c r="AN140" s="52"/>
      <c r="AO140" s="117"/>
      <c r="AP140" s="117" t="s">
        <v>63</v>
      </c>
      <c r="AQ140" s="57" t="s">
        <v>594</v>
      </c>
      <c r="AR140" s="117"/>
      <c r="AS140" s="117"/>
    </row>
    <row r="141" s="90" customFormat="true" ht="58" hidden="false" customHeight="false" outlineLevel="0" collapsed="false">
      <c r="A141" s="104"/>
      <c r="B141" s="104"/>
      <c r="C141" s="104"/>
      <c r="D141" s="104"/>
      <c r="E141" s="104"/>
      <c r="F141" s="105"/>
      <c r="G141" s="105"/>
      <c r="H141" s="105"/>
      <c r="I141" s="34"/>
      <c r="J141" s="39" t="s">
        <v>690</v>
      </c>
      <c r="K141" s="36" t="s">
        <v>691</v>
      </c>
      <c r="L141" s="39" t="s">
        <v>692</v>
      </c>
      <c r="M141" s="39" t="s">
        <v>692</v>
      </c>
      <c r="N141" s="39" t="n">
        <v>1</v>
      </c>
      <c r="O141" s="39" t="n">
        <v>0.25</v>
      </c>
      <c r="P141" s="252" t="n">
        <v>0.25</v>
      </c>
      <c r="Q141" s="253" t="n">
        <v>0.25</v>
      </c>
      <c r="R141" s="39" t="n">
        <v>0</v>
      </c>
      <c r="S141" s="39" t="n">
        <v>0.17</v>
      </c>
      <c r="T141" s="39" t="n">
        <v>0.08</v>
      </c>
      <c r="U141" s="39" t="n">
        <v>0.01</v>
      </c>
      <c r="V141" s="39"/>
      <c r="W141" s="39" t="n">
        <v>0.25</v>
      </c>
      <c r="X141" s="39"/>
      <c r="Y141" s="52"/>
      <c r="Z141" s="284"/>
      <c r="AA141" s="39"/>
      <c r="AB141" s="39" t="s">
        <v>693</v>
      </c>
      <c r="AC141" s="39" t="n">
        <v>9</v>
      </c>
      <c r="AD141" s="39" t="s">
        <v>55</v>
      </c>
      <c r="AE141" s="39" t="n">
        <v>365</v>
      </c>
      <c r="AF141" s="39" t="n">
        <v>9</v>
      </c>
      <c r="AG141" s="39"/>
      <c r="AH141" s="39"/>
      <c r="AI141" s="117" t="s">
        <v>210</v>
      </c>
      <c r="AJ141" s="117" t="s">
        <v>679</v>
      </c>
      <c r="AK141" s="117"/>
      <c r="AL141" s="119"/>
      <c r="AM141" s="52"/>
      <c r="AN141" s="52"/>
      <c r="AO141" s="117"/>
      <c r="AP141" s="117" t="s">
        <v>63</v>
      </c>
      <c r="AQ141" s="57" t="s">
        <v>158</v>
      </c>
      <c r="AR141" s="117"/>
      <c r="AS141" s="117"/>
    </row>
    <row r="142" s="1" customFormat="true" ht="58" hidden="false" customHeight="false" outlineLevel="0" collapsed="false">
      <c r="A142" s="320"/>
      <c r="B142" s="320"/>
      <c r="C142" s="320"/>
      <c r="D142" s="320"/>
      <c r="E142" s="320"/>
      <c r="F142" s="468"/>
      <c r="G142" s="468"/>
      <c r="H142" s="468"/>
      <c r="I142" s="34"/>
      <c r="J142" s="301" t="s">
        <v>694</v>
      </c>
      <c r="K142" s="301" t="s">
        <v>695</v>
      </c>
      <c r="L142" s="301" t="s">
        <v>696</v>
      </c>
      <c r="M142" s="301" t="s">
        <v>696</v>
      </c>
      <c r="N142" s="301" t="n">
        <v>20</v>
      </c>
      <c r="O142" s="301" t="n">
        <v>5</v>
      </c>
      <c r="P142" s="469" t="n">
        <v>5</v>
      </c>
      <c r="Q142" s="470" t="n">
        <v>5</v>
      </c>
      <c r="R142" s="301" t="n">
        <v>0</v>
      </c>
      <c r="S142" s="301" t="n">
        <v>0</v>
      </c>
      <c r="T142" s="301" t="n">
        <v>0</v>
      </c>
      <c r="U142" s="301" t="n">
        <v>0</v>
      </c>
      <c r="V142" s="301"/>
      <c r="W142" s="301" t="n">
        <v>5</v>
      </c>
      <c r="X142" s="301"/>
      <c r="Y142" s="471"/>
      <c r="Z142" s="472"/>
      <c r="AA142" s="301"/>
      <c r="AB142" s="301"/>
      <c r="AC142" s="301"/>
      <c r="AD142" s="301" t="s">
        <v>55</v>
      </c>
      <c r="AE142" s="301" t="n">
        <v>365</v>
      </c>
      <c r="AF142" s="301"/>
      <c r="AG142" s="301"/>
      <c r="AH142" s="301"/>
      <c r="AI142" s="473"/>
      <c r="AJ142" s="473"/>
      <c r="AK142" s="473"/>
      <c r="AL142" s="474"/>
      <c r="AM142" s="471"/>
      <c r="AN142" s="471"/>
      <c r="AO142" s="473"/>
      <c r="AP142" s="473"/>
      <c r="AQ142" s="475"/>
      <c r="AR142" s="473"/>
      <c r="AS142" s="473"/>
    </row>
    <row r="143" customFormat="false" ht="14.5" hidden="false" customHeight="false" outlineLevel="0" collapsed="false">
      <c r="AD143" s="0" t="s">
        <v>55</v>
      </c>
      <c r="AE143" s="0" t="n">
        <v>365</v>
      </c>
    </row>
  </sheetData>
  <mergeCells count="130">
    <mergeCell ref="E1:AJ1"/>
    <mergeCell ref="A3:A134"/>
    <mergeCell ref="B3:B134"/>
    <mergeCell ref="I3:I43"/>
    <mergeCell ref="Y3:Y8"/>
    <mergeCell ref="Z3:Z8"/>
    <mergeCell ref="AA3:AA8"/>
    <mergeCell ref="J4:J8"/>
    <mergeCell ref="K4:K8"/>
    <mergeCell ref="L4:L8"/>
    <mergeCell ref="M4:M8"/>
    <mergeCell ref="N4:N8"/>
    <mergeCell ref="O4:O8"/>
    <mergeCell ref="W4:W8"/>
    <mergeCell ref="X4:X8"/>
    <mergeCell ref="Y9:Y14"/>
    <mergeCell ref="Z9:Z14"/>
    <mergeCell ref="AA9:AA14"/>
    <mergeCell ref="J12:J14"/>
    <mergeCell ref="K12:K14"/>
    <mergeCell ref="L12:L14"/>
    <mergeCell ref="M12:M14"/>
    <mergeCell ref="N12:N14"/>
    <mergeCell ref="O12:O14"/>
    <mergeCell ref="W12:W14"/>
    <mergeCell ref="X12:X14"/>
    <mergeCell ref="Y20:Y28"/>
    <mergeCell ref="Z20:Z28"/>
    <mergeCell ref="AA20:AA28"/>
    <mergeCell ref="J21:J28"/>
    <mergeCell ref="K21:K28"/>
    <mergeCell ref="L21:L28"/>
    <mergeCell ref="M21:M28"/>
    <mergeCell ref="Y40:Y43"/>
    <mergeCell ref="Z40:Z43"/>
    <mergeCell ref="AA40:AA43"/>
    <mergeCell ref="I44:I48"/>
    <mergeCell ref="I54:I62"/>
    <mergeCell ref="I63:I78"/>
    <mergeCell ref="I79:I83"/>
    <mergeCell ref="I84:I89"/>
    <mergeCell ref="Y84:Y88"/>
    <mergeCell ref="Z84:Z88"/>
    <mergeCell ref="AA84:AA88"/>
    <mergeCell ref="J87:J88"/>
    <mergeCell ref="K87:K88"/>
    <mergeCell ref="L87:L88"/>
    <mergeCell ref="M87:M88"/>
    <mergeCell ref="N87:N88"/>
    <mergeCell ref="O87:O88"/>
    <mergeCell ref="Q87:Q88"/>
    <mergeCell ref="S87:S88"/>
    <mergeCell ref="T87:T88"/>
    <mergeCell ref="U87:U88"/>
    <mergeCell ref="W87:W88"/>
    <mergeCell ref="X87:X88"/>
    <mergeCell ref="J89:J91"/>
    <mergeCell ref="K89:K91"/>
    <mergeCell ref="L89:L91"/>
    <mergeCell ref="M89:M91"/>
    <mergeCell ref="N89:N91"/>
    <mergeCell ref="O89:O91"/>
    <mergeCell ref="P89:P91"/>
    <mergeCell ref="Q89:Q91"/>
    <mergeCell ref="R89:R91"/>
    <mergeCell ref="S89:S91"/>
    <mergeCell ref="T89:T91"/>
    <mergeCell ref="U89:U91"/>
    <mergeCell ref="V89:V91"/>
    <mergeCell ref="W89:W91"/>
    <mergeCell ref="X89:X91"/>
    <mergeCell ref="Y89:Y91"/>
    <mergeCell ref="Z89:Z91"/>
    <mergeCell ref="AA89:AA91"/>
    <mergeCell ref="AG89:AG91"/>
    <mergeCell ref="AH89:AH91"/>
    <mergeCell ref="J92:J94"/>
    <mergeCell ref="K92:K94"/>
    <mergeCell ref="L92:L94"/>
    <mergeCell ref="M92:M94"/>
    <mergeCell ref="N92:N94"/>
    <mergeCell ref="O92:O94"/>
    <mergeCell ref="P92:P94"/>
    <mergeCell ref="Q92:Q94"/>
    <mergeCell ref="R92:R94"/>
    <mergeCell ref="S92:S94"/>
    <mergeCell ref="T92:T94"/>
    <mergeCell ref="U92:U94"/>
    <mergeCell ref="V92:V94"/>
    <mergeCell ref="W92:W94"/>
    <mergeCell ref="X92:X94"/>
    <mergeCell ref="Y92:Y94"/>
    <mergeCell ref="Z92:Z94"/>
    <mergeCell ref="AA92:AA94"/>
    <mergeCell ref="AG92:AG94"/>
    <mergeCell ref="AH92:AH94"/>
    <mergeCell ref="J97:J102"/>
    <mergeCell ref="K97:K102"/>
    <mergeCell ref="L97:L102"/>
    <mergeCell ref="M97:M102"/>
    <mergeCell ref="N97:N102"/>
    <mergeCell ref="O97:O102"/>
    <mergeCell ref="P97:P102"/>
    <mergeCell ref="Q97:Q102"/>
    <mergeCell ref="R97:R102"/>
    <mergeCell ref="S97:S102"/>
    <mergeCell ref="T97:T102"/>
    <mergeCell ref="Y97:Y102"/>
    <mergeCell ref="Z97:Z102"/>
    <mergeCell ref="AA97:AA102"/>
    <mergeCell ref="I98:I112"/>
    <mergeCell ref="Y103:Y112"/>
    <mergeCell ref="Z103:Z112"/>
    <mergeCell ref="AA103:AA112"/>
    <mergeCell ref="J111:J112"/>
    <mergeCell ref="K111:K112"/>
    <mergeCell ref="L111:L112"/>
    <mergeCell ref="M111:M112"/>
    <mergeCell ref="N111:N112"/>
    <mergeCell ref="O111:O112"/>
    <mergeCell ref="W111:W112"/>
    <mergeCell ref="X111:X112"/>
    <mergeCell ref="I113:I132"/>
    <mergeCell ref="Y126:Y129"/>
    <mergeCell ref="Z126:Z129"/>
    <mergeCell ref="AA126:AA129"/>
    <mergeCell ref="I133:I137"/>
    <mergeCell ref="J135:J137"/>
    <mergeCell ref="K135:K137"/>
    <mergeCell ref="I138:I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10.96484375" defaultRowHeight="14.5" zeroHeight="false" outlineLevelRow="0" outlineLevelCol="0"/>
  <sheetData>
    <row r="5" customFormat="false" ht="14.5" hidden="false" customHeight="false" outlineLevel="0" collapsed="false">
      <c r="H5" s="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9T17:22:30Z</dcterms:created>
  <dc:creator>Luz Marlene Andrade</dc:creator>
  <dc:description/>
  <dc:language>en-US</dc:language>
  <cp:lastModifiedBy>LUZ  MARINA SEVERICHE MONROY</cp:lastModifiedBy>
  <dcterms:modified xsi:type="dcterms:W3CDTF">2022-01-26T23:04:36Z</dcterms:modified>
  <cp:revision>0</cp:revision>
  <dc:subject/>
  <dc:title/>
</cp:coreProperties>
</file>