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LUYENTE" sheetId="1" state="visible" r:id="rId2"/>
  </sheets>
  <externalReferences>
    <externalReference r:id="rId3"/>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0" name="Excel_BuiltIn__FilterDatabase" vbProcedure="false">INCLUYENTE!$A$2:$AC$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665">
  <si>
    <t xml:space="preserve">FORMATO PLAN DE ACCIÓN
DEPENDENCIA: DADIS
VIGENCIA 2020</t>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2021</t>
  </si>
  <si>
    <t xml:space="preserve">**2022</t>
  </si>
  <si>
    <t xml:space="preserve">**2023</t>
  </si>
  <si>
    <t xml:space="preserve">PROYECTO</t>
  </si>
  <si>
    <t xml:space="preserve">Código de proyecto BPIN</t>
  </si>
  <si>
    <t xml:space="preserve">Objetivo del Proyecto</t>
  </si>
  <si>
    <t xml:space="preserve">Actividades de Proyecto</t>
  </si>
  <si>
    <t xml:space="preserve">Valor Absoluto de la Actividad del  Proyecto 2020</t>
  </si>
  <si>
    <t xml:space="preserve">Fecha de inicio </t>
  </si>
  <si>
    <t xml:space="preserve">Fecha de Terminación </t>
  </si>
  <si>
    <t xml:space="preserve">Porcentaje de avance</t>
  </si>
  <si>
    <t xml:space="preserve">Dependencia Responsable </t>
  </si>
  <si>
    <t xml:space="preserve">Nombre del Responable</t>
  </si>
  <si>
    <t xml:space="preserve">Fuente de Financiación</t>
  </si>
  <si>
    <t xml:space="preserve">Apropiación Definitiva
(en pesos)</t>
  </si>
  <si>
    <t xml:space="preserve">Rubro Presupuestal</t>
  </si>
  <si>
    <t xml:space="preserve">Código Presupuestal</t>
  </si>
  <si>
    <t xml:space="preserve">Observación</t>
  </si>
  <si>
    <t xml:space="preserve">INCLUYENTE</t>
  </si>
  <si>
    <r>
      <rPr>
        <b val="true"/>
        <sz val="12"/>
        <rFont val="Arial"/>
        <family val="2"/>
      </rPr>
      <t xml:space="preserve">LÍNEA ESTRATÉGICA SALUD PARA TODOS</t>
    </r>
    <r>
      <rPr>
        <sz val="12"/>
        <color rgb="FF33CCCC"/>
        <rFont val="Calibri Light"/>
        <family val="2"/>
      </rPr>
      <t xml:space="preserve">.</t>
    </r>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l aseguramiento al régimen subsidiado en el distrito de Cartagena de Indias</t>
  </si>
  <si>
    <t xml:space="preserve">Brindar  aseguramiento universal en salud de la población de los niveles 1 y 2 del SISBEN, en el Distrito de Cartagena de Indias.</t>
  </si>
  <si>
    <t xml:space="preserve">Garantizar y mantener la continuidad de la afiliación de 551.745 personas que vienen afiliados del 2019.        </t>
  </si>
  <si>
    <t xml:space="preserve">Dirección Operativa de Aseguramiento</t>
  </si>
  <si>
    <t xml:space="preserve">Efrain Espinosa</t>
  </si>
  <si>
    <t xml:space="preserve">Ingresos Corrientes de Libre Destinación</t>
  </si>
  <si>
    <t xml:space="preserve">CONTINUIDAD DEL ASEGURAMIENTO A POBLACIÓN AFILIADA A REGIMEN SUBSIDIADO</t>
  </si>
  <si>
    <t xml:space="preserve">02-001-06-20-02-03-01-00</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Afiliar a 2500 nuevas personas clasificados en los niveles 1 y 2 del SISBEN</t>
  </si>
  <si>
    <t xml:space="preserve">Coljuegos - Sin situación de fondos</t>
  </si>
  <si>
    <t xml:space="preserve">02-015-06-20-02-03-01-01</t>
  </si>
  <si>
    <t xml:space="preserve">Tasa de mortalidad infantil</t>
  </si>
  <si>
    <t xml:space="preserve"> 11,7 x 1000 niños menor 1 año
 Fuente: ASIS 2018</t>
  </si>
  <si>
    <t xml:space="preserve"> Mantener Tasa de mortalidad infantil por debajo de 11,7 x1000 niños menor 1 año</t>
  </si>
  <si>
    <t xml:space="preserve">Promocionar la afiliación al SGSSS en 11 Instituciones.</t>
  </si>
  <si>
    <t xml:space="preserve">ADRES </t>
  </si>
  <si>
    <t xml:space="preserve">02-049-06-20-02-03-01-01</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Realizar auditoría al 100% de las EPS del Distrito de Cartagena de Indias.   </t>
  </si>
  <si>
    <t xml:space="preserve">SGP - Salud</t>
  </si>
  <si>
    <t xml:space="preserve">02-068-06-20-02-03-01-01</t>
  </si>
  <si>
    <t xml:space="preserve">Cajas de Compensación Familiar Sin Situación de Fondos</t>
  </si>
  <si>
    <t xml:space="preserve">02-096-06-20-02-03-01-01</t>
  </si>
  <si>
    <t xml:space="preserve">TASA SUPERINTENDENCIA DE SALUD (SIN SITUACION DE FONDO ) - CONTINUIDAD </t>
  </si>
  <si>
    <t xml:space="preserve">Coberturas de vacunación del 95% en niños y niñas menores de un añ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y vulnerable  y cubrimiento de los eventos no pos  en los niveles i, ii, iii ,y iv de complejidad en el Distrito  de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25 IPS del Distrito con servicios de urgencia habilitados de mediana y alta complejidad.</t>
  </si>
  <si>
    <t xml:space="preserve">Dirección Operativa de Prestación de Servicios</t>
  </si>
  <si>
    <t xml:space="preserve">Bartolo Hernandez</t>
  </si>
  <si>
    <t xml:space="preserve">SGP SALUD</t>
  </si>
  <si>
    <t xml:space="preserve">APORTES PATRONALES - ATENCION EN SALUD PARA LA POBLACION VULNERABLE I NIVEL DE COMPLEJIDAD </t>
  </si>
  <si>
    <t xml:space="preserve">02-068-06-20-02-03-01-07</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5 días.</t>
  </si>
  <si>
    <t xml:space="preserve">ICLD</t>
  </si>
  <si>
    <t xml:space="preserve">ATENCIÓN EN SALUD A POBLACIÓN POBRE Y VULNERABLE II, III Y IV NIVEL DE COMPLEJIDAD - vigencias anteriores</t>
  </si>
  <si>
    <t xml:space="preserve">02-001-06-20-02-03-01-03</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Lograr que mínimo 142 servicios de salud habilitados  conformen la red integrada de salud del Distrito de Cartagena</t>
  </si>
  <si>
    <t xml:space="preserve">SGP SALUD-rendi financieros</t>
  </si>
  <si>
    <t xml:space="preserve">02-087-06-20-02-03-01-01</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anear cuentas por pagar de Prestación de Servicios de Salud en un 18%</t>
  </si>
  <si>
    <t xml:space="preserve">02-068-06-20-02-03-01-04</t>
  </si>
  <si>
    <t xml:space="preserve">ATENCIÓN EN SALUD PARA LA POBLACIÓN POBRE Y VULNERABLE I NIVEL DE COMPLEJIDAD</t>
  </si>
  <si>
    <t xml:space="preserve">02-068-06-20-02-03-01-02</t>
  </si>
  <si>
    <t xml:space="preserve">ATENCIÓN EN SALUD PARA LA POBLACIÓN POBRE Y VULNERABLE II, III Y IV NIVEL DE COMPLEJIDAD</t>
  </si>
  <si>
    <t xml:space="preserve">02-001-06-20-02-03-01-02</t>
  </si>
  <si>
    <t xml:space="preserve">02-068-06-20-02-03-01-03</t>
  </si>
  <si>
    <t xml:space="preserve">ATENCION EN SERVICIOS Y TECNOLOGIAS NO POS A POBLACION POBRE Y VULNERABLE II, III Y IV NIVEL DE COMPLEJIDAD  (VIGENCIAS ANTERIORES)</t>
  </si>
  <si>
    <t xml:space="preserve">02-001-06-20-02-03-01-07</t>
  </si>
  <si>
    <t xml:space="preserve">02-068-06-20-02-03-01-06</t>
  </si>
  <si>
    <t xml:space="preserve">ATENCION EN SERVICIOS Y TECNOLOGIAS NO POS A POBLACION POBRE Y VULNERABLE II, III Y IV NIVEL DE COMPLEJIDAD</t>
  </si>
  <si>
    <t xml:space="preserve">02-001-06-20-02-03-01-06</t>
  </si>
  <si>
    <t xml:space="preserve">02-069-06-20-02-03-01-05</t>
  </si>
  <si>
    <t xml:space="preserve">RECOBROS - ATENCIÓN EN SALUD A POBLACIÓN POBRE Y VULNERABLE II, III Y IV NIVEL DE COMPLEJIDAD </t>
  </si>
  <si>
    <t xml:space="preserve">02-001-06-20-02-03-01-05</t>
  </si>
  <si>
    <t xml:space="preserve"> RECOBROS - ATENCIÓN EN SALUD A POBLACIÓN POBRE Y VULNERABLE II, III Y IV NIVEL DE COMPLEJIDAD (VIGENCIAS ANTERIORES)</t>
  </si>
  <si>
    <t xml:space="preserve">02-001-06-20-02-03-01-04</t>
  </si>
  <si>
    <t xml:space="preserve">RENDI FINANCIEROS-LAUDO ARBITRAL DISTRITO DE CARTAGENA</t>
  </si>
  <si>
    <t xml:space="preserve">02-154-06-98-02-03-01-03</t>
  </si>
  <si>
    <t xml:space="preserve">OTROS RECURSOS DE CAPITAL-LAUDO ARBITRAL DISTRITO DE CARTAGENA</t>
  </si>
  <si>
    <t xml:space="preserve">02-155-06-98-02-03-01-03</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Dirección DADIS</t>
  </si>
  <si>
    <t xml:space="preserve">Jhoana Bueno</t>
  </si>
  <si>
    <t xml:space="preserve">INGRESOS CORRIENTES DE LIBRE DESTINACIÓN</t>
  </si>
  <si>
    <t xml:space="preserve">DESARROLLO INSTITUCIONAL DEL DEPARTAMENTO ADMINISTRATIVO DE SALUD</t>
  </si>
  <si>
    <t xml:space="preserve">02-001-06-20-01-03-01-08</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COLJUEGOS - CON SITUACIÓN DE FONDOS</t>
  </si>
  <si>
    <t xml:space="preserve">02-015-06-20-01-03-01-03</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RENDIMIENTOS FINANCIEROS COLJUEGOS</t>
  </si>
  <si>
    <t xml:space="preserve">02-013-06-20-01-03-01-01</t>
  </si>
  <si>
    <t xml:space="preserve">4. Realizar al menos una jornada anual de rendición de cuentas en salud</t>
  </si>
  <si>
    <t xml:space="preserve">RENDIMIENTOS FINANCIEROS FONDO LOCAL DE SALUD</t>
  </si>
  <si>
    <t xml:space="preserve">02-017-06-20-01-03-01-01</t>
  </si>
  <si>
    <t xml:space="preserve">5. Realizar un consejo de gobierno trimestral para análisis y toma de decisiones  correctivas  en salud</t>
  </si>
  <si>
    <t xml:space="preserve">PROCESO DE AUTORIZACIÓN DE SERVICIOS, AUDITORÍA CONCURRENTE Y AUDITORÍA DE CUENTAS</t>
  </si>
  <si>
    <t xml:space="preserve">02-001-06-20-01-03-01-09</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Lograr que una (1) Instituciones Prestadoras de Servicios de Salud IPS certifiquen condiciones de habilitación</t>
  </si>
  <si>
    <t xml:space="preserve">Dirección Operativa de Vigilancia y Control</t>
  </si>
  <si>
    <t xml:space="preserve">Maria Paulina Osorio</t>
  </si>
  <si>
    <t xml:space="preserve">VIGILANCIA Y CONTROL DEL SISTEMA OBLIGATORIODE GARANTIAS DE  CALIDAD EN ATENCION EN SALUD CPLJUEGOS</t>
  </si>
  <si>
    <t xml:space="preserve"> 02-015-06-20-02-03-01-04</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 Lograr que  el 10% de los prestadores de salud que sean visitados e incumplan las normas de habilitación sean sancionados</t>
  </si>
  <si>
    <t xml:space="preserve">Gestionar  la  inscripción del 100% de los prestadores de servicios de salud, en el Registro Especial de Prestadores de servicios de salud (REPSS),  acorde con la Normatividad vigente</t>
  </si>
  <si>
    <t xml:space="preserve">Realizar visitas de verificación del cumplimiento de los requisitos mínimos de habilitación al 25% de los prestadores de servicios de salud del Distrito de Cartagena</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Realizar visitas para  evaluar el proceso de Mantenimiento Hospitalario y Tecnología Biomédica  a 60  IPS que les aplica</t>
  </si>
  <si>
    <t xml:space="preserve">Realizar visita de IVC  a 15 Instituciones prestadoras de servicios de salud de baja, mediana y alta complejidad </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Dirección Operativa de Salud Publica</t>
  </si>
  <si>
    <t xml:space="preserve">Gustavo Orozco Lorduy Líder Programa Medicamentos y Alimentos</t>
  </si>
  <si>
    <t xml:space="preserve">SGP</t>
  </si>
  <si>
    <t xml:space="preserve">VIGILANCIA Y CONTROL DE MEDICAMENTOS</t>
  </si>
  <si>
    <t xml:space="preserve">02-06806-20-02-03-01-08</t>
  </si>
  <si>
    <t xml:space="preserve">Realizar 10 capacitaciones anualmente sobre la normatividad sanitaria vigente en medicamentos y otros productos farmacéuticos a establecimientos farmacéuticos, servicios farmacéuticos, EAPB y otros.</t>
  </si>
  <si>
    <t xml:space="preserve"> Fortalecer en 30 instituciones los programas institucionales de Farmacovigilancia, Tecnovigilancia y Reactivovigilancia</t>
  </si>
  <si>
    <t xml:space="preserve">Diseñar y ejecutar una campaña publicitaria para promoción de uso racional de medicamentos, uso adecuado de antibióticos y promoción de donación altruista de sangre</t>
  </si>
  <si>
    <t xml:space="preserve">Porcentaje de cobertura en generación de estadísticas vitales por medio de la WEB.</t>
  </si>
  <si>
    <t xml:space="preserve">Mantener el 100% de cobertura en generación de estadísticas vitales por medio de la WEB.</t>
  </si>
  <si>
    <t xml:space="preserve">Desarrollo  de Sistemas de Información y Aplicaciones en el Departamento Administrativo Distrital de Salud de  Cartagena de Indias</t>
  </si>
  <si>
    <t xml:space="preserve">Incrementar el grado de satisfacción de los usuarios de información en salud</t>
  </si>
  <si>
    <t xml:space="preserve">Lograr que 56 de las instituciones que generan estadísticas vitales, la sigan generando por medio de la WEB</t>
  </si>
  <si>
    <t xml:space="preserve">Jefe Oficina Asesora de Palneación</t>
  </si>
  <si>
    <t xml:space="preserve">Amaury Padilla Salcedo</t>
  </si>
  <si>
    <t xml:space="preserve">SISTEMAS INFORMATIVOS Y APLICACIÓNES EN EL DADIS
</t>
  </si>
  <si>
    <t xml:space="preserve">02-001-06-20-02-03-01-10</t>
  </si>
  <si>
    <t xml:space="preserve">Actualización permanente de la página web institucional - DADIS.</t>
  </si>
  <si>
    <t xml:space="preserve">Actualización permanente de 9 módulos del sistema integrado de gestión Dadis – SIGDADIS</t>
  </si>
  <si>
    <t xml:space="preserve">Realizar mantenimiento preventivo y correctivo a 120 equipos de cómputo del DADIS</t>
  </si>
  <si>
    <t xml:space="preserve">Realizar la administración del 100% de los servidores y dispositivos de red del Dadis</t>
  </si>
  <si>
    <t xml:space="preserve"> Lograr que el 200 de los puntos de voz y datos funcionen correctamente</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 Desarrollar capacidades al 100% de las Unidades Primarias Generadoras de Datos (UPGD) del Distrito en los procesos de Vigilancia epidemiológica y respuesta en salud pública.</t>
  </si>
  <si>
    <t xml:space="preserve">Dirección Operativa de Salud Pública</t>
  </si>
  <si>
    <t xml:space="preserve">Jovana Valljo Lider VSP</t>
  </si>
  <si>
    <t xml:space="preserve">Ingresos Corrientes de Libre Destinacion</t>
  </si>
  <si>
    <t xml:space="preserve">VIGILANCIA EN SALUD PUBLICA  </t>
  </si>
  <si>
    <t xml:space="preserve">02-001-06-20-02-03-01-11</t>
  </si>
  <si>
    <t xml:space="preserve"> Ministerio de Proteccion Social</t>
  </si>
  <si>
    <t xml:space="preserve">VIGILANCIA EN SALUD PUBLICA </t>
  </si>
  <si>
    <t xml:space="preserve">02-016-06-20-02-03-01-11</t>
  </si>
  <si>
    <t xml:space="preserve">Fortalecer las acciones de los EISP y cumplimiento de los lineamientos nacionales del programa de vigilancia en salud pública.</t>
  </si>
  <si>
    <t xml:space="preserve">02-068-06-20-02-03-01-09</t>
  </si>
  <si>
    <t xml:space="preserve">Costo : $ 6.897.739.816,00</t>
  </si>
  <si>
    <t xml:space="preserve"> Implementación del Modelo de Acción Integral Territorial (MAITE) en Salud Pública en un 100%</t>
  </si>
  <si>
    <t xml:space="preserve">Fortalecimiento de la Gestión de la Salud Pública del Distrito  Cartagena de Indias</t>
  </si>
  <si>
    <t xml:space="preserve">Reducir las brechas de acceso integral a los servicios de salud de la población del Distrito de Cartagena de Indias.</t>
  </si>
  <si>
    <r>
      <rPr>
        <b val="true"/>
        <sz val="11"/>
        <color rgb="FF000000"/>
        <rFont val="Calibri"/>
        <family val="2"/>
      </rPr>
      <t xml:space="preserve">·</t>
    </r>
    <r>
      <rPr>
        <b val="true"/>
        <sz val="7"/>
        <color rgb="FF000000"/>
        <rFont val="Times New Roman"/>
        <family val="1"/>
      </rPr>
      <t xml:space="preserve">        </t>
    </r>
    <r>
      <rPr>
        <b val="true"/>
        <sz val="11"/>
        <color rgb="FF000000"/>
        <rFont val="Arial Narrow"/>
        <family val="2"/>
      </rPr>
      <t xml:space="preserve">Implementación del linea de acción de Salud Pública en el marco del Modelo de Acción Integral Territorial (MAITE)</t>
    </r>
  </si>
  <si>
    <t xml:space="preserve">Oscar Lindo</t>
  </si>
  <si>
    <t xml:space="preserve">SGP Salud</t>
  </si>
  <si>
    <t xml:space="preserve">FORTALECIMIENTO DE LA GESTIÓN DEL PLAN SALUD PÚBLICA.</t>
  </si>
  <si>
    <t xml:space="preserve">02-068-06-20-01-02-01-08</t>
  </si>
  <si>
    <t xml:space="preserve">02-001-06-20-01-02-01-11 Ingresos Corrientes de Libre Destinación $ 500.000.000 2020 02-068-06-20-01-02-01-08</t>
  </si>
  <si>
    <t xml:space="preserve"> Programar costos  </t>
  </si>
  <si>
    <t xml:space="preserve">Número de EAPB con implementación de las Rutas de Promoción y Mantenimiento de la salud. </t>
  </si>
  <si>
    <t xml:space="preserve">Lograr que las 19 EAPB tengan implementadas la Rutas de Promoción y Mantenimiento de la Salud en el cuatrienio.</t>
  </si>
  <si>
    <r>
      <rPr>
        <b val="true"/>
        <sz val="11"/>
        <color rgb="FF000000"/>
        <rFont val="Calibri"/>
        <family val="2"/>
      </rPr>
      <t xml:space="preserve">·</t>
    </r>
    <r>
      <rPr>
        <b val="true"/>
        <sz val="7"/>
        <color rgb="FF000000"/>
        <rFont val="Times New Roman"/>
        <family val="1"/>
      </rPr>
      <t xml:space="preserve">        </t>
    </r>
    <r>
      <rPr>
        <b val="true"/>
        <sz val="11"/>
        <color rgb="FF000000"/>
        <rFont val="Arial Narrow"/>
        <family val="2"/>
      </rPr>
      <t xml:space="preserve">Lograr que las 18 EAPB tengan implementadas la Rutas de Promoción y Mantenimiento de la Salud en el cuatrienio </t>
    </r>
  </si>
  <si>
    <t xml:space="preserve">02-001-06-20-01-02-01-11</t>
  </si>
  <si>
    <t xml:space="preserve">1.1.2 Actividad 2: Adquirir de insumos y/o generacion de inforamcion de EISP para Equipo de Respuesta Inmediata VSP. frente al comportamiento inusual de patrones de ocurrencia que puedan poner en riesgo la salud publica de la comunidad en las 3 localidades del Distrito de cartagena</t>
  </si>
  <si>
    <r>
      <rPr>
        <b val="true"/>
        <sz val="11"/>
        <color rgb="FF000000"/>
        <rFont val="Calibri"/>
        <family val="2"/>
      </rPr>
      <t xml:space="preserve">·</t>
    </r>
    <r>
      <rPr>
        <b val="true"/>
        <sz val="7"/>
        <color rgb="FF000000"/>
        <rFont val="Times New Roman"/>
        <family val="1"/>
      </rPr>
      <t xml:space="preserve">        </t>
    </r>
    <r>
      <rPr>
        <b val="true"/>
        <sz val="11"/>
        <color rgb="FF000000"/>
        <rFont val="Arial Narrow"/>
        <family val="2"/>
      </rPr>
      <t xml:space="preserve">Realizar una (1) capacitación para desarrollar capacidades en el talento humano de la autoridad sanitaria en acciones de la gestión en salud pública.</t>
    </r>
  </si>
  <si>
    <t xml:space="preserve">Costo : $ 994.898.490,00</t>
  </si>
  <si>
    <r>
      <rPr>
        <b val="true"/>
        <sz val="11"/>
        <color rgb="FF000000"/>
        <rFont val="Calibri"/>
        <family val="2"/>
      </rPr>
      <t xml:space="preserve">·</t>
    </r>
    <r>
      <rPr>
        <b val="true"/>
        <sz val="7"/>
        <color rgb="FF000000"/>
        <rFont val="Times New Roman"/>
        <family val="1"/>
      </rPr>
      <t xml:space="preserve">        </t>
    </r>
    <r>
      <rPr>
        <b val="true"/>
        <sz val="11"/>
        <color rgb="FF000000"/>
        <rFont val="Arial Narrow"/>
        <family val="2"/>
      </rPr>
      <t xml:space="preserve">Lograr que el 100% (22)de Proyectos de Salud Pública estén inscritos y/o actualizados en el banco de Proyectos Distrital</t>
    </r>
  </si>
  <si>
    <t xml:space="preserve">Etapa : Inversión</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Implementación del Proyecto, Promoción Social en Salud de los Grupos Poblacionales Vulnerables (GPV) y Fortalecimiento de la Participación Social en Salud en el Distrito de Cartagena  Cartagena de Indias</t>
  </si>
  <si>
    <t xml:space="preserve">Articular con las Entidades Administradoras de Planes de Beneficios (EAPB) la atención en salud con enfoque diferencial a los grupos poblacionales vulnerables en el Distrito de Cartagena</t>
  </si>
  <si>
    <t xml:space="preserve">Oficina de Participación y Atención al Usuario DADIS</t>
  </si>
  <si>
    <t xml:space="preserve">Edna Romero Racero Lider Oficina de PAU</t>
  </si>
  <si>
    <t xml:space="preserve">Ingresos Corrientes Libre Destinación</t>
  </si>
  <si>
    <t xml:space="preserve">GARANTIA DE LOS DEBERES Y DERECHOS EN SALUD A LOS GRUPOS POBLACIONALES VULNERABLES</t>
  </si>
  <si>
    <t xml:space="preserve">02-001-06-20-02-03-02-01</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el 100% (19) de EAPB Contributivas y Subsidiadas en el Distrito de Cartagena con atención preferencial y diferencial de Grupos de Poblaciones Vulnerables</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Atender a 100 personas con discapacidad mediante el suministro de Productos de Apoyo para su habilitación y/o rehabilitación funcional (  primera infancia, infancia, adolescencia, jóvenes y adultos, población Negra, Afrocolombiana, Raizal y Palenquera e Indígena).</t>
  </si>
  <si>
    <t xml:space="preserve">Número de Estrategias Rehabilitación Basada en Comunidad-RBC </t>
  </si>
  <si>
    <t xml:space="preserve">Ejecutar 4 Estrategias de Rehabilitación Basada en Comunidad-RBC en el Distrito de Cartagena</t>
  </si>
  <si>
    <t xml:space="preserve">Ejecutar 1 Estrategias de Rehabilitación Basada en Comunidad-RBC en el Distrito de Cartagena</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Prevención y promoción de la salud Infantil en el Distrito de Cartagena de Indias</t>
  </si>
  <si>
    <t xml:space="preserve">Disminuir la morbilidad y mortalidad en niños y niñas menores de 5 años.</t>
  </si>
  <si>
    <r>
      <rPr>
        <b val="true"/>
        <sz val="11"/>
        <color rgb="FF000000"/>
        <rFont val="Calibri"/>
        <family val="2"/>
      </rPr>
      <t xml:space="preserve">Asistir técnicamente anualmente a cuarenta (40) Instituciones prestadoras de salud para que implementen modelos y rutas de atención integral </t>
    </r>
    <r>
      <rPr>
        <b val="true"/>
        <sz val="11.5"/>
        <color rgb="FF000000"/>
        <rFont val="Arial Narrow"/>
        <family val="2"/>
      </rPr>
      <t xml:space="preserve">en salud en niñas y niñas que incluya la aplicación de  protocolos, guías y estrategias de salud infantil con resultados orientados a la  calidad y humanización.</t>
    </r>
  </si>
  <si>
    <t xml:space="preserve">Dirección Operativa de Salud Pública DADIS</t>
  </si>
  <si>
    <t xml:space="preserve">Marily Vivanco Melendez Lider Programa AIEPI </t>
  </si>
  <si>
    <t xml:space="preserve">PROMOCION Y PREVENCION DE LA SALUD EN LA INFANCIA</t>
  </si>
  <si>
    <t xml:space="preserve">02-068-0620-02-03-02-01</t>
  </si>
  <si>
    <r>
      <rPr>
        <b val="true"/>
        <sz val="11"/>
        <color rgb="FF000000"/>
        <rFont val="Calibri"/>
        <family val="2"/>
      </rPr>
      <t xml:space="preserve">Realizar acciones de Educación para la Salud </t>
    </r>
    <r>
      <rPr>
        <b val="true"/>
        <sz val="11.5"/>
        <color rgb="FF000000"/>
        <rFont val="Arial Narrow"/>
        <family val="2"/>
      </rPr>
      <t xml:space="preserve">mediante la implementación de dos (2) estrategias comunitarias que permitan  la adopción de prácticas claves para el cuidado de la salud infantil en el entorno hogar</t>
    </r>
  </si>
  <si>
    <t xml:space="preserve">Programa Salud ambiental</t>
  </si>
  <si>
    <t xml:space="preserve">Índice de Riesgo de Calidad del Agua (IRCA)</t>
  </si>
  <si>
    <t xml:space="preserve"> Obtener un Índice de Riesgo de Calidad del Agua (IRCA) 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 Acciones de inspección, vigilancia y control para la toma 574 de muestra de agua para uso y consumo humano.</t>
  </si>
  <si>
    <t xml:space="preserve">Líder de Programa Jorge Morelo</t>
  </si>
  <si>
    <t xml:space="preserve">CONTROL VIGILANCIA DE LA CALIDAD DEL AGUA PARA CONSUMO HUMANO Y DIVERSION</t>
  </si>
  <si>
    <t xml:space="preserve">02-068-06-2002-03-03-02</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Realizar 74 muestra para la vigilancia de la calidad del agua para consumo Humano en el área Rural.</t>
  </si>
  <si>
    <t xml:space="preserve">Realizar acciones de inspección y Vigilancia del Agua para consumo Humano en 320 piscinas</t>
  </si>
  <si>
    <t xml:space="preserve">3000 viviendas ubicadas en Área Corregimental con sus ocupantes capacitados en la Promoción y Prevención de las Enfermedades de Origen Hídrico.
</t>
  </si>
  <si>
    <t xml:space="preserve">Realizar una (1) actualización anual del Mapa de riesgo de calidad del agua para consumo humano </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SEGURIDAD SANITARIA DEL AMBIENTE</t>
  </si>
  <si>
    <t xml:space="preserve">02-068-06-2002-03-03-03</t>
  </si>
  <si>
    <t xml:space="preserve">Evaluar 1700 Declaraciones de Aeronaves o Motonaves y hacer seguimientos a los Eventos en salud Publica de Interés Sanitario</t>
  </si>
  <si>
    <t xml:space="preserve">Realizar Seguimiento, Evaluar el manejo y la disposición Final de los Residuos de interés sanitario a 360 IPS y otros establecimientos generadores de residuos especiales.</t>
  </si>
  <si>
    <t xml:space="preserve">Mortalidad por rabia humana</t>
  </si>
  <si>
    <t xml:space="preserve">0
Fuente: Programa de Salud Ambiental (2019)</t>
  </si>
  <si>
    <t xml:space="preserve">Mantener la rabia humana en cero (0)</t>
  </si>
  <si>
    <t xml:space="preserve">Prevención y promoción de la zoonosis en el Distrito de  Cartagena de Indias</t>
  </si>
  <si>
    <t xml:space="preserve">Disminuir la mortalidad y morbilidad por Enfermedades Zoonóticas en la población del distrito de Cartagena</t>
  </si>
  <si>
    <t xml:space="preserve">Realizar aplicación regular de vacunas a perros y gatos casa a casa  a 143.850 animales en el Distrito de Cartagena.</t>
  </si>
  <si>
    <t xml:space="preserve">VIGILANCIA Y CONTROL DE ENFERMEDADES ZOONOTICAS</t>
  </si>
  <si>
    <t xml:space="preserve">02-068-06-2002-03-03-01</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Realizar acciones para el control de Focos de Leptospirosis en 7200 casas en el Distrito de Cartagena.  </t>
  </si>
  <si>
    <t xml:space="preserve">Implementar en una política de tenencia Responsable de animales de compañía y de producción mediante acciones de información en salud y/o educación y comunicación en salud</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Realizar acompañamiento al 100% de las EAPB en el proceso de adopción de la estrategia “Conoce tu riesgo, peso saludable” y su aplicabilidad en los entornos educativo, comunitario, institucional y laboral.</t>
  </si>
  <si>
    <t xml:space="preserve">Profesional universitario responsable del programa ECNT Auxiliadora Vergara</t>
  </si>
  <si>
    <t xml:space="preserve">VIDA SALUDABLE Y CONDICIONES CRONICAS NO TRANSMISIBLES</t>
  </si>
  <si>
    <t xml:space="preserve">02-068-06-20-02-03-04-01</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Desarrollar asistencias técnicas, seguimiento y evaluación al talento humano del 100%  de EAPB y su Red prestadora  en detección temprana y tratamiento oportuno del cáncer de cérvix.</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Desarrollar asistencias técnicas, seguimiento y evaluación al talento humano del 100% de EAPB y su Red prestadora  en detección temprana y tratamiento oportuno del cáncer de mama.</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Desarrollar asistencias técnicas, seguimiento y evaluación al talento humano del 100% de EAPB y su Red prestadora  en detección temprana y tratamiento oportuno del cáncer de infantil.</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 115 x 100.000 habitantes</t>
  </si>
  <si>
    <t xml:space="preserve"> 116 x 100.000 habitantes</t>
  </si>
  <si>
    <t xml:space="preserve"> 117 x 100.000 habitantes</t>
  </si>
  <si>
    <t xml:space="preserve">Evaluar trimestralmente el 100%  de casos notificados por tumor maligno de mama</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14 x 100 mil habitantes </t>
  </si>
  <si>
    <t xml:space="preserve">15 x 100 mil habitantes </t>
  </si>
  <si>
    <t xml:space="preserve">16 x 100 mil habitantes </t>
  </si>
  <si>
    <t xml:space="preserve"> Realizar mensualmente un informe de seguimiento a la tasa de mortalidad por tumor maligno de cérvix.</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Realizar Coordinación  intersectorial, inter- programáticamente  para el seguimiento, monitoreo, cumplimiento  de los lineamientos  técnicos y avances de indicadores por enfermedades circulatorias de la ENT a 20 EAPB e 20 IPS del Distrito de Cartagena.</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Realizar un proceso de desarrollo de capacidades a los profesionales de la salud al 100% de las EPAB y 62  IPS  del Distrito de Cartagena en  detección temprana de alteraciones   en población adolescente, adulto joven y del adulto mayor  en la ruta de promoción y mantenimiento de la salud  con énfasis en patologías cardiometabolicas y apoyar al   proceso de adopción   para implementar la estrategia conoce tu riesgo peso saludable en el entorno educativo, comunitario, institucional y laboral.</t>
  </si>
  <si>
    <t xml:space="preserve">Realizar un proceso de desarrollo de capacidades al talento humano   de 42 entorno institucional en detección temprana  tratamiento oportuno y rutas integrales de atención en salud de eventos crónicos  y fortalecer la implementación de los  MCYEVS.</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Prevención y Control de las Alteraciones de la Salud Oral  Cartagena de Indias</t>
  </si>
  <si>
    <t xml:space="preserve">Mejorar la atención integral en salud bucal de la población infantil del Distrito de Cartagena de Indias </t>
  </si>
  <si>
    <t xml:space="preserve">Evaluar anualmente mediante un (1) estudio la prevalencia de indice COP en niños menores de 12 años.</t>
  </si>
  <si>
    <t xml:space="preserve">PREVENCION Y CONTROL DE LAS ALTERACIONES DE LA SALUD ORAL</t>
  </si>
  <si>
    <t xml:space="preserve">02-068-06-20-02-03-04-02</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ar anualmente capacidades a odontólogos a 100 odontólogos de las IPS en los lineamientos técnicos y operativos según normatividad vigente.</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ar anualmente capacidades de 300 personas; padres de familias, cuidadoras de los Centro de Desarrollo Infantil – CDI y estudiantes de instituciones educativas publicas en las alteraciones de la cavidad bucal.</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19 EAPB</t>
  </si>
  <si>
    <t xml:space="preserve">19EAPB</t>
  </si>
  <si>
    <t xml:space="preserve">Prevención y Control de las Alteraciones de la Salud Visual  Cartagena de Indias</t>
  </si>
  <si>
    <t xml:space="preserve">Mejorar la atención integral en salud visual  de la población infantil del Distrito de Cartagena de Indias </t>
  </si>
  <si>
    <t xml:space="preserve">Realizar un proceso de desarrollo de capacidades  al talento humano tipo capacitacion y  acompañamiento a actores del sistema (19 EPS) sobre la normalidad vigente sobre la normalidad vigente  las RIAS yMIAS  resolucion 3280  utilizando las TIC en el marco de la pandemia  por  SARSCOV2 COVID -19 para la atencion de salud visual en el Distrito de Cartagena. </t>
  </si>
  <si>
    <t xml:space="preserve">PREVENCION Y CONTROL DE LAS ALTERACIONES DE LA SALUD VISUAL</t>
  </si>
  <si>
    <t xml:space="preserve">02-068-06-20-02-03-04-03</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 Verificar el cumplimiento de la oportunidad en la atención 100 niños entre 2 a 8 años diagnosticados con defectos refractivos. </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Realizar un proceso de desarrollo de capacidades  al talento humano tipo capacitacion y  acompañamiento a actores del sistema (18 EPS) sobre la normalidad vigente sobre la normalidad vigente  las RIAS yMIAS  resolucion 3280,  utilizando las TIC en el marco de la pandemia  por SARSCOV2 COVID -19 para la atencion de salud  auditiva en el Distrito de Cartagena. </t>
  </si>
  <si>
    <t xml:space="preserve">PREVENCION Y CONTROL DE LAS ALTERACIONES DE LA SALUD AUDITIVA</t>
  </si>
  <si>
    <t xml:space="preserve">02-068-06-20-02-03-04-04</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 Vigilar que las EAPB cumplan en 75 niños diagnosticados con la aplicación de las guías y protocolos de atención de alteraciones auditivas. </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 Formular, adaptar e implementar el 100% de la Política Publica de Salud Mental, Prevención y Atención   de Consumo de Sustancias Psicoactiva en el contexto del Distrito </t>
  </si>
  <si>
    <t xml:space="preserve">Lider de programa salud mental Angela Armesto</t>
  </si>
  <si>
    <t xml:space="preserve">PREVENCION EN SALUD MENTAL</t>
  </si>
  <si>
    <t xml:space="preserve">02-068-06-20-02-03-05-01</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r>
      <rPr>
        <b val="true"/>
        <sz val="11"/>
        <color rgb="FF000000"/>
        <rFont val="Calibri"/>
        <family val="2"/>
      </rPr>
      <t xml:space="preserve">Tasa de mortalidad por suicidio -  casos por cada 100.000 habitantes (primera infancia, infancia, adolescencia, jóvenes y adultos)</t>
    </r>
    <r>
      <rPr>
        <b val="true"/>
        <sz val="11"/>
        <color rgb="FFFF6600"/>
        <rFont val="Calibri"/>
        <family val="2"/>
      </rPr>
      <t xml:space="preserve">  </t>
    </r>
  </si>
  <si>
    <t xml:space="preserve">4
Fuente: Programa Salud mental (2019)</t>
  </si>
  <si>
    <r>
      <rPr>
        <b val="true"/>
        <sz val="11"/>
        <color rgb="FF000000"/>
        <rFont val="Calibri"/>
        <family val="2"/>
      </rPr>
      <t xml:space="preserve">Disminuir la Tasa de suicidio a menos de 4 casos por cada 100.000 habitantes (primera infancia, infancia, adolescencia, jóvenes y adultos)</t>
    </r>
    <r>
      <rPr>
        <b val="true"/>
        <sz val="11"/>
        <color rgb="FFFF6600"/>
        <rFont val="Calibri"/>
        <family val="2"/>
      </rPr>
      <t xml:space="preserve">  </t>
    </r>
  </si>
  <si>
    <t xml:space="preserve">&lt;4</t>
  </si>
  <si>
    <t xml:space="preserve">Realizar acompañamiento técnico a 19 EAPB para el seguimiento al 100% de los casos de conducta suicida notificados al SIVIGILA</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19) de las EAPB e IPS.</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 Aumentar el acompañamiento técnico al 100% (19)de las EAPB e IPS de Salud Mental para el desarrollo de capacidades tendientes en la atención integral de personas contagiadas con el COVID – 19, Epilepsia, problemas y trastornos metales.</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 Mantener el Desarrollo de capacidades a 40 IPS y EAPB en estrategia IAMI y Consejería en Lactancia.</t>
  </si>
  <si>
    <t xml:space="preserve">Lider de programa nutrición Maria Luisa Villalba Bustillo</t>
  </si>
  <si>
    <t xml:space="preserve">NUTRICION , CONSUMO Y APROVECHAMIENTO</t>
  </si>
  <si>
    <t xml:space="preserve">02-068-06-20-02-03-06-01</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 Desarrollar capacidades a 20 CDI y 5 Hogares infantiles en Guías Alimentarias basadas en Alimentos GABAS.</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Realización un proceso de desarrollo de capacidades al Talento Humano de 20 CDI y Hogares Infantiles priorizados, sobre la implementación de guías alimentarias establecidas en el país.</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Desarrollo de capacidades a talento humano de cinco (5) instituciones educativas priorizadas sobre implementación de guías alimentarias establecidas a nivel nacional.</t>
  </si>
  <si>
    <t xml:space="preserve">Fortalecimiento del segundo paso de la estrategia IAMI mediante la realización de tres (3) talleres de capacitación al personal que atiende la población materna e infantil del Distrito de Cartagena.</t>
  </si>
  <si>
    <t xml:space="preserve">Diseño e implementación de una estrategia de información en salud para promover la lactancia materna exclusiva hasta los 6 meses y con alimentación complementaria hasta los dos (2) años o más para la reducción de la DNT </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2.600 establecimientos preparadores y comercializadores de alimentos y bebidas alcohólicas, servicios de alimentación y similares.</t>
  </si>
  <si>
    <t xml:space="preserve">Líder Programa Medicamentos y Alimentos Gustavo Orozco Lorduy</t>
  </si>
  <si>
    <t xml:space="preserve">CONTROL Y VIGILANCIA DE ALIMENTOS</t>
  </si>
  <si>
    <t xml:space="preserve">02-068-06-20-02-03-06-02</t>
  </si>
  <si>
    <t xml:space="preserve">Realizar 100 toma de muestras de alimentos de alto riesgo en salud pública disponible para el consumo monitoreadas.</t>
  </si>
  <si>
    <t xml:space="preserve">Realizar acciones de IVC a 350 vehículos transportadores de alimentos. </t>
  </si>
  <si>
    <t xml:space="preserve">Intervenir a 50 establecimientos expendedores y comercializadores de carnes en el marco del Plan de carnes para el Distrito.</t>
  </si>
  <si>
    <t xml:space="preserve">Realizar acciones de aseguramiento de cadena productiva en 1000 establecimientos de alimentos, bebidas alcohólicas, puestos de ventas de alimentos de la vía pública y en puntos de entrada nacional, sobre la normatividad sanitaria vigente. </t>
  </si>
  <si>
    <t xml:space="preserve">Realizar 20 cursos de manipulación higiénica de alimentos a ventas de alimentos a puntos de venta de la vía pública y otros priorizados.</t>
  </si>
  <si>
    <t xml:space="preserve">Diseñar y ejecutar una campaña publicitaria para prevención de Enfermedades Transmitidas por Alimentos e Intoxicaciones por bebidas alcohólicas</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al 100% de EAPB y su red prestadora en la implementación de la RIA Materno – Perinatal. </t>
  </si>
  <si>
    <t xml:space="preserve">Líder de Programa SSR Claudia Velasquez Aguas</t>
  </si>
  <si>
    <t xml:space="preserve">PREVENCIÓN DE LA MORTALIDAD MATERNA Y PERINATAL.</t>
  </si>
  <si>
    <t xml:space="preserve">02-068-06-20-02-03-07-03</t>
  </si>
  <si>
    <t xml:space="preserve">Realizar anualmente 1 estrategias de intervenciones colectivas dirigidas a la población gestante y mujeres en edad fértil del Distrito de Cartagena</t>
  </si>
  <si>
    <t xml:space="preserve">Mejorar la calidad de la Atención de la gestante, fortaleciendo el desarrollo de  capacidades en la Estrategia de Maternidad Segura a 150 médicos </t>
  </si>
  <si>
    <t xml:space="preserve">Fortalecer las capacidades del 100%  (19) de las EPS y su red prestadora a través del seguimiento de planes de mejoramiento en la estrategia e implementación de la RIAS Materno – Perinatal y los ajustes necesarios para realizar control prenatal en el marco del Covid-19</t>
  </si>
  <si>
    <t xml:space="preserve">Realizar desarrollo de capacidades institucionales y del talento humano y asistir técnicamente al 100% de las EPS e IPS de su red prestadora en las estrategias de  la Estrategia de Eliminación de la Transmisión Materno Perinatal de VIH/SIDA, sífilis gestacional y congénita.</t>
  </si>
  <si>
    <t xml:space="preserve">Realizar desarrollo de capacidades al recurso  humano del 100% de EAPB  y su red prestadora  en atención de ITS- VIH/SIDA y hepatitis B y C</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Dirección Operativa de Salud ública</t>
  </si>
  <si>
    <t xml:space="preserve">PROMOCION DE LOS DERECHOS SEXUALES Y REPRODUCTIVOS</t>
  </si>
  <si>
    <t xml:space="preserve">02-068-06-20-02-03-07-01</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Desarrollar 50 actividades de Información  en salud  para la promoción  de los derechos, sexuales y derechos reproductivos  y  prevención del embarazo en adolescentes en el entorno educativo</t>
  </si>
  <si>
    <t xml:space="preserve">SALUD SEXUAL Y REPRODUCTIVA (SSR)</t>
  </si>
  <si>
    <t xml:space="preserve">02-068-06-20-01-02-08-03</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 Desarrollar capacidades al 100%  (19) EAPB en Rutas Integrales de Atención en salud, protocolos y Guías de Práctica Clínica a través del desarrollo de una estrategia de prevención de embarazo en adolescentes. </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 Coordinar con el 100%  (19) EAPB de  en acciones de intervenciones colectivas encaminadas a erradicar la transmisión materno –perinatal de VIH-Sífilis y hepatitis B y C, con la participación de sus usuarios.</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Desarrollo de capacidades al 100% (19) de las EAPB y su red prestador para mantener la Tasa de Transmisión materno infantil del VIH/Sífilis, entre 0% y el 2% (sobre el número de niños expuestos)</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2000 funcionarios del sector salud, de las EAPB, en Atención Integral en Salud a Víctimas de Violencia de Género</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 Efectuar 1 movilización social en apoyo a la garantía y restablecimiento de los derechos en salud a las personas víctima de violencia de género</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 Formar a 2000 mujeres en prácticas y conductas protectoras para el ejercicio de una salud sexual y reproductiva sana, segura, responsable y placentera.</t>
  </si>
  <si>
    <t xml:space="preserve">Desarrollar una estrategia de información y educación en salud, a través de medios masivos de comunicación, para la prevención de la violencia intrafamiliar, violencia de género, abuso sexual, en el marco de la pandemia Covid 19</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1.      Aplicar todos lo biologicos del esquema a 17.600 niños y niñas menores de un año</t>
  </si>
  <si>
    <t xml:space="preserve">Líder de Programa PAI Yanine Ruiz</t>
  </si>
  <si>
    <t xml:space="preserve">PREVENCION Y CONTROL  DE ENFERMEDADES INMUNOPREVENIBLES</t>
  </si>
  <si>
    <t xml:space="preserve">02-06806-2002-03-08-01</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2.      Vacunar a 17.700 niños y niñas de un año con todos los biológicos del esquema</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3.      Realizar desarrollo de capacidades al recurso humano asistencial en salud de las 70 IPS que prestan el servicio de vacunación.</t>
  </si>
  <si>
    <t xml:space="preserve">Tasa de Letalidad por Dengue</t>
  </si>
  <si>
    <t xml:space="preserve">5%                               Fuente: ASIS (2018)</t>
  </si>
  <si>
    <t xml:space="preserve">Disminuir la Tasa de Letalidad por Dengue a menos del 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Adoptar, implementar y evaluar los seis (6) componentes de la estrategia EGI para la Inspección, Vigilancia y Control de las ETV</t>
  </si>
  <si>
    <t xml:space="preserve">Jorge Morelo Muñoz</t>
  </si>
  <si>
    <t xml:space="preserve">Ministerio de Proteccion social</t>
  </si>
  <si>
    <t xml:space="preserve">PREVENCION, PROMOCION VIGILANCIA Y CONTROL DE ENFERMEDADES DE TRANSMISION VECTORIAL</t>
  </si>
  <si>
    <t xml:space="preserve">02-016-06-20*02-03-08-03</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Evaluar la atención integral de pacientes al 80% de las IPS con mayor notificación de casos de dengue grave.</t>
  </si>
  <si>
    <t xml:space="preserve">02-068-06-20-02-03-08-04</t>
  </si>
  <si>
    <t xml:space="preserve">Realizar desarrollo de capacidades al 100% de las EAPB e IPS del Distrito con mayor notificación de casos de dengue en la guía clínica y rutas de atención de las ETV</t>
  </si>
  <si>
    <t xml:space="preserve">PROMOCION Y PREVENCION Y CONTROL DE ENFERMEDADES TRANSMITIDAS POR VECTORES</t>
  </si>
  <si>
    <t xml:space="preserve">02-016-06-20*02-03-08-04</t>
  </si>
  <si>
    <t xml:space="preserve">Desarrollar la estrategia Gusarapiando ando para la prevención y control de las ETV con énfasis en el entorno educativo y el entorno hogar</t>
  </si>
  <si>
    <t xml:space="preserve">Desarrollar la Estrategia de cambio conductual COMBI en barrios priorizados de las localidades del Distrito</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PREVENCIONN, MANEJO Y CONTROL DE INFECCION RESPIRATORIA AGUDA EN NIÑOS MENORES DE CINCO AÑOS</t>
  </si>
  <si>
    <t xml:space="preserve">02-068-06-20-02-03-08-05</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Realizar acciones de desarrollo capacidades  al 100% ( 19)de Empresas administradoras de planes de beneficios y  red prestadora de servicios de salud  que atienden población Infantil. </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nualmente  acciones de Educación para la Salud  a 150  Voluntarios como agentes de cambio (Lideres y lideresas, actores claves en la comunidad)   en   la prevención y manejo la Infección respiratoria Aguda en menores 5 Años en los entornos hogar y comunitario</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Realizar Asistencia Técnica, Asesoría y Seguimiento al cumplimiento de los lineamientos programáticos y guías de atención de la Tuberculosis en 20 EPS, 100 IPS del Primer nivel y  Hospitales o Clínicas del Distrito de Cartagena. </t>
  </si>
  <si>
    <t xml:space="preserve">Dirección Operativa Salud Pública</t>
  </si>
  <si>
    <t xml:space="preserve">Líder de programa TB y Lepra Luisana Carcamo Marrugo</t>
  </si>
  <si>
    <t xml:space="preserve">PREVENCION Y CONTROL DE LA TUBERCULOSIS</t>
  </si>
  <si>
    <t xml:space="preserve">02-068-06-20-02-03-08-02</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Realizar Unidad de Análisis y CERCET al 100% de los casos de Mortalidad asociada a Tuberculosis y casos especiales. </t>
  </si>
  <si>
    <t xml:space="preserve">TRANSFERENCIAS NACIONALES (Nación)</t>
  </si>
  <si>
    <t xml:space="preserve">02-016-06-20-0203-08-01</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Implementar un (1) plan estratégico de tuberculosis post 2015 en el Distrito de Cartagena hacia el fin de la TB. </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Realizar el estudio contactos del 100% de los casos inscritos en  el programa de tuberculosis</t>
  </si>
  <si>
    <t xml:space="preserve">1. Desarrollar Capacidades del talento humano de 150 instituciones del SGSSS, para la implementación del plan estratégico hacia el fin de la tuberculosis 2016-2025 en sus, tres líneas estratégicas en el marco de las MIAS y  seguimiento a los planes de mejoramiento Institucional, a través de la asistencia técnica del programa.</t>
  </si>
  <si>
    <t xml:space="preserve">4.Fortalecimiento de las redes sociales, comunitarias, intersectoriales, el voluntariado,  las organizaciones de base comunitarias (OBC) que apoyen las acciones de prevención y control de la Tuberculosis a través de la implementación de la estrategia ENGATE TB y mantenimiento de 50 unidades del DOTS comunitario en el distrito de Cartagena</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Implementar un (1) plan estratégico de lepra post 2015 en el Distrito de Cartagena </t>
  </si>
  <si>
    <t xml:space="preserve">PREVENCION Y CONTROL DE LA LEPRA</t>
  </si>
  <si>
    <t xml:space="preserve">02-068-06-20-02-03-08-01</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Desarrollar anualmente capacidades en la estrategia de control y eliminación de la lepra a 80 entidades de salud (IPS,EAPB y Centros de Rehabilitación Física y Dermatológicos) </t>
  </si>
  <si>
    <t xml:space="preserve">02-016-06-20-02-03-08-01</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estudio a contactos y convivientes al 100% de los  casos paucibacilares inscritos en el programa de lepra en los últimos 5 años. </t>
  </si>
  <si>
    <t xml:space="preserve">Realizar  estudio a contactos y convivientes al 100%  de los casos mutlibacilares inscritos en el programa de lepra en los últimos 10 años. </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Servicio de gestión integral y respuesta en salud ante emergencias y desastres en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EMERGENCIAS Y DESASTRES SISTEMA INTEGRAL DE URGENCIAS</t>
  </si>
  <si>
    <t xml:space="preserve">02-001-06-20-02-03-09-01</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Porcentaje de Instituciones con servicios de urgencias respondiendo oportunamente ante las emergencias y desastres que enfrenten.</t>
  </si>
  <si>
    <t xml:space="preserve">100%
Fuente:CRUE 2019</t>
  </si>
  <si>
    <t xml:space="preserve">Lograr que 29 Instituciones con servicios de urgencias respondan oportunamente ante las emergencias y desastres que enfrenten.</t>
  </si>
  <si>
    <t xml:space="preserve">Fortalecer del programa Hospitales Seguros Frente a los Desastres en los Hospitales y Clínicas del Distrito (29 Hospitales con servicios de urgencias)</t>
  </si>
  <si>
    <t xml:space="preserve">Fortalecer de las acciones de gestión hospitalaria para el suministro de sangre y componentes sanguíneos en el 100% de instituciones con servicios transfusionales  (7) y Banco de Sangre (4)</t>
  </si>
  <si>
    <t xml:space="preserve">Verificar que mínimo 29 IPS apliquen las guías o manuales de atención de urgencias, en salud mental, prehospitalario y hospitalario y guías de toxicología en situación de emergencia</t>
  </si>
  <si>
    <t xml:space="preserve">Gestionar el terreno, realizar los diseños y presentar el proyecto Centro Regulador de Urgencias para Distrito Cartagena    </t>
  </si>
  <si>
    <t xml:space="preserve">Desarrollar y Organizar la Red Distrital de Toxicología con 23 Instituciones</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Lider Programa Soraya Mora</t>
  </si>
  <si>
    <t xml:space="preserve">PREVENCION DE ENFERMEDAD Y ACCIDENTALIDAD EN AMBITOS LABORALES</t>
  </si>
  <si>
    <t xml:space="preserve">02-068-06-20-02-03-10-01</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anualmente 9 acciones de sinergias y planes de acción con los sectores: públicos, privados y comunitarios para promoción de la salud y prevención de la enfermedad en los entornos laborales informales del Distrito de Cartagena.</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409]m/d/yyyy"/>
    <numFmt numFmtId="169" formatCode="0.00%"/>
    <numFmt numFmtId="170" formatCode="&quot;$ &quot;#,##0"/>
    <numFmt numFmtId="171" formatCode="_-* #,##0_-;\-* #,##0_-;_-* \-_-;_-@_-"/>
    <numFmt numFmtId="172"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6"/>
      <color rgb="FF000000"/>
      <name val="Calibri"/>
      <family val="2"/>
    </font>
    <font>
      <b val="true"/>
      <sz val="11"/>
      <color rgb="FF000000"/>
      <name val="Calibri"/>
      <family val="2"/>
    </font>
    <font>
      <b val="true"/>
      <sz val="72"/>
      <color rgb="FF000000"/>
      <name val="Arial"/>
      <family val="2"/>
    </font>
    <font>
      <b val="true"/>
      <sz val="12"/>
      <name val="Arial"/>
      <family val="2"/>
    </font>
    <font>
      <sz val="12"/>
      <color rgb="FF33CCCC"/>
      <name val="Calibri Light"/>
      <family val="2"/>
    </font>
    <font>
      <b val="true"/>
      <sz val="11"/>
      <color rgb="FF000000"/>
      <name val="Arial"/>
      <family val="2"/>
    </font>
    <font>
      <b val="true"/>
      <sz val="11"/>
      <name val="Calibri"/>
      <family val="2"/>
    </font>
    <font>
      <b val="true"/>
      <sz val="7"/>
      <color rgb="FF000000"/>
      <name val="Times New Roman"/>
      <family val="1"/>
    </font>
    <font>
      <b val="true"/>
      <sz val="11"/>
      <color rgb="FF000000"/>
      <name val="Arial Narrow"/>
      <family val="2"/>
    </font>
    <font>
      <b val="true"/>
      <sz val="11.5"/>
      <color rgb="FF000000"/>
      <name val="Arial Narrow"/>
      <family val="2"/>
    </font>
    <font>
      <b val="true"/>
      <sz val="11"/>
      <color rgb="FFFF6600"/>
      <name val="Calibri"/>
      <family val="2"/>
    </font>
    <font>
      <b val="true"/>
      <sz val="11"/>
      <color rgb="FF000000"/>
      <name val="Verdana"/>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justify"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8" fontId="7" fillId="2" borderId="2" xfId="0" applyFont="true" applyBorder="true" applyAlignment="true" applyProtection="false">
      <alignment horizontal="justify"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7" fontId="7" fillId="2" borderId="2" xfId="0" applyFont="true" applyBorder="true" applyAlignment="true" applyProtection="false">
      <alignment horizontal="justify" vertical="top"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8" fontId="7" fillId="2" borderId="4" xfId="0" applyFont="true" applyBorder="true" applyAlignment="true" applyProtection="false">
      <alignment horizontal="justify"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top"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top"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7" fontId="7"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7" fontId="7" fillId="3" borderId="2" xfId="19"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false">
      <alignment horizontal="justify" vertical="top" textRotation="0" wrapText="false" indent="0" shrinkToFit="false"/>
      <protection locked="true" hidden="false"/>
    </xf>
    <xf numFmtId="165" fontId="7" fillId="3" borderId="9" xfId="0" applyFont="true" applyBorder="true" applyAlignment="true" applyProtection="false">
      <alignment horizontal="justify" vertical="top" textRotation="0" wrapText="false" indent="0" shrinkToFit="false"/>
      <protection locked="true" hidden="false"/>
    </xf>
    <xf numFmtId="164" fontId="7" fillId="3" borderId="4" xfId="0" applyFont="true" applyBorder="true" applyAlignment="true" applyProtection="false">
      <alignment horizontal="justify"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8" fontId="7" fillId="3" borderId="8"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justify" vertical="top"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justify" vertical="top" textRotation="0" wrapText="false" indent="0" shrinkToFit="false"/>
      <protection locked="true" hidden="false"/>
    </xf>
    <xf numFmtId="166" fontId="7" fillId="3" borderId="2" xfId="0" applyFont="true" applyBorder="true" applyAlignment="true" applyProtection="false">
      <alignment horizontal="center" vertical="top" textRotation="0" wrapText="false" indent="0" shrinkToFit="false"/>
      <protection locked="true" hidden="false"/>
    </xf>
    <xf numFmtId="168" fontId="7" fillId="3" borderId="2" xfId="0" applyFont="true" applyBorder="true" applyAlignment="true" applyProtection="false">
      <alignment horizontal="justify" vertical="center"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70" fontId="7" fillId="3" borderId="9"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justify" vertical="top" textRotation="0" wrapText="false" indent="0" shrinkToFit="false"/>
      <protection locked="true" hidden="false"/>
    </xf>
    <xf numFmtId="165" fontId="7" fillId="3" borderId="10" xfId="0" applyFont="true" applyBorder="true" applyAlignment="true" applyProtection="false">
      <alignment horizontal="justify" vertical="top" textRotation="0" wrapText="false" indent="0" shrinkToFit="false"/>
      <protection locked="true" hidden="false"/>
    </xf>
    <xf numFmtId="164" fontId="7" fillId="3" borderId="7" xfId="0" applyFont="true" applyBorder="true" applyAlignment="true" applyProtection="false">
      <alignment horizontal="justify" vertical="top" textRotation="0" wrapText="fals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6" fontId="7" fillId="2" borderId="8" xfId="0" applyFont="true" applyBorder="true" applyAlignment="true" applyProtection="false">
      <alignment horizontal="center" vertical="top" textRotation="0" wrapText="true" indent="0" shrinkToFit="false"/>
      <protection locked="true" hidden="false"/>
    </xf>
    <xf numFmtId="167" fontId="7" fillId="2" borderId="8" xfId="0" applyFont="true" applyBorder="true" applyAlignment="true" applyProtection="false">
      <alignment horizontal="justify" vertical="top" textRotation="0" wrapText="true" indent="0" shrinkToFit="false"/>
      <protection locked="true" hidden="false"/>
    </xf>
    <xf numFmtId="167" fontId="7" fillId="2" borderId="11" xfId="0" applyFont="true" applyBorder="true" applyAlignment="true" applyProtection="false">
      <alignment horizontal="justify" vertical="top" textRotation="0" wrapText="true" indent="0" shrinkToFit="false"/>
      <protection locked="true" hidden="false"/>
    </xf>
    <xf numFmtId="164" fontId="7" fillId="2" borderId="9" xfId="0" applyFont="true" applyBorder="true" applyAlignment="true" applyProtection="false">
      <alignment horizontal="justify" vertical="top" textRotation="0" wrapText="true" indent="0" shrinkToFit="false"/>
      <protection locked="true" hidden="false"/>
    </xf>
    <xf numFmtId="165" fontId="7" fillId="2" borderId="4"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justify" vertical="top" textRotation="0" wrapText="true" indent="0" shrinkToFit="false"/>
      <protection locked="true" hidden="false"/>
    </xf>
    <xf numFmtId="168" fontId="7"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71" fontId="7" fillId="2" borderId="8" xfId="16" applyFont="true" applyBorder="true" applyAlignment="true" applyProtection="true">
      <alignment horizontal="center"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7" fontId="7" fillId="2" borderId="4" xfId="0" applyFont="true" applyBorder="true" applyAlignment="true" applyProtection="false">
      <alignment horizontal="justify" vertical="top" textRotation="0" wrapText="true" indent="0" shrinkToFit="false"/>
      <protection locked="true" hidden="false"/>
    </xf>
    <xf numFmtId="166" fontId="7" fillId="2" borderId="4" xfId="0" applyFont="true" applyBorder="true" applyAlignment="true" applyProtection="false">
      <alignment horizontal="center" vertical="top" textRotation="0" wrapText="true" indent="0" shrinkToFit="false"/>
      <protection locked="true" hidden="false"/>
    </xf>
    <xf numFmtId="167" fontId="7" fillId="2" borderId="9" xfId="0" applyFont="true" applyBorder="true" applyAlignment="true" applyProtection="false">
      <alignment horizontal="justify" vertical="top"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5" fontId="7" fillId="2" borderId="7" xfId="0" applyFont="true" applyBorder="true" applyAlignment="true" applyProtection="false">
      <alignment horizontal="justify" vertical="top" textRotation="0" wrapText="tru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8" fontId="7" fillId="2" borderId="2" xfId="0" applyFont="true" applyBorder="true" applyAlignment="true" applyProtection="false">
      <alignment horizontal="justify" vertical="center" textRotation="0" wrapText="true" indent="0" shrinkToFit="false"/>
      <protection locked="true" hidden="false"/>
    </xf>
    <xf numFmtId="171" fontId="7" fillId="2" borderId="2" xfId="16" applyFont="true" applyBorder="true" applyAlignment="true" applyProtection="true">
      <alignment horizontal="center" vertical="top" textRotation="0" wrapText="true" indent="0" shrinkToFit="false"/>
      <protection locked="true" hidden="false"/>
    </xf>
    <xf numFmtId="172" fontId="7" fillId="2" borderId="4"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7" fontId="7" fillId="2" borderId="7"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justify" vertical="center" textRotation="0" wrapText="true" indent="0" shrinkToFit="false"/>
      <protection locked="true" hidden="false"/>
    </xf>
    <xf numFmtId="168" fontId="7"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justify" vertical="top" textRotation="0" wrapText="false" indent="0" shrinkToFit="false"/>
      <protection locked="true" hidden="false"/>
    </xf>
    <xf numFmtId="165" fontId="7" fillId="4" borderId="2" xfId="0" applyFont="true" applyBorder="true" applyAlignment="true" applyProtection="false">
      <alignment horizontal="justify" vertical="top" textRotation="0" wrapText="false" indent="0" shrinkToFit="false"/>
      <protection locked="true" hidden="false"/>
    </xf>
    <xf numFmtId="164" fontId="7" fillId="4" borderId="2" xfId="0" applyFont="true" applyBorder="true" applyAlignment="true" applyProtection="false">
      <alignment horizontal="justify"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8" fontId="7" fillId="4" borderId="2" xfId="0" applyFont="true" applyBorder="true" applyAlignment="true" applyProtection="false">
      <alignment horizontal="justify"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justify"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5" fontId="7" fillId="5" borderId="2"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8" fontId="7" fillId="5" borderId="4"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4" xfId="19" applyFont="true" applyBorder="true" applyAlignment="true" applyProtection="true">
      <alignment horizontal="center" vertical="bottom" textRotation="0" wrapText="false" indent="0" shrinkToFit="false"/>
      <protection locked="true" hidden="false"/>
    </xf>
    <xf numFmtId="167" fontId="7" fillId="2" borderId="4" xfId="19"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justify" vertical="top" textRotation="0" wrapText="false" indent="0" shrinkToFit="false"/>
      <protection locked="true" hidden="false"/>
    </xf>
    <xf numFmtId="165" fontId="7" fillId="2" borderId="7" xfId="0" applyFont="true" applyBorder="true" applyAlignment="true" applyProtection="false">
      <alignment horizontal="justify" vertical="top" textRotation="0" wrapText="false" indent="0" shrinkToFit="false"/>
      <protection locked="true" hidden="false"/>
    </xf>
    <xf numFmtId="164" fontId="7" fillId="2" borderId="13" xfId="0" applyFont="true" applyBorder="true" applyAlignment="true" applyProtection="false">
      <alignment horizontal="justify" vertical="top" textRotation="0" wrapText="fals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justify" vertical="top" textRotation="0" wrapText="false" indent="0" shrinkToFit="false"/>
      <protection locked="true" hidden="false"/>
    </xf>
    <xf numFmtId="165" fontId="7" fillId="2" borderId="8" xfId="0" applyFont="true" applyBorder="true" applyAlignment="true" applyProtection="false">
      <alignment horizontal="justify" vertical="top" textRotation="0" wrapText="false" indent="0" shrinkToFit="false"/>
      <protection locked="true" hidden="false"/>
    </xf>
    <xf numFmtId="164" fontId="7" fillId="2" borderId="14" xfId="0" applyFont="true" applyBorder="true" applyAlignment="true" applyProtection="false">
      <alignment horizontal="justify"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5" borderId="15" xfId="0" applyFont="true" applyBorder="true" applyAlignment="true" applyProtection="false">
      <alignment horizontal="center" vertical="top" textRotation="0" wrapText="true" indent="0" shrinkToFit="false"/>
      <protection locked="true" hidden="false"/>
    </xf>
    <xf numFmtId="167" fontId="7" fillId="5" borderId="15" xfId="0" applyFont="true" applyBorder="true" applyAlignment="true" applyProtection="false">
      <alignment horizontal="center" vertical="top" textRotation="0" wrapText="true" indent="0" shrinkToFit="false"/>
      <protection locked="true" hidden="false"/>
    </xf>
    <xf numFmtId="164" fontId="12" fillId="5" borderId="15"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12" fillId="5" borderId="8" xfId="0" applyFont="true" applyBorder="true" applyAlignment="true" applyProtection="false">
      <alignment horizontal="center" vertical="top" textRotation="0" wrapText="true" indent="0" shrinkToFit="false"/>
      <protection locked="true" hidden="false"/>
    </xf>
    <xf numFmtId="165" fontId="7" fillId="5" borderId="2" xfId="0" applyFont="true" applyBorder="true" applyAlignment="true" applyProtection="false">
      <alignment horizontal="center" vertical="top" textRotation="0" wrapText="fals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general" vertical="center" textRotation="0" wrapText="true" indent="0" shrinkToFit="false"/>
      <protection locked="true" hidden="false"/>
    </xf>
    <xf numFmtId="166" fontId="12" fillId="5"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center" vertical="top" textRotation="0" wrapText="true" indent="0" shrinkToFit="false"/>
      <protection locked="true" hidden="false"/>
    </xf>
    <xf numFmtId="166" fontId="5" fillId="5"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6" fontId="5" fillId="5" borderId="13"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6" fontId="7" fillId="6" borderId="4"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justify" vertical="top" textRotation="0" wrapText="false" indent="0" shrinkToFit="false"/>
      <protection locked="true" hidden="false"/>
    </xf>
    <xf numFmtId="165" fontId="7" fillId="6" borderId="4" xfId="0" applyFont="true" applyBorder="true" applyAlignment="true" applyProtection="false">
      <alignment horizontal="center" vertical="top" textRotation="0" wrapText="false" indent="0" shrinkToFit="false"/>
      <protection locked="true" hidden="false"/>
    </xf>
    <xf numFmtId="164" fontId="7" fillId="6" borderId="2" xfId="0" applyFont="true" applyBorder="true" applyAlignment="true" applyProtection="false">
      <alignment horizontal="justify" vertical="top" textRotation="0" wrapText="false" indent="0" shrinkToFit="false"/>
      <protection locked="true" hidden="false"/>
    </xf>
    <xf numFmtId="164" fontId="7" fillId="6" borderId="2" xfId="0" applyFont="true" applyBorder="true" applyAlignment="true" applyProtection="false">
      <alignment horizontal="center" vertical="top" textRotation="0" wrapText="false" indent="0" shrinkToFit="false"/>
      <protection locked="true" hidden="false"/>
    </xf>
    <xf numFmtId="168" fontId="7" fillId="6" borderId="2" xfId="0" applyFont="true" applyBorder="true" applyAlignment="true" applyProtection="false">
      <alignment horizontal="justify"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7" fillId="6" borderId="12" xfId="0" applyFont="true" applyBorder="true" applyAlignment="true" applyProtection="false">
      <alignment horizontal="justify" vertical="top" textRotation="0" wrapText="false" indent="0" shrinkToFit="false"/>
      <protection locked="true" hidden="false"/>
    </xf>
    <xf numFmtId="166" fontId="7" fillId="6" borderId="12" xfId="0" applyFont="true" applyBorder="true" applyAlignment="true" applyProtection="false">
      <alignment horizontal="center" vertical="top"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justify" vertical="top" textRotation="0" wrapText="false" indent="0" shrinkToFit="false"/>
      <protection locked="true" hidden="false"/>
    </xf>
    <xf numFmtId="166" fontId="7" fillId="6" borderId="4" xfId="0" applyFont="true" applyBorder="true" applyAlignment="true" applyProtection="false">
      <alignment horizontal="center" vertical="top" textRotation="0" wrapText="false" indent="0" shrinkToFit="false"/>
      <protection locked="true" hidden="false"/>
    </xf>
    <xf numFmtId="170" fontId="7" fillId="6" borderId="4" xfId="0" applyFont="true" applyBorder="true" applyAlignment="true" applyProtection="false">
      <alignment horizontal="justify" vertical="top"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justify" vertical="top" textRotation="0" wrapText="false" indent="0" shrinkToFit="false"/>
      <protection locked="true" hidden="false"/>
    </xf>
    <xf numFmtId="166" fontId="7" fillId="6" borderId="7" xfId="0" applyFont="true" applyBorder="true" applyAlignment="true" applyProtection="false">
      <alignment horizontal="center" vertical="top" textRotation="0" wrapText="false" indent="0" shrinkToFit="false"/>
      <protection locked="true" hidden="false"/>
    </xf>
    <xf numFmtId="164" fontId="7" fillId="6" borderId="7" xfId="0" applyFont="true" applyBorder="true" applyAlignment="true" applyProtection="false">
      <alignment horizontal="justify" vertical="top"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justify" vertical="top" textRotation="0" wrapText="true" indent="0" shrinkToFit="false"/>
      <protection locked="true" hidden="false"/>
    </xf>
    <xf numFmtId="165" fontId="7" fillId="3" borderId="4" xfId="0" applyFont="true" applyBorder="true" applyAlignment="true" applyProtection="false">
      <alignment horizontal="justify" vertical="top" textRotation="0" wrapText="false" indent="0" shrinkToFit="false"/>
      <protection locked="true" hidden="false"/>
    </xf>
    <xf numFmtId="164" fontId="7" fillId="3" borderId="2" xfId="0" applyFont="true" applyBorder="true" applyAlignment="true" applyProtection="false">
      <alignment horizontal="justify"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8" fontId="7" fillId="3" borderId="8"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justify" vertical="top"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8" fontId="7" fillId="5"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justify" vertical="top" textRotation="0" wrapText="false" indent="0" shrinkToFit="false"/>
      <protection locked="true" hidden="false"/>
    </xf>
    <xf numFmtId="165" fontId="7" fillId="7" borderId="7" xfId="0" applyFont="true" applyBorder="true" applyAlignment="true" applyProtection="false">
      <alignment horizontal="center" vertical="top" textRotation="0" wrapText="false" indent="0" shrinkToFit="false"/>
      <protection locked="true" hidden="false"/>
    </xf>
    <xf numFmtId="164" fontId="7" fillId="7" borderId="13" xfId="0" applyFont="true" applyBorder="true" applyAlignment="true" applyProtection="false">
      <alignment horizontal="justify" vertical="top" textRotation="0" wrapText="false" indent="0" shrinkToFit="false"/>
      <protection locked="true" hidden="false"/>
    </xf>
    <xf numFmtId="164" fontId="7" fillId="7" borderId="2" xfId="0" applyFont="true" applyBorder="true" applyAlignment="true" applyProtection="false">
      <alignment horizontal="justify" vertical="top"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justify" vertical="center"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general" vertical="center" textRotation="0" wrapText="false" indent="0" shrinkToFit="false"/>
      <protection locked="true" hidden="false"/>
    </xf>
    <xf numFmtId="164" fontId="7" fillId="7" borderId="2" xfId="0" applyFont="true" applyBorder="true" applyAlignment="true" applyProtection="false">
      <alignment horizontal="center" vertical="top" textRotation="0" wrapText="false" indent="0" shrinkToFit="false"/>
      <protection locked="true" hidden="false"/>
    </xf>
    <xf numFmtId="166" fontId="7" fillId="7" borderId="2" xfId="0" applyFont="true" applyBorder="true" applyAlignment="true" applyProtection="false">
      <alignment horizontal="center" vertical="top" textRotation="0" wrapText="fals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justify" vertical="top" textRotation="0" wrapText="false" indent="0" shrinkToFit="false"/>
      <protection locked="true" hidden="false"/>
    </xf>
    <xf numFmtId="165" fontId="7" fillId="7" borderId="7"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justify" vertical="center" textRotation="0" wrapText="fals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7"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justify" vertical="top" textRotation="0" wrapText="false" indent="0" shrinkToFit="false"/>
      <protection locked="true" hidden="false"/>
    </xf>
    <xf numFmtId="165" fontId="7" fillId="8" borderId="4" xfId="0" applyFont="true" applyBorder="true" applyAlignment="true" applyProtection="false">
      <alignment horizontal="center" vertical="top" textRotation="0" wrapText="false" indent="0" shrinkToFit="false"/>
      <protection locked="true" hidden="false"/>
    </xf>
    <xf numFmtId="164" fontId="7" fillId="8" borderId="4" xfId="0" applyFont="true" applyBorder="true" applyAlignment="true" applyProtection="false">
      <alignment horizontal="justify" vertical="top" textRotation="0" wrapText="true" indent="0" shrinkToFit="false"/>
      <protection locked="true" hidden="false"/>
    </xf>
    <xf numFmtId="164" fontId="7" fillId="8" borderId="2" xfId="0" applyFont="true" applyBorder="true" applyAlignment="true" applyProtection="false">
      <alignment horizontal="justify" vertical="top" textRotation="0" wrapText="true" indent="0" shrinkToFit="false"/>
      <protection locked="true" hidden="false"/>
    </xf>
    <xf numFmtId="164" fontId="7" fillId="8" borderId="2" xfId="0" applyFont="true" applyBorder="true" applyAlignment="true" applyProtection="false">
      <alignment horizontal="center" vertical="top" textRotation="0" wrapText="true" indent="0" shrinkToFit="false"/>
      <protection locked="true" hidden="false"/>
    </xf>
    <xf numFmtId="168" fontId="7" fillId="8" borderId="2" xfId="0" applyFont="true" applyBorder="true" applyAlignment="true" applyProtection="false">
      <alignment horizontal="justify" vertical="center"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general" vertical="center" textRotation="0" wrapText="false" indent="0" shrinkToFit="false"/>
      <protection locked="true" hidden="false"/>
    </xf>
    <xf numFmtId="170" fontId="7" fillId="8" borderId="2" xfId="0" applyFont="true" applyBorder="true" applyAlignment="true" applyProtection="false">
      <alignment horizontal="left" vertical="top" textRotation="0" wrapText="false" indent="0" shrinkToFit="false"/>
      <protection locked="true" hidden="false"/>
    </xf>
    <xf numFmtId="166" fontId="7" fillId="8" borderId="2" xfId="0" applyFont="true" applyBorder="true" applyAlignment="true" applyProtection="false">
      <alignment horizontal="center" vertical="top" textRotation="0" wrapText="false" indent="0" shrinkToFit="false"/>
      <protection locked="true" hidden="false"/>
    </xf>
    <xf numFmtId="170" fontId="7" fillId="8" borderId="2" xfId="0" applyFont="true" applyBorder="true" applyAlignment="true" applyProtection="false">
      <alignment horizontal="justify" vertical="top" textRotation="0" wrapText="false" indent="0" shrinkToFit="false"/>
      <protection locked="true" hidden="false"/>
    </xf>
    <xf numFmtId="164" fontId="7" fillId="8" borderId="3" xfId="0" applyFont="true" applyBorder="true" applyAlignment="true" applyProtection="false">
      <alignment horizontal="justify" vertical="top" textRotation="0" wrapText="true" indent="0" shrinkToFit="false"/>
      <protection locked="true" hidden="false"/>
    </xf>
    <xf numFmtId="164" fontId="7" fillId="8" borderId="2" xfId="0" applyFont="true" applyBorder="true" applyAlignment="true" applyProtection="false">
      <alignment horizontal="center" vertical="top" textRotation="0" wrapText="false" indent="0" shrinkToFit="false"/>
      <protection locked="true" hidden="false"/>
    </xf>
    <xf numFmtId="170" fontId="7" fillId="8" borderId="2" xfId="0" applyFont="true" applyBorder="true" applyAlignment="true" applyProtection="false">
      <alignment horizontal="center" vertical="top"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justify" vertical="top" textRotation="0" wrapText="false" indent="0" shrinkToFit="false"/>
      <protection locked="true" hidden="false"/>
    </xf>
    <xf numFmtId="167" fontId="7" fillId="8" borderId="2"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top" textRotation="0" wrapText="true" indent="0" shrinkToFit="false"/>
      <protection locked="true" hidden="false"/>
    </xf>
    <xf numFmtId="164" fontId="7" fillId="8" borderId="7" xfId="0" applyFont="true" applyBorder="true" applyAlignment="true" applyProtection="false">
      <alignment horizontal="center" vertical="top" textRotation="0" wrapText="true" indent="0" shrinkToFit="false"/>
      <protection locked="true" hidden="false"/>
    </xf>
    <xf numFmtId="164" fontId="7" fillId="8" borderId="10" xfId="0" applyFont="true" applyBorder="true" applyAlignment="true" applyProtection="false">
      <alignment horizontal="justify" vertical="top" textRotation="0" wrapText="false" indent="0" shrinkToFit="false"/>
      <protection locked="true" hidden="false"/>
    </xf>
    <xf numFmtId="164" fontId="7" fillId="8" borderId="10"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top" textRotation="0" wrapText="false" indent="0" shrinkToFit="false"/>
      <protection locked="true" hidden="false"/>
    </xf>
    <xf numFmtId="165" fontId="7" fillId="5" borderId="4"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justify" vertical="top" textRotation="0" wrapText="false" indent="0" shrinkToFit="false"/>
      <protection locked="true" hidden="false"/>
    </xf>
    <xf numFmtId="168" fontId="7" fillId="5" borderId="2" xfId="0" applyFont="true" applyBorder="true" applyAlignment="true" applyProtection="false">
      <alignment horizontal="justify" vertical="center"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6" fontId="7" fillId="5" borderId="2" xfId="0" applyFont="true" applyBorder="true" applyAlignment="true" applyProtection="false">
      <alignment horizontal="center" vertical="top" textRotation="0" wrapText="false" indent="0" shrinkToFit="false"/>
      <protection locked="true" hidden="false"/>
    </xf>
    <xf numFmtId="168" fontId="7" fillId="5" borderId="2"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5" fontId="7" fillId="7" borderId="7" xfId="0" applyFont="true" applyBorder="true" applyAlignment="true" applyProtection="false">
      <alignment horizontal="justify" vertical="top" textRotation="0" wrapText="false" indent="0" shrinkToFit="false"/>
      <protection locked="true" hidden="false"/>
    </xf>
    <xf numFmtId="166" fontId="7" fillId="7" borderId="2" xfId="0" applyFont="true" applyBorder="true" applyAlignment="true" applyProtection="false">
      <alignment horizontal="justify" vertical="top"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top"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true" applyProtection="false">
      <alignment horizontal="justify" vertical="top" textRotation="0" wrapText="false" indent="0" shrinkToFit="false"/>
      <protection locked="true" hidden="false"/>
    </xf>
    <xf numFmtId="165" fontId="7" fillId="7" borderId="8" xfId="0" applyFont="tru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top" textRotation="0" wrapText="false" indent="0" shrinkToFit="false"/>
      <protection locked="true" hidden="false"/>
    </xf>
    <xf numFmtId="165" fontId="0" fillId="9" borderId="2" xfId="0" applyFont="fals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justify" vertical="top"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8" fontId="0" fillId="9" borderId="2" xfId="0" applyFont="false" applyBorder="true" applyAlignment="true" applyProtection="false">
      <alignment horizontal="justify"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6" fontId="0" fillId="9" borderId="2" xfId="0" applyFont="false" applyBorder="true" applyAlignment="true" applyProtection="false">
      <alignment horizontal="center" vertical="top"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justify" vertical="top" textRotation="0" wrapText="false" indent="0" shrinkToFit="false"/>
      <protection locked="true" hidden="false"/>
    </xf>
    <xf numFmtId="165" fontId="7" fillId="7" borderId="4" xfId="0" applyFont="true" applyBorder="true" applyAlignment="true" applyProtection="false">
      <alignment horizontal="center" vertical="top" textRotation="0" wrapText="false" indent="0" shrinkToFit="false"/>
      <protection locked="true" hidden="false"/>
    </xf>
    <xf numFmtId="165" fontId="7" fillId="7" borderId="2" xfId="19" applyFont="true" applyBorder="true" applyAlignment="true" applyProtection="true">
      <alignment horizontal="center" vertical="center" textRotation="0" wrapText="true" indent="0" shrinkToFit="false"/>
      <protection locked="true" hidden="false"/>
    </xf>
    <xf numFmtId="167" fontId="7" fillId="7" borderId="2" xfId="19"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false">
      <alignment horizontal="justify" vertical="top"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5"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7" fillId="5" borderId="6" xfId="20" applyFont="true" applyBorder="true" applyAlignment="true" applyProtection="false">
      <alignment horizontal="general"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6" fontId="17" fillId="5" borderId="2" xfId="20" applyFont="true" applyBorder="true" applyAlignment="true" applyProtection="false">
      <alignment horizontal="center" vertical="center" textRotation="0" wrapText="true" indent="0" shrinkToFit="false"/>
      <protection locked="true" hidden="false"/>
    </xf>
    <xf numFmtId="167" fontId="7" fillId="5" borderId="2" xfId="0" applyFont="true" applyBorder="true" applyAlignment="true" applyProtection="false">
      <alignment horizontal="justify"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8" fontId="7" fillId="5" borderId="9" xfId="0" applyFont="true" applyBorder="true" applyAlignment="true" applyProtection="false">
      <alignment horizontal="justify" vertical="center"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8" fontId="7" fillId="5" borderId="11" xfId="0" applyFont="true" applyBorder="true" applyAlignment="true" applyProtection="false">
      <alignment horizontal="justify"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J2" activeCellId="0" sqref="J2"/>
    </sheetView>
  </sheetViews>
  <sheetFormatPr defaultColWidth="10.96484375" defaultRowHeight="14.5" zeroHeight="false" outlineLevelRow="0" outlineLevelCol="0"/>
  <cols>
    <col collapsed="false" customWidth="true" hidden="false" outlineLevel="0" max="1" min="1" style="0" width="16.53"/>
    <col collapsed="false" customWidth="true" hidden="false" outlineLevel="0" max="2" min="2" style="0" width="17.99"/>
    <col collapsed="false" customWidth="true" hidden="false" outlineLevel="0" max="3" min="3" style="0" width="22.17"/>
    <col collapsed="false" customWidth="true" hidden="false" outlineLevel="0" max="4" min="4" style="0" width="35.72"/>
    <col collapsed="false" customWidth="true" hidden="false" outlineLevel="0" max="5" min="5" style="0" width="40.26"/>
    <col collapsed="false" customWidth="true" hidden="false" outlineLevel="0" max="6" min="6" style="0" width="25.17"/>
    <col collapsed="false" customWidth="true" hidden="false" outlineLevel="0" max="7" min="7" style="1" width="39.44"/>
    <col collapsed="false" customWidth="true" hidden="false" outlineLevel="0" max="8" min="8" style="1" width="24.99"/>
    <col collapsed="false" customWidth="true" hidden="false" outlineLevel="0" max="9" min="9" style="1" width="40.72"/>
    <col collapsed="false" customWidth="true" hidden="false" outlineLevel="0" max="10" min="10" style="2" width="35.26"/>
    <col collapsed="false" customWidth="true" hidden="false" outlineLevel="0" max="11" min="11" style="2" width="26.81"/>
    <col collapsed="false" customWidth="true" hidden="true" outlineLevel="0" max="12" min="12" style="2" width="15.81"/>
    <col collapsed="false" customWidth="true" hidden="true" outlineLevel="0" max="13" min="13" style="2" width="16.72"/>
    <col collapsed="false" customWidth="true" hidden="true" outlineLevel="0" max="14" min="14" style="2" width="17.44"/>
    <col collapsed="false" customWidth="true" hidden="false" outlineLevel="0" max="15" min="15" style="3" width="58.26"/>
    <col collapsed="false" customWidth="true" hidden="false" outlineLevel="0" max="16" min="16" style="4" width="25.26"/>
    <col collapsed="false" customWidth="true" hidden="false" outlineLevel="0" max="17" min="17" style="0" width="47.17"/>
    <col collapsed="false" customWidth="true" hidden="false" outlineLevel="0" max="18" min="18" style="0" width="65.72"/>
    <col collapsed="false" customWidth="true" hidden="false" outlineLevel="0" max="19" min="19" style="5" width="39.53"/>
    <col collapsed="false" customWidth="true" hidden="false" outlineLevel="0" max="20" min="20" style="6" width="24.17"/>
    <col collapsed="false" customWidth="true" hidden="false" outlineLevel="0" max="21" min="21" style="6" width="24.44"/>
    <col collapsed="false" customWidth="true" hidden="false" outlineLevel="0" max="22" min="22" style="0" width="38.17"/>
    <col collapsed="false" customWidth="true" hidden="false" outlineLevel="0" max="23" min="23" style="7" width="70.72"/>
    <col collapsed="false" customWidth="true" hidden="false" outlineLevel="0" max="24" min="24" style="8" width="80.17"/>
    <col collapsed="false" customWidth="true" hidden="false" outlineLevel="0" max="25" min="25" style="0" width="71.53"/>
    <col collapsed="false" customWidth="true" hidden="false" outlineLevel="0" max="26" min="26" style="9" width="27.26"/>
    <col collapsed="false" customWidth="true" hidden="false" outlineLevel="0" max="27" min="27" style="0" width="38.26"/>
    <col collapsed="false" customWidth="true" hidden="false" outlineLevel="0" max="28" min="28" style="0" width="45.53"/>
    <col collapsed="false" customWidth="true" hidden="false" outlineLevel="0" max="29" min="29" style="0" width="37.44"/>
  </cols>
  <sheetData>
    <row r="1" customFormat="false" ht="66.75" hidden="false" customHeight="true" outlineLevel="0" collapsed="false">
      <c r="E1" s="10" t="s">
        <v>0</v>
      </c>
      <c r="F1" s="10"/>
      <c r="G1" s="10"/>
      <c r="H1" s="10"/>
      <c r="I1" s="10"/>
      <c r="J1" s="10"/>
      <c r="K1" s="10"/>
      <c r="L1" s="10"/>
      <c r="M1" s="10"/>
      <c r="N1" s="10"/>
      <c r="O1" s="10"/>
      <c r="P1" s="10"/>
      <c r="Q1" s="10"/>
      <c r="R1" s="10"/>
      <c r="S1" s="10"/>
      <c r="T1" s="10"/>
      <c r="U1" s="10"/>
      <c r="V1" s="10"/>
      <c r="W1" s="10"/>
      <c r="X1" s="10"/>
      <c r="Y1" s="10"/>
      <c r="Z1" s="10"/>
      <c r="AA1" s="10"/>
      <c r="AB1" s="10"/>
      <c r="AC1" s="10"/>
    </row>
    <row r="2" customFormat="false" ht="78.75" hidden="false" customHeight="true" outlineLevel="0" collapsed="false">
      <c r="A2" s="11" t="s">
        <v>1</v>
      </c>
      <c r="B2" s="11" t="s">
        <v>2</v>
      </c>
      <c r="C2" s="11" t="s">
        <v>3</v>
      </c>
      <c r="D2" s="11" t="s">
        <v>4</v>
      </c>
      <c r="E2" s="11" t="s">
        <v>5</v>
      </c>
      <c r="F2" s="11" t="s">
        <v>6</v>
      </c>
      <c r="G2" s="11" t="s">
        <v>7</v>
      </c>
      <c r="H2" s="11" t="s">
        <v>4</v>
      </c>
      <c r="I2" s="12" t="s">
        <v>8</v>
      </c>
      <c r="J2" s="13" t="s">
        <v>9</v>
      </c>
      <c r="K2" s="13" t="s">
        <v>10</v>
      </c>
      <c r="L2" s="13" t="s">
        <v>11</v>
      </c>
      <c r="M2" s="13" t="s">
        <v>12</v>
      </c>
      <c r="N2" s="13" t="s">
        <v>13</v>
      </c>
      <c r="O2" s="13" t="s">
        <v>14</v>
      </c>
      <c r="P2" s="14" t="s">
        <v>15</v>
      </c>
      <c r="Q2" s="13" t="s">
        <v>16</v>
      </c>
      <c r="R2" s="13" t="s">
        <v>17</v>
      </c>
      <c r="S2" s="13" t="s">
        <v>18</v>
      </c>
      <c r="T2" s="15" t="s">
        <v>19</v>
      </c>
      <c r="U2" s="15" t="s">
        <v>20</v>
      </c>
      <c r="V2" s="13" t="s">
        <v>21</v>
      </c>
      <c r="W2" s="13" t="s">
        <v>22</v>
      </c>
      <c r="X2" s="16" t="s">
        <v>23</v>
      </c>
      <c r="Y2" s="13" t="s">
        <v>24</v>
      </c>
      <c r="Z2" s="17" t="s">
        <v>25</v>
      </c>
      <c r="AA2" s="13" t="s">
        <v>26</v>
      </c>
      <c r="AB2" s="13" t="s">
        <v>27</v>
      </c>
      <c r="AC2" s="13" t="s">
        <v>28</v>
      </c>
    </row>
    <row r="3" s="36" customFormat="true" ht="56" hidden="false" customHeight="true" outlineLevel="0" collapsed="false">
      <c r="A3" s="18" t="s">
        <v>29</v>
      </c>
      <c r="B3" s="19" t="s">
        <v>30</v>
      </c>
      <c r="C3" s="20" t="s">
        <v>31</v>
      </c>
      <c r="D3" s="21" t="s">
        <v>32</v>
      </c>
      <c r="E3" s="20" t="s">
        <v>33</v>
      </c>
      <c r="F3" s="22" t="s">
        <v>34</v>
      </c>
      <c r="G3" s="23" t="s">
        <v>35</v>
      </c>
      <c r="H3" s="24" t="n">
        <v>4138</v>
      </c>
      <c r="I3" s="23" t="s">
        <v>36</v>
      </c>
      <c r="J3" s="25" t="n">
        <v>15000</v>
      </c>
      <c r="K3" s="25" t="n">
        <v>3750</v>
      </c>
      <c r="L3" s="25" t="n">
        <v>3750</v>
      </c>
      <c r="M3" s="25" t="n">
        <v>3750</v>
      </c>
      <c r="N3" s="25" t="n">
        <v>3750</v>
      </c>
      <c r="O3" s="26" t="s">
        <v>37</v>
      </c>
      <c r="P3" s="27" t="n">
        <v>2020130010046</v>
      </c>
      <c r="Q3" s="28" t="s">
        <v>38</v>
      </c>
      <c r="R3" s="29" t="s">
        <v>39</v>
      </c>
      <c r="S3" s="30" t="n">
        <v>551745</v>
      </c>
      <c r="T3" s="31" t="n">
        <v>43983</v>
      </c>
      <c r="U3" s="31" t="n">
        <v>44196</v>
      </c>
      <c r="V3" s="32"/>
      <c r="W3" s="33" t="s">
        <v>40</v>
      </c>
      <c r="X3" s="34" t="s">
        <v>41</v>
      </c>
      <c r="Y3" s="28" t="s">
        <v>42</v>
      </c>
      <c r="Z3" s="30" t="n">
        <v>600000000</v>
      </c>
      <c r="AA3" s="28" t="s">
        <v>43</v>
      </c>
      <c r="AB3" s="28" t="s">
        <v>44</v>
      </c>
      <c r="AC3" s="35"/>
    </row>
    <row r="4" s="36" customFormat="true" ht="56" hidden="false" customHeight="true" outlineLevel="0" collapsed="false">
      <c r="A4" s="18"/>
      <c r="B4" s="19"/>
      <c r="C4" s="20" t="s">
        <v>45</v>
      </c>
      <c r="D4" s="37" t="n">
        <v>0.917</v>
      </c>
      <c r="E4" s="20" t="s">
        <v>46</v>
      </c>
      <c r="F4" s="22"/>
      <c r="G4" s="38" t="s">
        <v>47</v>
      </c>
      <c r="H4" s="39" t="n">
        <v>1</v>
      </c>
      <c r="I4" s="38" t="s">
        <v>48</v>
      </c>
      <c r="J4" s="30" t="n">
        <v>551745</v>
      </c>
      <c r="K4" s="30" t="n">
        <f aca="false">+J4+K3</f>
        <v>555495</v>
      </c>
      <c r="L4" s="30" t="n">
        <f aca="false">+K4+L3</f>
        <v>559245</v>
      </c>
      <c r="M4" s="30" t="n">
        <f aca="false">+L4+M3</f>
        <v>562995</v>
      </c>
      <c r="N4" s="30" t="n">
        <f aca="false">+M4+N3</f>
        <v>566745</v>
      </c>
      <c r="O4" s="26"/>
      <c r="P4" s="27"/>
      <c r="Q4" s="28"/>
      <c r="R4" s="25" t="s">
        <v>49</v>
      </c>
      <c r="S4" s="25" t="n">
        <v>2500</v>
      </c>
      <c r="T4" s="31" t="n">
        <v>43983</v>
      </c>
      <c r="U4" s="31" t="n">
        <v>44196</v>
      </c>
      <c r="V4" s="32"/>
      <c r="W4" s="33" t="s">
        <v>40</v>
      </c>
      <c r="X4" s="34" t="s">
        <v>41</v>
      </c>
      <c r="Y4" s="28" t="s">
        <v>50</v>
      </c>
      <c r="Z4" s="30" t="n">
        <v>8334746248</v>
      </c>
      <c r="AA4" s="28" t="s">
        <v>43</v>
      </c>
      <c r="AB4" s="28" t="s">
        <v>51</v>
      </c>
      <c r="AC4" s="35"/>
    </row>
    <row r="5" s="36" customFormat="true" ht="46.15" hidden="false" customHeight="true" outlineLevel="0" collapsed="false">
      <c r="A5" s="18"/>
      <c r="B5" s="19"/>
      <c r="C5" s="20" t="s">
        <v>52</v>
      </c>
      <c r="D5" s="40" t="s">
        <v>53</v>
      </c>
      <c r="E5" s="20" t="s">
        <v>54</v>
      </c>
      <c r="F5" s="22"/>
      <c r="G5" s="38"/>
      <c r="H5" s="39"/>
      <c r="I5" s="38"/>
      <c r="J5" s="30"/>
      <c r="K5" s="30"/>
      <c r="L5" s="30"/>
      <c r="M5" s="30"/>
      <c r="N5" s="30"/>
      <c r="O5" s="26"/>
      <c r="P5" s="27"/>
      <c r="Q5" s="28"/>
      <c r="R5" s="25" t="s">
        <v>55</v>
      </c>
      <c r="S5" s="25" t="n">
        <v>11</v>
      </c>
      <c r="T5" s="31" t="n">
        <v>43983</v>
      </c>
      <c r="U5" s="41" t="n">
        <v>44196</v>
      </c>
      <c r="V5" s="42"/>
      <c r="W5" s="43" t="s">
        <v>40</v>
      </c>
      <c r="X5" s="44" t="s">
        <v>41</v>
      </c>
      <c r="Y5" s="28" t="s">
        <v>56</v>
      </c>
      <c r="Z5" s="30" t="n">
        <v>338454780358</v>
      </c>
      <c r="AA5" s="28" t="s">
        <v>43</v>
      </c>
      <c r="AB5" s="28" t="s">
        <v>57</v>
      </c>
      <c r="AC5" s="35"/>
    </row>
    <row r="6" s="36" customFormat="true" ht="40.9" hidden="false" customHeight="true" outlineLevel="0" collapsed="false">
      <c r="A6" s="18"/>
      <c r="B6" s="19"/>
      <c r="C6" s="45" t="s">
        <v>58</v>
      </c>
      <c r="D6" s="45" t="s">
        <v>59</v>
      </c>
      <c r="E6" s="45" t="s">
        <v>60</v>
      </c>
      <c r="F6" s="22"/>
      <c r="G6" s="38"/>
      <c r="H6" s="39"/>
      <c r="I6" s="38"/>
      <c r="J6" s="30"/>
      <c r="K6" s="30"/>
      <c r="L6" s="30"/>
      <c r="M6" s="30"/>
      <c r="N6" s="30"/>
      <c r="O6" s="26"/>
      <c r="P6" s="27"/>
      <c r="Q6" s="28"/>
      <c r="R6" s="25" t="s">
        <v>61</v>
      </c>
      <c r="S6" s="46" t="n">
        <v>1</v>
      </c>
      <c r="T6" s="47" t="n">
        <v>43983</v>
      </c>
      <c r="U6" s="41" t="n">
        <v>44196</v>
      </c>
      <c r="V6" s="48"/>
      <c r="W6" s="43" t="s">
        <v>40</v>
      </c>
      <c r="X6" s="44" t="s">
        <v>41</v>
      </c>
      <c r="Y6" s="49" t="s">
        <v>62</v>
      </c>
      <c r="Z6" s="30" t="n">
        <v>195167852830</v>
      </c>
      <c r="AA6" s="28" t="s">
        <v>43</v>
      </c>
      <c r="AB6" s="28" t="s">
        <v>63</v>
      </c>
      <c r="AC6" s="35"/>
    </row>
    <row r="7" s="36" customFormat="true" ht="40.15" hidden="false" customHeight="true" outlineLevel="0" collapsed="false">
      <c r="A7" s="18"/>
      <c r="B7" s="19"/>
      <c r="C7" s="45"/>
      <c r="D7" s="45"/>
      <c r="E7" s="45"/>
      <c r="F7" s="22"/>
      <c r="G7" s="38"/>
      <c r="H7" s="39"/>
      <c r="I7" s="38"/>
      <c r="J7" s="30"/>
      <c r="K7" s="30"/>
      <c r="L7" s="30"/>
      <c r="M7" s="30"/>
      <c r="N7" s="30"/>
      <c r="O7" s="26"/>
      <c r="P7" s="27"/>
      <c r="Q7" s="28"/>
      <c r="R7" s="25"/>
      <c r="S7" s="46"/>
      <c r="T7" s="47"/>
      <c r="U7" s="50"/>
      <c r="V7" s="51"/>
      <c r="W7" s="52"/>
      <c r="X7" s="53"/>
      <c r="Y7" s="49" t="s">
        <v>64</v>
      </c>
      <c r="Z7" s="30" t="n">
        <v>2234313792</v>
      </c>
      <c r="AA7" s="28" t="s">
        <v>43</v>
      </c>
      <c r="AB7" s="28" t="s">
        <v>65</v>
      </c>
      <c r="AC7" s="35"/>
    </row>
    <row r="8" s="36" customFormat="true" ht="72" hidden="false" customHeight="true" outlineLevel="0" collapsed="false">
      <c r="A8" s="18"/>
      <c r="B8" s="19"/>
      <c r="C8" s="45"/>
      <c r="D8" s="45"/>
      <c r="E8" s="45"/>
      <c r="F8" s="22"/>
      <c r="G8" s="38"/>
      <c r="H8" s="39"/>
      <c r="I8" s="38"/>
      <c r="J8" s="30"/>
      <c r="K8" s="30"/>
      <c r="L8" s="30"/>
      <c r="M8" s="30"/>
      <c r="N8" s="30"/>
      <c r="O8" s="26"/>
      <c r="P8" s="27"/>
      <c r="Q8" s="28"/>
      <c r="R8" s="25"/>
      <c r="S8" s="46"/>
      <c r="T8" s="47"/>
      <c r="U8" s="54"/>
      <c r="V8" s="55"/>
      <c r="W8" s="56"/>
      <c r="X8" s="57"/>
      <c r="Y8" s="49" t="s">
        <v>56</v>
      </c>
      <c r="Z8" s="30" t="n">
        <v>2174770951</v>
      </c>
      <c r="AA8" s="28" t="s">
        <v>66</v>
      </c>
      <c r="AB8" s="28" t="s">
        <v>57</v>
      </c>
      <c r="AC8" s="35"/>
    </row>
    <row r="9" s="36" customFormat="true" ht="72" hidden="false" customHeight="true" outlineLevel="0" collapsed="false">
      <c r="A9" s="18"/>
      <c r="B9" s="19"/>
      <c r="C9" s="20" t="s">
        <v>67</v>
      </c>
      <c r="D9" s="37" t="n">
        <v>0.896</v>
      </c>
      <c r="E9" s="20" t="s">
        <v>68</v>
      </c>
      <c r="F9" s="22"/>
      <c r="G9" s="58" t="s">
        <v>69</v>
      </c>
      <c r="H9" s="59" t="n">
        <v>1</v>
      </c>
      <c r="I9" s="60" t="s">
        <v>70</v>
      </c>
      <c r="J9" s="61" t="n">
        <v>25</v>
      </c>
      <c r="K9" s="62" t="n">
        <v>25</v>
      </c>
      <c r="L9" s="63" t="n">
        <v>1</v>
      </c>
      <c r="M9" s="63" t="n">
        <v>1</v>
      </c>
      <c r="N9" s="63" t="n">
        <v>1</v>
      </c>
      <c r="O9" s="64" t="s">
        <v>71</v>
      </c>
      <c r="P9" s="65" t="n">
        <v>2020130010041</v>
      </c>
      <c r="Q9" s="66" t="s">
        <v>72</v>
      </c>
      <c r="R9" s="58" t="s">
        <v>73</v>
      </c>
      <c r="S9" s="67" t="n">
        <v>25</v>
      </c>
      <c r="T9" s="68" t="n">
        <v>43983</v>
      </c>
      <c r="U9" s="68" t="n">
        <v>44196</v>
      </c>
      <c r="V9" s="69"/>
      <c r="W9" s="70" t="s">
        <v>74</v>
      </c>
      <c r="X9" s="71" t="s">
        <v>75</v>
      </c>
      <c r="Y9" s="72" t="s">
        <v>76</v>
      </c>
      <c r="Z9" s="73" t="n">
        <v>1150931425</v>
      </c>
      <c r="AA9" s="72" t="s">
        <v>77</v>
      </c>
      <c r="AB9" s="72" t="s">
        <v>78</v>
      </c>
      <c r="AC9" s="67"/>
    </row>
    <row r="10" s="36" customFormat="true" ht="43.5" hidden="false" customHeight="false" outlineLevel="0" collapsed="false">
      <c r="A10" s="18"/>
      <c r="B10" s="19"/>
      <c r="C10" s="20"/>
      <c r="D10" s="37"/>
      <c r="E10" s="20"/>
      <c r="F10" s="22"/>
      <c r="G10" s="58" t="s">
        <v>79</v>
      </c>
      <c r="H10" s="58" t="s">
        <v>80</v>
      </c>
      <c r="I10" s="58" t="s">
        <v>81</v>
      </c>
      <c r="J10" s="61" t="n">
        <v>5</v>
      </c>
      <c r="K10" s="62" t="n">
        <v>5</v>
      </c>
      <c r="L10" s="62" t="n">
        <v>5</v>
      </c>
      <c r="M10" s="62" t="n">
        <v>5</v>
      </c>
      <c r="N10" s="62" t="n">
        <v>5</v>
      </c>
      <c r="O10" s="64"/>
      <c r="P10" s="65"/>
      <c r="Q10" s="66"/>
      <c r="R10" s="58" t="s">
        <v>82</v>
      </c>
      <c r="S10" s="67" t="n">
        <v>5</v>
      </c>
      <c r="T10" s="74" t="n">
        <v>43983</v>
      </c>
      <c r="U10" s="68" t="n">
        <v>44196</v>
      </c>
      <c r="V10" s="72"/>
      <c r="W10" s="70" t="s">
        <v>74</v>
      </c>
      <c r="X10" s="71" t="s">
        <v>75</v>
      </c>
      <c r="Y10" s="72" t="s">
        <v>83</v>
      </c>
      <c r="Z10" s="73" t="n">
        <v>1000000000</v>
      </c>
      <c r="AA10" s="72" t="s">
        <v>84</v>
      </c>
      <c r="AB10" s="72" t="s">
        <v>85</v>
      </c>
      <c r="AC10" s="67"/>
    </row>
    <row r="11" s="36" customFormat="true" ht="58" hidden="false" customHeight="false" outlineLevel="0" collapsed="false">
      <c r="A11" s="18"/>
      <c r="B11" s="19"/>
      <c r="C11" s="20"/>
      <c r="D11" s="37"/>
      <c r="E11" s="20"/>
      <c r="F11" s="22"/>
      <c r="G11" s="58" t="s">
        <v>86</v>
      </c>
      <c r="H11" s="58" t="n">
        <v>142</v>
      </c>
      <c r="I11" s="58" t="s">
        <v>87</v>
      </c>
      <c r="J11" s="61" t="n">
        <v>142</v>
      </c>
      <c r="K11" s="75" t="n">
        <v>142</v>
      </c>
      <c r="L11" s="75" t="n">
        <v>142</v>
      </c>
      <c r="M11" s="75" t="n">
        <v>142</v>
      </c>
      <c r="N11" s="75" t="n">
        <v>142</v>
      </c>
      <c r="O11" s="64"/>
      <c r="P11" s="65"/>
      <c r="Q11" s="66"/>
      <c r="R11" s="58" t="s">
        <v>88</v>
      </c>
      <c r="S11" s="67" t="n">
        <v>142</v>
      </c>
      <c r="T11" s="74" t="n">
        <v>43983</v>
      </c>
      <c r="U11" s="68" t="n">
        <v>44196</v>
      </c>
      <c r="V11" s="72"/>
      <c r="W11" s="70" t="s">
        <v>74</v>
      </c>
      <c r="X11" s="71" t="s">
        <v>75</v>
      </c>
      <c r="Y11" s="72" t="s">
        <v>89</v>
      </c>
      <c r="Z11" s="73" t="n">
        <v>404373587</v>
      </c>
      <c r="AA11" s="72" t="s">
        <v>84</v>
      </c>
      <c r="AB11" s="72" t="s">
        <v>90</v>
      </c>
      <c r="AC11" s="67"/>
    </row>
    <row r="12" s="36" customFormat="true" ht="69.65" hidden="false" customHeight="true" outlineLevel="0" collapsed="false">
      <c r="A12" s="18"/>
      <c r="B12" s="19"/>
      <c r="C12" s="20"/>
      <c r="D12" s="37"/>
      <c r="E12" s="20"/>
      <c r="F12" s="22"/>
      <c r="G12" s="76" t="s">
        <v>91</v>
      </c>
      <c r="H12" s="76" t="s">
        <v>92</v>
      </c>
      <c r="I12" s="76" t="s">
        <v>93</v>
      </c>
      <c r="J12" s="77" t="n">
        <v>135590745230</v>
      </c>
      <c r="K12" s="77" t="n">
        <v>25000000000</v>
      </c>
      <c r="L12" s="77" t="n">
        <v>0</v>
      </c>
      <c r="M12" s="77" t="n">
        <v>0</v>
      </c>
      <c r="N12" s="77" t="n">
        <v>0</v>
      </c>
      <c r="O12" s="64"/>
      <c r="P12" s="65"/>
      <c r="Q12" s="66"/>
      <c r="R12" s="78" t="s">
        <v>94</v>
      </c>
      <c r="S12" s="67" t="n">
        <v>0.18</v>
      </c>
      <c r="T12" s="79" t="n">
        <v>43983</v>
      </c>
      <c r="U12" s="68" t="n">
        <v>44196</v>
      </c>
      <c r="V12" s="80"/>
      <c r="W12" s="70" t="s">
        <v>74</v>
      </c>
      <c r="X12" s="71" t="s">
        <v>75</v>
      </c>
      <c r="Y12" s="72" t="s">
        <v>76</v>
      </c>
      <c r="Z12" s="73" t="n">
        <v>2921382376</v>
      </c>
      <c r="AA12" s="72" t="s">
        <v>84</v>
      </c>
      <c r="AB12" s="80" t="s">
        <v>95</v>
      </c>
      <c r="AC12" s="67"/>
    </row>
    <row r="13" s="36" customFormat="true" ht="43.5" hidden="false" customHeight="false" outlineLevel="0" collapsed="false">
      <c r="A13" s="18"/>
      <c r="B13" s="19"/>
      <c r="C13" s="20"/>
      <c r="D13" s="37"/>
      <c r="E13" s="20"/>
      <c r="F13" s="22"/>
      <c r="G13" s="76"/>
      <c r="H13" s="76"/>
      <c r="I13" s="76"/>
      <c r="J13" s="77"/>
      <c r="K13" s="77"/>
      <c r="L13" s="77"/>
      <c r="M13" s="77"/>
      <c r="N13" s="77"/>
      <c r="O13" s="64"/>
      <c r="P13" s="65"/>
      <c r="Q13" s="66"/>
      <c r="R13" s="78"/>
      <c r="S13" s="67"/>
      <c r="T13" s="79"/>
      <c r="U13" s="68" t="n">
        <v>44196</v>
      </c>
      <c r="V13" s="80"/>
      <c r="W13" s="70" t="s">
        <v>74</v>
      </c>
      <c r="X13" s="71" t="s">
        <v>75</v>
      </c>
      <c r="Y13" s="72" t="s">
        <v>76</v>
      </c>
      <c r="Z13" s="73" t="n">
        <v>1582415454</v>
      </c>
      <c r="AA13" s="72" t="s">
        <v>96</v>
      </c>
      <c r="AB13" s="80" t="s">
        <v>97</v>
      </c>
      <c r="AC13" s="67"/>
    </row>
    <row r="14" s="36" customFormat="true" ht="61.15" hidden="false" customHeight="true" outlineLevel="0" collapsed="false">
      <c r="A14" s="18"/>
      <c r="B14" s="19"/>
      <c r="C14" s="81"/>
      <c r="D14" s="81"/>
      <c r="E14" s="81"/>
      <c r="F14" s="22"/>
      <c r="G14" s="76"/>
      <c r="H14" s="76"/>
      <c r="I14" s="76"/>
      <c r="J14" s="77"/>
      <c r="K14" s="77"/>
      <c r="L14" s="77"/>
      <c r="M14" s="77"/>
      <c r="N14" s="77"/>
      <c r="O14" s="64"/>
      <c r="P14" s="65"/>
      <c r="Q14" s="66"/>
      <c r="R14" s="78"/>
      <c r="S14" s="67"/>
      <c r="T14" s="79"/>
      <c r="U14" s="68" t="n">
        <v>44196</v>
      </c>
      <c r="V14" s="67"/>
      <c r="W14" s="70" t="s">
        <v>74</v>
      </c>
      <c r="X14" s="71" t="s">
        <v>75</v>
      </c>
      <c r="Y14" s="72" t="s">
        <v>83</v>
      </c>
      <c r="Z14" s="73" t="n">
        <v>850000000</v>
      </c>
      <c r="AA14" s="72" t="s">
        <v>98</v>
      </c>
      <c r="AB14" s="80" t="s">
        <v>99</v>
      </c>
      <c r="AC14" s="67"/>
    </row>
    <row r="15" s="36" customFormat="true" ht="58.15" hidden="false" customHeight="true" outlineLevel="0" collapsed="false">
      <c r="A15" s="18"/>
      <c r="B15" s="19"/>
      <c r="C15" s="81"/>
      <c r="D15" s="81"/>
      <c r="E15" s="81"/>
      <c r="F15" s="22"/>
      <c r="G15" s="76"/>
      <c r="H15" s="76"/>
      <c r="I15" s="76"/>
      <c r="J15" s="77"/>
      <c r="K15" s="77"/>
      <c r="L15" s="77"/>
      <c r="M15" s="77"/>
      <c r="N15" s="77"/>
      <c r="O15" s="64"/>
      <c r="P15" s="65"/>
      <c r="Q15" s="66"/>
      <c r="R15" s="78"/>
      <c r="S15" s="67"/>
      <c r="T15" s="79"/>
      <c r="U15" s="74" t="n">
        <v>44196</v>
      </c>
      <c r="V15" s="67"/>
      <c r="W15" s="70" t="s">
        <v>74</v>
      </c>
      <c r="X15" s="71" t="s">
        <v>75</v>
      </c>
      <c r="Y15" s="72" t="s">
        <v>76</v>
      </c>
      <c r="Z15" s="73" t="n">
        <v>2815245069</v>
      </c>
      <c r="AA15" s="72" t="s">
        <v>98</v>
      </c>
      <c r="AB15" s="80" t="s">
        <v>100</v>
      </c>
      <c r="AC15" s="67"/>
    </row>
    <row r="16" s="36" customFormat="true" ht="58" hidden="false" customHeight="false" outlineLevel="0" collapsed="false">
      <c r="A16" s="18"/>
      <c r="B16" s="19"/>
      <c r="C16" s="81"/>
      <c r="D16" s="81"/>
      <c r="E16" s="81"/>
      <c r="F16" s="22"/>
      <c r="G16" s="82"/>
      <c r="H16" s="82"/>
      <c r="I16" s="82"/>
      <c r="J16" s="83"/>
      <c r="K16" s="83"/>
      <c r="L16" s="83"/>
      <c r="M16" s="83"/>
      <c r="N16" s="83"/>
      <c r="O16" s="84"/>
      <c r="P16" s="85"/>
      <c r="Q16" s="86"/>
      <c r="R16" s="78"/>
      <c r="S16" s="67"/>
      <c r="T16" s="79"/>
      <c r="U16" s="74" t="n">
        <v>44196</v>
      </c>
      <c r="V16" s="67"/>
      <c r="W16" s="70" t="s">
        <v>74</v>
      </c>
      <c r="X16" s="71" t="s">
        <v>75</v>
      </c>
      <c r="Y16" s="72" t="s">
        <v>83</v>
      </c>
      <c r="Z16" s="73" t="n">
        <v>1250000000</v>
      </c>
      <c r="AA16" s="72" t="s">
        <v>101</v>
      </c>
      <c r="AB16" s="80" t="s">
        <v>102</v>
      </c>
      <c r="AC16" s="67"/>
    </row>
    <row r="17" s="36" customFormat="true" ht="58" hidden="false" customHeight="false" outlineLevel="0" collapsed="false">
      <c r="A17" s="18"/>
      <c r="B17" s="19"/>
      <c r="C17" s="81"/>
      <c r="D17" s="81"/>
      <c r="E17" s="81"/>
      <c r="F17" s="22"/>
      <c r="G17" s="82"/>
      <c r="H17" s="82"/>
      <c r="I17" s="82"/>
      <c r="J17" s="83"/>
      <c r="K17" s="83"/>
      <c r="L17" s="83"/>
      <c r="M17" s="83"/>
      <c r="N17" s="83"/>
      <c r="O17" s="84"/>
      <c r="P17" s="85"/>
      <c r="Q17" s="86"/>
      <c r="R17" s="78"/>
      <c r="S17" s="67"/>
      <c r="T17" s="79"/>
      <c r="U17" s="74" t="n">
        <v>44196</v>
      </c>
      <c r="V17" s="67"/>
      <c r="W17" s="70" t="s">
        <v>74</v>
      </c>
      <c r="X17" s="71" t="s">
        <v>75</v>
      </c>
      <c r="Y17" s="72" t="s">
        <v>76</v>
      </c>
      <c r="Z17" s="73" t="n">
        <v>3651727971</v>
      </c>
      <c r="AA17" s="72" t="s">
        <v>101</v>
      </c>
      <c r="AB17" s="80" t="s">
        <v>103</v>
      </c>
      <c r="AC17" s="67"/>
    </row>
    <row r="18" s="36" customFormat="true" ht="58" hidden="false" customHeight="false" outlineLevel="0" collapsed="false">
      <c r="A18" s="18"/>
      <c r="B18" s="19"/>
      <c r="C18" s="81"/>
      <c r="D18" s="81"/>
      <c r="E18" s="81"/>
      <c r="F18" s="22"/>
      <c r="G18" s="82"/>
      <c r="H18" s="82"/>
      <c r="I18" s="82"/>
      <c r="J18" s="83"/>
      <c r="K18" s="83"/>
      <c r="L18" s="83"/>
      <c r="M18" s="83"/>
      <c r="N18" s="83"/>
      <c r="O18" s="84"/>
      <c r="P18" s="85"/>
      <c r="Q18" s="86"/>
      <c r="R18" s="78"/>
      <c r="S18" s="67"/>
      <c r="T18" s="79"/>
      <c r="U18" s="74" t="n">
        <v>44196</v>
      </c>
      <c r="V18" s="67"/>
      <c r="W18" s="70" t="s">
        <v>74</v>
      </c>
      <c r="X18" s="71" t="s">
        <v>75</v>
      </c>
      <c r="Y18" s="72" t="s">
        <v>83</v>
      </c>
      <c r="Z18" s="73" t="n">
        <v>1500000000</v>
      </c>
      <c r="AA18" s="72" t="s">
        <v>104</v>
      </c>
      <c r="AB18" s="80" t="s">
        <v>105</v>
      </c>
      <c r="AC18" s="67"/>
    </row>
    <row r="19" s="36" customFormat="true" ht="58" hidden="false" customHeight="false" outlineLevel="0" collapsed="false">
      <c r="A19" s="18"/>
      <c r="B19" s="19"/>
      <c r="C19" s="81"/>
      <c r="D19" s="81"/>
      <c r="E19" s="81"/>
      <c r="F19" s="22"/>
      <c r="G19" s="82"/>
      <c r="H19" s="82"/>
      <c r="I19" s="82"/>
      <c r="J19" s="83"/>
      <c r="K19" s="83"/>
      <c r="L19" s="83"/>
      <c r="M19" s="83"/>
      <c r="N19" s="83"/>
      <c r="O19" s="84"/>
      <c r="P19" s="85"/>
      <c r="Q19" s="86"/>
      <c r="R19" s="78"/>
      <c r="S19" s="67"/>
      <c r="T19" s="79"/>
      <c r="U19" s="74" t="n">
        <v>44196</v>
      </c>
      <c r="V19" s="67"/>
      <c r="W19" s="70" t="s">
        <v>74</v>
      </c>
      <c r="X19" s="71" t="s">
        <v>75</v>
      </c>
      <c r="Y19" s="72" t="s">
        <v>76</v>
      </c>
      <c r="Z19" s="73" t="n">
        <v>2069312517</v>
      </c>
      <c r="AA19" s="72" t="s">
        <v>104</v>
      </c>
      <c r="AB19" s="80" t="s">
        <v>106</v>
      </c>
      <c r="AC19" s="67"/>
    </row>
    <row r="20" s="36" customFormat="true" ht="52.15" hidden="false" customHeight="true" outlineLevel="0" collapsed="false">
      <c r="A20" s="18"/>
      <c r="B20" s="19"/>
      <c r="C20" s="81"/>
      <c r="D20" s="81"/>
      <c r="E20" s="81"/>
      <c r="F20" s="22"/>
      <c r="G20" s="82"/>
      <c r="H20" s="82"/>
      <c r="I20" s="82"/>
      <c r="J20" s="83"/>
      <c r="K20" s="83"/>
      <c r="L20" s="83"/>
      <c r="M20" s="83"/>
      <c r="N20" s="83"/>
      <c r="O20" s="84"/>
      <c r="P20" s="85"/>
      <c r="Q20" s="86"/>
      <c r="R20" s="78"/>
      <c r="S20" s="67"/>
      <c r="T20" s="79"/>
      <c r="U20" s="74" t="n">
        <v>44196</v>
      </c>
      <c r="V20" s="67"/>
      <c r="W20" s="70" t="s">
        <v>74</v>
      </c>
      <c r="X20" s="71" t="s">
        <v>75</v>
      </c>
      <c r="Y20" s="72" t="s">
        <v>83</v>
      </c>
      <c r="Z20" s="73" t="n">
        <v>500000000</v>
      </c>
      <c r="AA20" s="72" t="s">
        <v>107</v>
      </c>
      <c r="AB20" s="80" t="s">
        <v>108</v>
      </c>
      <c r="AC20" s="67"/>
    </row>
    <row r="21" s="36" customFormat="true" ht="77.5" hidden="false" customHeight="true" outlineLevel="0" collapsed="false">
      <c r="A21" s="18"/>
      <c r="B21" s="19"/>
      <c r="C21" s="81"/>
      <c r="D21" s="81"/>
      <c r="E21" s="81"/>
      <c r="F21" s="22"/>
      <c r="G21" s="82"/>
      <c r="H21" s="82"/>
      <c r="I21" s="82"/>
      <c r="J21" s="83"/>
      <c r="K21" s="83"/>
      <c r="L21" s="83"/>
      <c r="M21" s="83"/>
      <c r="N21" s="83"/>
      <c r="O21" s="84"/>
      <c r="P21" s="85"/>
      <c r="Q21" s="86"/>
      <c r="R21" s="78"/>
      <c r="S21" s="67"/>
      <c r="T21" s="79"/>
      <c r="U21" s="74" t="n">
        <v>44196</v>
      </c>
      <c r="V21" s="67"/>
      <c r="W21" s="70" t="s">
        <v>74</v>
      </c>
      <c r="X21" s="71" t="s">
        <v>75</v>
      </c>
      <c r="Y21" s="72" t="s">
        <v>83</v>
      </c>
      <c r="Z21" s="73" t="n">
        <v>500000000</v>
      </c>
      <c r="AA21" s="72" t="s">
        <v>109</v>
      </c>
      <c r="AB21" s="80" t="s">
        <v>110</v>
      </c>
      <c r="AC21" s="67"/>
    </row>
    <row r="22" s="36" customFormat="true" ht="61.9" hidden="false" customHeight="true" outlineLevel="0" collapsed="false">
      <c r="A22" s="18"/>
      <c r="B22" s="19"/>
      <c r="C22" s="81"/>
      <c r="D22" s="81"/>
      <c r="E22" s="81"/>
      <c r="F22" s="22"/>
      <c r="G22" s="82"/>
      <c r="H22" s="82"/>
      <c r="I22" s="82"/>
      <c r="J22" s="83"/>
      <c r="K22" s="83"/>
      <c r="L22" s="83"/>
      <c r="M22" s="83"/>
      <c r="N22" s="83"/>
      <c r="O22" s="84"/>
      <c r="P22" s="85"/>
      <c r="Q22" s="86"/>
      <c r="R22" s="78"/>
      <c r="S22" s="67"/>
      <c r="T22" s="79"/>
      <c r="U22" s="74" t="n">
        <v>44196</v>
      </c>
      <c r="V22" s="67"/>
      <c r="W22" s="70" t="s">
        <v>74</v>
      </c>
      <c r="X22" s="71" t="s">
        <v>75</v>
      </c>
      <c r="Y22" s="72" t="s">
        <v>111</v>
      </c>
      <c r="Z22" s="73" t="n">
        <v>1156159480.25</v>
      </c>
      <c r="AA22" s="72" t="s">
        <v>111</v>
      </c>
      <c r="AB22" s="80" t="s">
        <v>112</v>
      </c>
      <c r="AC22" s="67"/>
    </row>
    <row r="23" s="36" customFormat="true" ht="57" hidden="false" customHeight="true" outlineLevel="0" collapsed="false">
      <c r="A23" s="18"/>
      <c r="B23" s="19"/>
      <c r="C23" s="81"/>
      <c r="D23" s="81"/>
      <c r="E23" s="81"/>
      <c r="F23" s="22"/>
      <c r="G23" s="87"/>
      <c r="H23" s="87"/>
      <c r="I23" s="87"/>
      <c r="J23" s="88"/>
      <c r="K23" s="88"/>
      <c r="L23" s="88"/>
      <c r="M23" s="88"/>
      <c r="N23" s="88"/>
      <c r="O23" s="84"/>
      <c r="P23" s="85"/>
      <c r="Q23" s="69"/>
      <c r="R23" s="78"/>
      <c r="S23" s="67"/>
      <c r="T23" s="79"/>
      <c r="U23" s="74" t="n">
        <v>44196</v>
      </c>
      <c r="V23" s="67"/>
      <c r="W23" s="70" t="s">
        <v>74</v>
      </c>
      <c r="X23" s="71" t="s">
        <v>75</v>
      </c>
      <c r="Y23" s="72" t="s">
        <v>113</v>
      </c>
      <c r="Z23" s="73" t="n">
        <v>23923310715</v>
      </c>
      <c r="AA23" s="72" t="s">
        <v>113</v>
      </c>
      <c r="AB23" s="80" t="s">
        <v>114</v>
      </c>
      <c r="AC23" s="67"/>
    </row>
    <row r="24" s="36" customFormat="true" ht="84" hidden="false" customHeight="true" outlineLevel="0" collapsed="false">
      <c r="A24" s="18"/>
      <c r="B24" s="19"/>
      <c r="C24" s="81"/>
      <c r="D24" s="81"/>
      <c r="E24" s="81"/>
      <c r="F24" s="22"/>
      <c r="G24" s="89" t="s">
        <v>115</v>
      </c>
      <c r="H24" s="89" t="s">
        <v>116</v>
      </c>
      <c r="I24" s="89" t="s">
        <v>117</v>
      </c>
      <c r="J24" s="90" t="n">
        <v>8</v>
      </c>
      <c r="K24" s="90" t="n">
        <v>8</v>
      </c>
      <c r="L24" s="91" t="n">
        <v>1</v>
      </c>
      <c r="M24" s="91" t="n">
        <v>1</v>
      </c>
      <c r="N24" s="92" t="n">
        <v>1</v>
      </c>
      <c r="O24" s="93" t="s">
        <v>118</v>
      </c>
      <c r="P24" s="94" t="n">
        <v>2020130010132</v>
      </c>
      <c r="Q24" s="95" t="s">
        <v>119</v>
      </c>
      <c r="R24" s="89" t="s">
        <v>120</v>
      </c>
      <c r="S24" s="23" t="n">
        <v>8</v>
      </c>
      <c r="T24" s="96" t="n">
        <v>43983</v>
      </c>
      <c r="U24" s="96" t="n">
        <v>44196</v>
      </c>
      <c r="V24" s="97"/>
      <c r="W24" s="97" t="s">
        <v>121</v>
      </c>
      <c r="X24" s="98" t="s">
        <v>122</v>
      </c>
      <c r="Y24" s="89" t="s">
        <v>123</v>
      </c>
      <c r="Z24" s="99" t="n">
        <v>500000000</v>
      </c>
      <c r="AA24" s="38" t="s">
        <v>124</v>
      </c>
      <c r="AB24" s="38" t="s">
        <v>125</v>
      </c>
      <c r="AC24" s="23"/>
    </row>
    <row r="25" s="36" customFormat="true" ht="61.15" hidden="false" customHeight="true" outlineLevel="0" collapsed="false">
      <c r="A25" s="18"/>
      <c r="B25" s="19"/>
      <c r="C25" s="81"/>
      <c r="D25" s="81"/>
      <c r="E25" s="81"/>
      <c r="F25" s="22"/>
      <c r="G25" s="100" t="s">
        <v>126</v>
      </c>
      <c r="H25" s="101" t="n">
        <v>1</v>
      </c>
      <c r="I25" s="100" t="s">
        <v>127</v>
      </c>
      <c r="J25" s="102" t="n">
        <v>16</v>
      </c>
      <c r="K25" s="102" t="n">
        <v>4</v>
      </c>
      <c r="L25" s="101" t="n">
        <v>1</v>
      </c>
      <c r="M25" s="101" t="n">
        <v>1</v>
      </c>
      <c r="N25" s="103" t="n">
        <v>1</v>
      </c>
      <c r="O25" s="104"/>
      <c r="P25" s="105"/>
      <c r="Q25" s="106"/>
      <c r="R25" s="38" t="s">
        <v>128</v>
      </c>
      <c r="S25" s="23" t="n">
        <v>4</v>
      </c>
      <c r="T25" s="107" t="n">
        <v>43983</v>
      </c>
      <c r="U25" s="107" t="n">
        <v>44196</v>
      </c>
      <c r="V25" s="23"/>
      <c r="W25" s="97" t="s">
        <v>121</v>
      </c>
      <c r="X25" s="98" t="s">
        <v>122</v>
      </c>
      <c r="Y25" s="38" t="s">
        <v>129</v>
      </c>
      <c r="Z25" s="108" t="n">
        <v>1222923963.6</v>
      </c>
      <c r="AA25" s="38" t="s">
        <v>124</v>
      </c>
      <c r="AB25" s="38" t="s">
        <v>130</v>
      </c>
      <c r="AC25" s="23"/>
    </row>
    <row r="26" s="36" customFormat="true" ht="43.5" hidden="false" customHeight="false" outlineLevel="0" collapsed="false">
      <c r="A26" s="18"/>
      <c r="B26" s="19"/>
      <c r="C26" s="81"/>
      <c r="D26" s="81"/>
      <c r="E26" s="81"/>
      <c r="F26" s="22"/>
      <c r="G26" s="100" t="s">
        <v>131</v>
      </c>
      <c r="H26" s="101" t="n">
        <v>0.75</v>
      </c>
      <c r="I26" s="100" t="s">
        <v>132</v>
      </c>
      <c r="J26" s="109" t="n">
        <v>0.85</v>
      </c>
      <c r="K26" s="109" t="n">
        <v>0.75</v>
      </c>
      <c r="L26" s="101" t="n">
        <v>0.75</v>
      </c>
      <c r="M26" s="101" t="n">
        <v>0.75</v>
      </c>
      <c r="N26" s="101" t="n">
        <v>0.75</v>
      </c>
      <c r="O26" s="110"/>
      <c r="P26" s="105"/>
      <c r="Q26" s="106"/>
      <c r="R26" s="38" t="s">
        <v>133</v>
      </c>
      <c r="S26" s="23" t="n">
        <v>2</v>
      </c>
      <c r="T26" s="107" t="n">
        <v>43983</v>
      </c>
      <c r="U26" s="96" t="n">
        <v>44196</v>
      </c>
      <c r="V26" s="23"/>
      <c r="W26" s="97" t="s">
        <v>121</v>
      </c>
      <c r="X26" s="98" t="s">
        <v>122</v>
      </c>
      <c r="Y26" s="38" t="s">
        <v>134</v>
      </c>
      <c r="Z26" s="108" t="n">
        <v>204309188</v>
      </c>
      <c r="AA26" s="38" t="s">
        <v>124</v>
      </c>
      <c r="AB26" s="38" t="s">
        <v>135</v>
      </c>
      <c r="AC26" s="23"/>
    </row>
    <row r="27" s="36" customFormat="true" ht="43.5" hidden="false" customHeight="false" outlineLevel="0" collapsed="false">
      <c r="A27" s="18"/>
      <c r="B27" s="19"/>
      <c r="C27" s="81"/>
      <c r="D27" s="81"/>
      <c r="E27" s="81"/>
      <c r="F27" s="22"/>
      <c r="G27" s="111"/>
      <c r="H27" s="112"/>
      <c r="I27" s="111"/>
      <c r="J27" s="111"/>
      <c r="K27" s="111"/>
      <c r="L27" s="111"/>
      <c r="M27" s="111"/>
      <c r="N27" s="111"/>
      <c r="O27" s="110"/>
      <c r="P27" s="105"/>
      <c r="Q27" s="106"/>
      <c r="R27" s="38" t="s">
        <v>136</v>
      </c>
      <c r="S27" s="23" t="n">
        <v>1</v>
      </c>
      <c r="T27" s="107" t="n">
        <v>43983</v>
      </c>
      <c r="U27" s="107" t="n">
        <v>44196</v>
      </c>
      <c r="V27" s="23"/>
      <c r="W27" s="97" t="s">
        <v>121</v>
      </c>
      <c r="X27" s="98" t="s">
        <v>122</v>
      </c>
      <c r="Y27" s="38" t="s">
        <v>137</v>
      </c>
      <c r="Z27" s="108" t="n">
        <v>407440587</v>
      </c>
      <c r="AA27" s="38" t="s">
        <v>124</v>
      </c>
      <c r="AB27" s="38" t="s">
        <v>138</v>
      </c>
      <c r="AC27" s="23"/>
    </row>
    <row r="28" s="36" customFormat="true" ht="43.5" hidden="false" customHeight="false" outlineLevel="0" collapsed="false">
      <c r="A28" s="18"/>
      <c r="B28" s="19"/>
      <c r="C28" s="81"/>
      <c r="D28" s="81"/>
      <c r="E28" s="81"/>
      <c r="F28" s="22"/>
      <c r="G28" s="111"/>
      <c r="H28" s="112"/>
      <c r="I28" s="111"/>
      <c r="J28" s="111"/>
      <c r="K28" s="111"/>
      <c r="L28" s="111"/>
      <c r="M28" s="111"/>
      <c r="N28" s="111"/>
      <c r="O28" s="110"/>
      <c r="P28" s="105"/>
      <c r="Q28" s="106"/>
      <c r="R28" s="100" t="s">
        <v>139</v>
      </c>
      <c r="S28" s="113" t="n">
        <v>4</v>
      </c>
      <c r="T28" s="114" t="n">
        <v>43983</v>
      </c>
      <c r="U28" s="115" t="n">
        <v>44196</v>
      </c>
      <c r="V28" s="113"/>
      <c r="W28" s="116" t="s">
        <v>121</v>
      </c>
      <c r="X28" s="117" t="s">
        <v>122</v>
      </c>
      <c r="Y28" s="38" t="s">
        <v>123</v>
      </c>
      <c r="Z28" s="108" t="n">
        <v>250000000</v>
      </c>
      <c r="AA28" s="38" t="s">
        <v>140</v>
      </c>
      <c r="AB28" s="38" t="s">
        <v>141</v>
      </c>
      <c r="AC28" s="23"/>
    </row>
    <row r="29" s="36" customFormat="true" ht="79.9" hidden="false" customHeight="true" outlineLevel="0" collapsed="false">
      <c r="A29" s="18"/>
      <c r="B29" s="19"/>
      <c r="C29" s="81"/>
      <c r="D29" s="81"/>
      <c r="E29" s="81"/>
      <c r="F29" s="22"/>
      <c r="G29" s="118" t="s">
        <v>142</v>
      </c>
      <c r="H29" s="118" t="n">
        <v>0</v>
      </c>
      <c r="I29" s="118" t="s">
        <v>143</v>
      </c>
      <c r="J29" s="119" t="n">
        <v>4</v>
      </c>
      <c r="K29" s="120" t="n">
        <v>1</v>
      </c>
      <c r="L29" s="120" t="n">
        <v>1</v>
      </c>
      <c r="M29" s="120" t="n">
        <v>1</v>
      </c>
      <c r="N29" s="120" t="n">
        <v>1</v>
      </c>
      <c r="O29" s="121" t="s">
        <v>144</v>
      </c>
      <c r="P29" s="122" t="n">
        <v>2020130010063</v>
      </c>
      <c r="Q29" s="123" t="s">
        <v>145</v>
      </c>
      <c r="R29" s="123" t="s">
        <v>146</v>
      </c>
      <c r="S29" s="124" t="n">
        <v>1</v>
      </c>
      <c r="T29" s="125" t="n">
        <v>43983</v>
      </c>
      <c r="U29" s="125" t="n">
        <v>44196</v>
      </c>
      <c r="V29" s="126"/>
      <c r="W29" s="127" t="s">
        <v>147</v>
      </c>
      <c r="X29" s="128" t="s">
        <v>148</v>
      </c>
      <c r="Y29" s="124" t="s">
        <v>50</v>
      </c>
      <c r="Z29" s="129" t="n">
        <v>815282642</v>
      </c>
      <c r="AA29" s="123" t="s">
        <v>149</v>
      </c>
      <c r="AB29" s="124" t="s">
        <v>150</v>
      </c>
      <c r="AC29" s="130"/>
    </row>
    <row r="30" s="36" customFormat="true" ht="90" hidden="false" customHeight="true" outlineLevel="0" collapsed="false">
      <c r="A30" s="18"/>
      <c r="B30" s="19"/>
      <c r="C30" s="81"/>
      <c r="D30" s="81"/>
      <c r="E30" s="81"/>
      <c r="F30" s="22"/>
      <c r="G30" s="131" t="s">
        <v>151</v>
      </c>
      <c r="H30" s="132" t="s">
        <v>152</v>
      </c>
      <c r="I30" s="133" t="s">
        <v>153</v>
      </c>
      <c r="J30" s="134" t="n">
        <v>0.4</v>
      </c>
      <c r="K30" s="134" t="n">
        <v>0.1</v>
      </c>
      <c r="L30" s="134" t="n">
        <v>0.1</v>
      </c>
      <c r="M30" s="134" t="n">
        <v>0.1</v>
      </c>
      <c r="N30" s="134" t="n">
        <v>0.1</v>
      </c>
      <c r="O30" s="121"/>
      <c r="P30" s="122"/>
      <c r="Q30" s="123"/>
      <c r="R30" s="123" t="s">
        <v>154</v>
      </c>
      <c r="S30" s="124" t="n">
        <v>0.1</v>
      </c>
      <c r="T30" s="125" t="n">
        <v>43983</v>
      </c>
      <c r="U30" s="125" t="n">
        <v>44196</v>
      </c>
      <c r="V30" s="126"/>
      <c r="W30" s="127" t="s">
        <v>147</v>
      </c>
      <c r="X30" s="128" t="s">
        <v>148</v>
      </c>
      <c r="Y30" s="124"/>
      <c r="Z30" s="129"/>
      <c r="AA30" s="123"/>
      <c r="AB30" s="124"/>
      <c r="AC30" s="130"/>
    </row>
    <row r="31" s="36" customFormat="true" ht="43.5" hidden="false" customHeight="false" outlineLevel="0" collapsed="false">
      <c r="A31" s="18"/>
      <c r="B31" s="19"/>
      <c r="C31" s="81"/>
      <c r="D31" s="81"/>
      <c r="E31" s="81"/>
      <c r="F31" s="22"/>
      <c r="G31" s="131"/>
      <c r="H31" s="132"/>
      <c r="I31" s="133"/>
      <c r="J31" s="119"/>
      <c r="K31" s="119"/>
      <c r="L31" s="119"/>
      <c r="M31" s="119"/>
      <c r="N31" s="119"/>
      <c r="O31" s="121"/>
      <c r="P31" s="122"/>
      <c r="Q31" s="123"/>
      <c r="R31" s="123" t="s">
        <v>155</v>
      </c>
      <c r="S31" s="124" t="n">
        <v>1</v>
      </c>
      <c r="T31" s="125" t="n">
        <v>43983</v>
      </c>
      <c r="U31" s="125" t="n">
        <v>44196</v>
      </c>
      <c r="V31" s="126"/>
      <c r="W31" s="127" t="s">
        <v>147</v>
      </c>
      <c r="X31" s="128" t="s">
        <v>148</v>
      </c>
      <c r="Y31" s="124"/>
      <c r="Z31" s="129"/>
      <c r="AA31" s="123"/>
      <c r="AB31" s="124"/>
      <c r="AC31" s="130"/>
    </row>
    <row r="32" s="36" customFormat="true" ht="43.5" hidden="false" customHeight="false" outlineLevel="0" collapsed="false">
      <c r="A32" s="18"/>
      <c r="B32" s="19"/>
      <c r="C32" s="81"/>
      <c r="D32" s="81"/>
      <c r="E32" s="81"/>
      <c r="F32" s="22"/>
      <c r="G32" s="131"/>
      <c r="H32" s="132"/>
      <c r="I32" s="133"/>
      <c r="J32" s="135"/>
      <c r="K32" s="135"/>
      <c r="L32" s="135"/>
      <c r="M32" s="135"/>
      <c r="N32" s="135"/>
      <c r="O32" s="121"/>
      <c r="P32" s="122"/>
      <c r="Q32" s="123"/>
      <c r="R32" s="123" t="s">
        <v>156</v>
      </c>
      <c r="S32" s="124" t="n">
        <v>0.25</v>
      </c>
      <c r="T32" s="125" t="n">
        <v>43983</v>
      </c>
      <c r="U32" s="125" t="n">
        <v>44196</v>
      </c>
      <c r="V32" s="126"/>
      <c r="W32" s="127" t="s">
        <v>147</v>
      </c>
      <c r="X32" s="128" t="s">
        <v>148</v>
      </c>
      <c r="Y32" s="124"/>
      <c r="Z32" s="129"/>
      <c r="AA32" s="123"/>
      <c r="AB32" s="124"/>
      <c r="AC32" s="130"/>
    </row>
    <row r="33" s="36" customFormat="true" ht="58" hidden="false" customHeight="false" outlineLevel="0" collapsed="false">
      <c r="A33" s="18"/>
      <c r="B33" s="19"/>
      <c r="C33" s="81"/>
      <c r="D33" s="81"/>
      <c r="E33" s="81"/>
      <c r="F33" s="22"/>
      <c r="G33" s="131"/>
      <c r="H33" s="132"/>
      <c r="I33" s="133"/>
      <c r="J33" s="135"/>
      <c r="K33" s="135"/>
      <c r="L33" s="135"/>
      <c r="M33" s="135"/>
      <c r="N33" s="135"/>
      <c r="O33" s="121"/>
      <c r="P33" s="122"/>
      <c r="Q33" s="123"/>
      <c r="R33" s="123" t="s">
        <v>157</v>
      </c>
      <c r="S33" s="124" t="n">
        <v>30</v>
      </c>
      <c r="T33" s="125" t="n">
        <v>43983</v>
      </c>
      <c r="U33" s="125" t="n">
        <v>44196</v>
      </c>
      <c r="V33" s="126"/>
      <c r="W33" s="127" t="s">
        <v>147</v>
      </c>
      <c r="X33" s="128" t="s">
        <v>148</v>
      </c>
      <c r="Y33" s="124"/>
      <c r="Z33" s="129"/>
      <c r="AA33" s="123"/>
      <c r="AB33" s="124"/>
      <c r="AC33" s="130"/>
    </row>
    <row r="34" s="36" customFormat="true" ht="29" hidden="false" customHeight="false" outlineLevel="0" collapsed="false">
      <c r="A34" s="18"/>
      <c r="B34" s="19"/>
      <c r="C34" s="81"/>
      <c r="D34" s="81"/>
      <c r="E34" s="81"/>
      <c r="F34" s="22"/>
      <c r="G34" s="131"/>
      <c r="H34" s="132"/>
      <c r="I34" s="133"/>
      <c r="J34" s="135"/>
      <c r="K34" s="135"/>
      <c r="L34" s="135"/>
      <c r="M34" s="135"/>
      <c r="N34" s="135"/>
      <c r="O34" s="121"/>
      <c r="P34" s="122"/>
      <c r="Q34" s="123"/>
      <c r="R34" s="123" t="s">
        <v>158</v>
      </c>
      <c r="S34" s="124" t="n">
        <v>60</v>
      </c>
      <c r="T34" s="125" t="n">
        <v>43983</v>
      </c>
      <c r="U34" s="125" t="n">
        <v>44196</v>
      </c>
      <c r="V34" s="126"/>
      <c r="W34" s="127" t="s">
        <v>147</v>
      </c>
      <c r="X34" s="128" t="s">
        <v>148</v>
      </c>
      <c r="Y34" s="124"/>
      <c r="Z34" s="129"/>
      <c r="AA34" s="123"/>
      <c r="AB34" s="124"/>
      <c r="AC34" s="130"/>
    </row>
    <row r="35" s="36" customFormat="true" ht="29" hidden="false" customHeight="false" outlineLevel="0" collapsed="false">
      <c r="A35" s="18"/>
      <c r="B35" s="19"/>
      <c r="C35" s="81"/>
      <c r="D35" s="81"/>
      <c r="E35" s="81"/>
      <c r="F35" s="22"/>
      <c r="G35" s="131"/>
      <c r="H35" s="132"/>
      <c r="I35" s="133"/>
      <c r="J35" s="136"/>
      <c r="K35" s="136"/>
      <c r="L35" s="136"/>
      <c r="M35" s="136"/>
      <c r="N35" s="136"/>
      <c r="O35" s="121"/>
      <c r="P35" s="122"/>
      <c r="Q35" s="123"/>
      <c r="R35" s="123" t="s">
        <v>159</v>
      </c>
      <c r="S35" s="124" t="n">
        <v>15</v>
      </c>
      <c r="T35" s="125" t="n">
        <v>43983</v>
      </c>
      <c r="U35" s="125" t="n">
        <v>44196</v>
      </c>
      <c r="V35" s="126"/>
      <c r="W35" s="127" t="s">
        <v>147</v>
      </c>
      <c r="X35" s="128" t="s">
        <v>148</v>
      </c>
      <c r="Y35" s="124"/>
      <c r="Z35" s="129"/>
      <c r="AA35" s="123"/>
      <c r="AB35" s="124"/>
      <c r="AC35" s="130"/>
    </row>
    <row r="36" s="36" customFormat="true" ht="90" hidden="false" customHeight="true" outlineLevel="0" collapsed="false">
      <c r="A36" s="18"/>
      <c r="B36" s="19"/>
      <c r="C36" s="81"/>
      <c r="D36" s="81"/>
      <c r="E36" s="81"/>
      <c r="F36" s="22"/>
      <c r="G36" s="137" t="s">
        <v>160</v>
      </c>
      <c r="H36" s="137" t="n">
        <v>500</v>
      </c>
      <c r="I36" s="137" t="s">
        <v>161</v>
      </c>
      <c r="J36" s="138" t="n">
        <v>500</v>
      </c>
      <c r="K36" s="137" t="n">
        <v>500</v>
      </c>
      <c r="L36" s="139" t="n">
        <v>500</v>
      </c>
      <c r="M36" s="139" t="n">
        <v>500</v>
      </c>
      <c r="N36" s="139" t="n">
        <v>500</v>
      </c>
      <c r="O36" s="140" t="s">
        <v>162</v>
      </c>
      <c r="P36" s="141" t="n">
        <v>2020130010158</v>
      </c>
      <c r="Q36" s="140" t="s">
        <v>163</v>
      </c>
      <c r="R36" s="142" t="s">
        <v>164</v>
      </c>
      <c r="S36" s="139" t="n">
        <v>500</v>
      </c>
      <c r="T36" s="143" t="n">
        <v>43983</v>
      </c>
      <c r="U36" s="143" t="n">
        <v>44196</v>
      </c>
      <c r="V36" s="139"/>
      <c r="W36" s="139" t="s">
        <v>165</v>
      </c>
      <c r="X36" s="144" t="s">
        <v>166</v>
      </c>
      <c r="Y36" s="139" t="s">
        <v>167</v>
      </c>
      <c r="Z36" s="145" t="n">
        <v>287363641</v>
      </c>
      <c r="AA36" s="139" t="s">
        <v>168</v>
      </c>
      <c r="AB36" s="139" t="s">
        <v>169</v>
      </c>
      <c r="AC36" s="137"/>
    </row>
    <row r="37" s="36" customFormat="true" ht="43.5" hidden="false" customHeight="false" outlineLevel="0" collapsed="false">
      <c r="A37" s="18"/>
      <c r="B37" s="19"/>
      <c r="C37" s="81"/>
      <c r="D37" s="81"/>
      <c r="E37" s="81"/>
      <c r="F37" s="22"/>
      <c r="G37" s="137"/>
      <c r="H37" s="137"/>
      <c r="I37" s="137"/>
      <c r="J37" s="138"/>
      <c r="K37" s="137"/>
      <c r="L37" s="139"/>
      <c r="M37" s="139"/>
      <c r="N37" s="146"/>
      <c r="O37" s="140"/>
      <c r="P37" s="141"/>
      <c r="Q37" s="140"/>
      <c r="R37" s="142" t="s">
        <v>170</v>
      </c>
      <c r="S37" s="139" t="n">
        <v>10</v>
      </c>
      <c r="T37" s="143" t="n">
        <v>43983</v>
      </c>
      <c r="U37" s="143"/>
      <c r="V37" s="139"/>
      <c r="W37" s="139" t="s">
        <v>165</v>
      </c>
      <c r="X37" s="144" t="s">
        <v>166</v>
      </c>
      <c r="Y37" s="139"/>
      <c r="Z37" s="139"/>
      <c r="AA37" s="139"/>
      <c r="AB37" s="139"/>
      <c r="AC37" s="137"/>
    </row>
    <row r="38" s="36" customFormat="true" ht="29" hidden="false" customHeight="false" outlineLevel="0" collapsed="false">
      <c r="A38" s="18"/>
      <c r="B38" s="19"/>
      <c r="C38" s="81"/>
      <c r="D38" s="81"/>
      <c r="E38" s="81"/>
      <c r="F38" s="22"/>
      <c r="G38" s="137"/>
      <c r="H38" s="137"/>
      <c r="I38" s="137"/>
      <c r="J38" s="138"/>
      <c r="K38" s="137"/>
      <c r="L38" s="139"/>
      <c r="M38" s="139"/>
      <c r="N38" s="146"/>
      <c r="O38" s="140"/>
      <c r="P38" s="141"/>
      <c r="Q38" s="140"/>
      <c r="R38" s="142" t="s">
        <v>171</v>
      </c>
      <c r="S38" s="139" t="n">
        <v>30</v>
      </c>
      <c r="T38" s="143" t="n">
        <v>43983</v>
      </c>
      <c r="U38" s="143"/>
      <c r="V38" s="139"/>
      <c r="W38" s="139" t="s">
        <v>165</v>
      </c>
      <c r="X38" s="144" t="s">
        <v>166</v>
      </c>
      <c r="Y38" s="139"/>
      <c r="Z38" s="139"/>
      <c r="AA38" s="139"/>
      <c r="AB38" s="139"/>
      <c r="AC38" s="137"/>
    </row>
    <row r="39" s="36" customFormat="true" ht="43.5" hidden="false" customHeight="false" outlineLevel="0" collapsed="false">
      <c r="A39" s="18"/>
      <c r="B39" s="19"/>
      <c r="C39" s="81"/>
      <c r="D39" s="81"/>
      <c r="E39" s="81"/>
      <c r="F39" s="22"/>
      <c r="G39" s="137"/>
      <c r="H39" s="137"/>
      <c r="I39" s="137"/>
      <c r="J39" s="138"/>
      <c r="K39" s="137"/>
      <c r="L39" s="139"/>
      <c r="M39" s="139"/>
      <c r="N39" s="146"/>
      <c r="O39" s="140"/>
      <c r="P39" s="141"/>
      <c r="Q39" s="140"/>
      <c r="R39" s="142" t="s">
        <v>172</v>
      </c>
      <c r="S39" s="139" t="n">
        <v>1</v>
      </c>
      <c r="T39" s="143" t="n">
        <v>43983</v>
      </c>
      <c r="U39" s="143"/>
      <c r="V39" s="139"/>
      <c r="W39" s="139" t="s">
        <v>165</v>
      </c>
      <c r="X39" s="144" t="s">
        <v>166</v>
      </c>
      <c r="Y39" s="139"/>
      <c r="Z39" s="139"/>
      <c r="AA39" s="139"/>
      <c r="AB39" s="139"/>
      <c r="AC39" s="137"/>
    </row>
    <row r="40" s="36" customFormat="true" ht="43.5" hidden="false" customHeight="true" outlineLevel="0" collapsed="false">
      <c r="A40" s="18"/>
      <c r="B40" s="19"/>
      <c r="C40" s="81"/>
      <c r="D40" s="81"/>
      <c r="E40" s="81"/>
      <c r="F40" s="22"/>
      <c r="G40" s="147" t="s">
        <v>173</v>
      </c>
      <c r="H40" s="148" t="n">
        <v>1</v>
      </c>
      <c r="I40" s="149" t="s">
        <v>174</v>
      </c>
      <c r="J40" s="150" t="n">
        <v>57</v>
      </c>
      <c r="K40" s="150" t="n">
        <v>57</v>
      </c>
      <c r="L40" s="151" t="n">
        <v>1</v>
      </c>
      <c r="M40" s="151" t="n">
        <v>1</v>
      </c>
      <c r="N40" s="151" t="n">
        <v>1</v>
      </c>
      <c r="O40" s="26" t="s">
        <v>175</v>
      </c>
      <c r="P40" s="94" t="n">
        <v>2020130010054</v>
      </c>
      <c r="Q40" s="26" t="s">
        <v>176</v>
      </c>
      <c r="R40" s="28" t="s">
        <v>177</v>
      </c>
      <c r="S40" s="25" t="n">
        <v>56</v>
      </c>
      <c r="T40" s="31" t="n">
        <v>43983</v>
      </c>
      <c r="U40" s="31" t="n">
        <v>44196</v>
      </c>
      <c r="V40" s="28"/>
      <c r="W40" s="33" t="s">
        <v>178</v>
      </c>
      <c r="X40" s="34" t="s">
        <v>179</v>
      </c>
      <c r="Y40" s="25" t="s">
        <v>83</v>
      </c>
      <c r="Z40" s="30" t="n">
        <v>250000000</v>
      </c>
      <c r="AA40" s="29" t="s">
        <v>180</v>
      </c>
      <c r="AB40" s="29" t="s">
        <v>181</v>
      </c>
      <c r="AC40" s="25"/>
    </row>
    <row r="41" s="36" customFormat="true" ht="34.15" hidden="false" customHeight="true" outlineLevel="0" collapsed="false">
      <c r="A41" s="18"/>
      <c r="B41" s="19"/>
      <c r="C41" s="81"/>
      <c r="D41" s="81"/>
      <c r="E41" s="81"/>
      <c r="F41" s="22"/>
      <c r="G41" s="152"/>
      <c r="H41" s="153"/>
      <c r="I41" s="154"/>
      <c r="J41" s="155"/>
      <c r="K41" s="155"/>
      <c r="L41" s="155"/>
      <c r="M41" s="155"/>
      <c r="N41" s="156"/>
      <c r="O41" s="157"/>
      <c r="P41" s="158"/>
      <c r="Q41" s="157"/>
      <c r="R41" s="28" t="s">
        <v>182</v>
      </c>
      <c r="S41" s="25" t="n">
        <v>1</v>
      </c>
      <c r="T41" s="31" t="n">
        <v>43983</v>
      </c>
      <c r="U41" s="31" t="n">
        <v>44196</v>
      </c>
      <c r="V41" s="28"/>
      <c r="W41" s="33" t="s">
        <v>178</v>
      </c>
      <c r="X41" s="34" t="s">
        <v>179</v>
      </c>
      <c r="Y41" s="25"/>
      <c r="Z41" s="30"/>
      <c r="AA41" s="29"/>
      <c r="AB41" s="29"/>
      <c r="AC41" s="25"/>
    </row>
    <row r="42" s="36" customFormat="true" ht="31.15" hidden="false" customHeight="true" outlineLevel="0" collapsed="false">
      <c r="A42" s="18"/>
      <c r="B42" s="19"/>
      <c r="C42" s="81"/>
      <c r="D42" s="81"/>
      <c r="E42" s="81"/>
      <c r="F42" s="22"/>
      <c r="G42" s="152"/>
      <c r="H42" s="153"/>
      <c r="I42" s="154"/>
      <c r="J42" s="155"/>
      <c r="K42" s="155"/>
      <c r="L42" s="155"/>
      <c r="M42" s="155"/>
      <c r="N42" s="156"/>
      <c r="O42" s="157"/>
      <c r="P42" s="158"/>
      <c r="Q42" s="157"/>
      <c r="R42" s="28" t="s">
        <v>183</v>
      </c>
      <c r="S42" s="25" t="n">
        <v>9</v>
      </c>
      <c r="T42" s="31" t="n">
        <v>43983</v>
      </c>
      <c r="U42" s="31" t="n">
        <v>44196</v>
      </c>
      <c r="V42" s="28"/>
      <c r="W42" s="33" t="s">
        <v>178</v>
      </c>
      <c r="X42" s="34" t="s">
        <v>179</v>
      </c>
      <c r="Y42" s="25"/>
      <c r="Z42" s="30"/>
      <c r="AA42" s="29"/>
      <c r="AB42" s="29"/>
      <c r="AC42" s="25"/>
    </row>
    <row r="43" s="36" customFormat="true" ht="42" hidden="false" customHeight="true" outlineLevel="0" collapsed="false">
      <c r="A43" s="18"/>
      <c r="B43" s="19"/>
      <c r="C43" s="81"/>
      <c r="D43" s="81"/>
      <c r="E43" s="81"/>
      <c r="F43" s="22"/>
      <c r="G43" s="152"/>
      <c r="H43" s="153"/>
      <c r="I43" s="154"/>
      <c r="J43" s="155"/>
      <c r="K43" s="155"/>
      <c r="L43" s="155"/>
      <c r="M43" s="155"/>
      <c r="N43" s="156"/>
      <c r="O43" s="157"/>
      <c r="P43" s="158"/>
      <c r="Q43" s="157"/>
      <c r="R43" s="28" t="s">
        <v>184</v>
      </c>
      <c r="S43" s="25" t="n">
        <v>120</v>
      </c>
      <c r="T43" s="31" t="n">
        <v>43983</v>
      </c>
      <c r="U43" s="31" t="n">
        <v>44196</v>
      </c>
      <c r="V43" s="28"/>
      <c r="W43" s="33" t="s">
        <v>178</v>
      </c>
      <c r="X43" s="34" t="s">
        <v>179</v>
      </c>
      <c r="Y43" s="25"/>
      <c r="Z43" s="30"/>
      <c r="AA43" s="29"/>
      <c r="AB43" s="29"/>
      <c r="AC43" s="25"/>
    </row>
    <row r="44" s="36" customFormat="true" ht="31.15" hidden="false" customHeight="true" outlineLevel="0" collapsed="false">
      <c r="A44" s="18"/>
      <c r="B44" s="19"/>
      <c r="C44" s="81"/>
      <c r="D44" s="81"/>
      <c r="E44" s="81"/>
      <c r="F44" s="22"/>
      <c r="G44" s="152"/>
      <c r="H44" s="153"/>
      <c r="I44" s="154"/>
      <c r="J44" s="155"/>
      <c r="K44" s="155"/>
      <c r="L44" s="155"/>
      <c r="M44" s="155"/>
      <c r="N44" s="156"/>
      <c r="O44" s="157"/>
      <c r="P44" s="158"/>
      <c r="Q44" s="157"/>
      <c r="R44" s="28" t="s">
        <v>185</v>
      </c>
      <c r="S44" s="25" t="n">
        <v>1</v>
      </c>
      <c r="T44" s="31" t="n">
        <v>43983</v>
      </c>
      <c r="U44" s="31" t="n">
        <v>44196</v>
      </c>
      <c r="V44" s="28"/>
      <c r="W44" s="33" t="s">
        <v>178</v>
      </c>
      <c r="X44" s="34" t="s">
        <v>179</v>
      </c>
      <c r="Y44" s="25"/>
      <c r="Z44" s="30"/>
      <c r="AA44" s="29"/>
      <c r="AB44" s="29"/>
      <c r="AC44" s="25"/>
    </row>
    <row r="45" s="36" customFormat="true" ht="14.5" hidden="false" customHeight="false" outlineLevel="0" collapsed="false">
      <c r="A45" s="18"/>
      <c r="B45" s="19"/>
      <c r="C45" s="81"/>
      <c r="D45" s="81"/>
      <c r="E45" s="81"/>
      <c r="F45" s="22"/>
      <c r="G45" s="152"/>
      <c r="H45" s="153"/>
      <c r="I45" s="154"/>
      <c r="J45" s="155"/>
      <c r="K45" s="155"/>
      <c r="L45" s="155"/>
      <c r="M45" s="155"/>
      <c r="N45" s="156"/>
      <c r="O45" s="157"/>
      <c r="P45" s="158"/>
      <c r="Q45" s="157"/>
      <c r="R45" s="159" t="s">
        <v>186</v>
      </c>
      <c r="S45" s="160" t="n">
        <v>200</v>
      </c>
      <c r="T45" s="31" t="n">
        <v>43983</v>
      </c>
      <c r="U45" s="31" t="n">
        <v>44196</v>
      </c>
      <c r="V45" s="28"/>
      <c r="W45" s="33" t="s">
        <v>178</v>
      </c>
      <c r="X45" s="34" t="s">
        <v>179</v>
      </c>
      <c r="Y45" s="25"/>
      <c r="Z45" s="30"/>
      <c r="AA45" s="29"/>
      <c r="AB45" s="29"/>
      <c r="AC45" s="25"/>
    </row>
    <row r="46" s="36" customFormat="true" ht="15.65" hidden="false" customHeight="true" outlineLevel="0" collapsed="false">
      <c r="A46" s="18"/>
      <c r="B46" s="19"/>
      <c r="C46" s="81"/>
      <c r="D46" s="81"/>
      <c r="E46" s="81"/>
      <c r="F46" s="22"/>
      <c r="G46" s="161"/>
      <c r="H46" s="162"/>
      <c r="I46" s="163"/>
      <c r="J46" s="164"/>
      <c r="K46" s="164"/>
      <c r="L46" s="164"/>
      <c r="M46" s="164"/>
      <c r="N46" s="165"/>
      <c r="O46" s="166"/>
      <c r="P46" s="167"/>
      <c r="Q46" s="166"/>
      <c r="R46" s="168"/>
      <c r="S46" s="169"/>
      <c r="T46" s="31" t="n">
        <v>43983</v>
      </c>
      <c r="U46" s="31" t="n">
        <v>44196</v>
      </c>
      <c r="V46" s="28"/>
      <c r="W46" s="33" t="s">
        <v>178</v>
      </c>
      <c r="X46" s="34" t="s">
        <v>179</v>
      </c>
      <c r="Y46" s="25"/>
      <c r="Z46" s="30"/>
      <c r="AA46" s="29"/>
      <c r="AB46" s="29"/>
      <c r="AC46" s="25"/>
    </row>
    <row r="47" s="180" customFormat="true" ht="70.9" hidden="false" customHeight="true" outlineLevel="0" collapsed="false">
      <c r="A47" s="18"/>
      <c r="B47" s="19"/>
      <c r="C47" s="25"/>
      <c r="D47" s="25"/>
      <c r="E47" s="25"/>
      <c r="F47" s="22"/>
      <c r="G47" s="170" t="s">
        <v>187</v>
      </c>
      <c r="H47" s="171" t="n">
        <v>1</v>
      </c>
      <c r="I47" s="172" t="s">
        <v>188</v>
      </c>
      <c r="J47" s="173" t="n">
        <v>164</v>
      </c>
      <c r="K47" s="173" t="n">
        <v>164</v>
      </c>
      <c r="L47" s="174" t="n">
        <v>164</v>
      </c>
      <c r="M47" s="174" t="n">
        <v>164</v>
      </c>
      <c r="N47" s="174" t="n">
        <v>164</v>
      </c>
      <c r="O47" s="173" t="s">
        <v>189</v>
      </c>
      <c r="P47" s="175" t="n">
        <v>2020130010151</v>
      </c>
      <c r="Q47" s="173" t="s">
        <v>190</v>
      </c>
      <c r="R47" s="173" t="s">
        <v>191</v>
      </c>
      <c r="S47" s="173" t="n">
        <v>146</v>
      </c>
      <c r="T47" s="176" t="n">
        <v>43983</v>
      </c>
      <c r="U47" s="176" t="n">
        <v>44196</v>
      </c>
      <c r="V47" s="173"/>
      <c r="W47" s="177" t="s">
        <v>192</v>
      </c>
      <c r="X47" s="178" t="s">
        <v>193</v>
      </c>
      <c r="Y47" s="174" t="s">
        <v>194</v>
      </c>
      <c r="Z47" s="174" t="s">
        <v>195</v>
      </c>
      <c r="AA47" s="179" t="n">
        <v>300000000</v>
      </c>
      <c r="AB47" s="174" t="s">
        <v>196</v>
      </c>
      <c r="AC47" s="173"/>
    </row>
    <row r="48" s="187" customFormat="true" ht="70.9" hidden="false" customHeight="true" outlineLevel="0" collapsed="false">
      <c r="A48" s="18"/>
      <c r="B48" s="19"/>
      <c r="C48" s="181"/>
      <c r="D48" s="181"/>
      <c r="E48" s="181"/>
      <c r="F48" s="22"/>
      <c r="G48" s="170"/>
      <c r="H48" s="171"/>
      <c r="I48" s="172"/>
      <c r="J48" s="172"/>
      <c r="K48" s="172"/>
      <c r="L48" s="182"/>
      <c r="M48" s="182"/>
      <c r="N48" s="182"/>
      <c r="O48" s="173"/>
      <c r="P48" s="175"/>
      <c r="Q48" s="173"/>
      <c r="R48" s="173"/>
      <c r="S48" s="173"/>
      <c r="T48" s="176"/>
      <c r="U48" s="176"/>
      <c r="V48" s="173"/>
      <c r="W48" s="177"/>
      <c r="X48" s="183" t="s">
        <v>193</v>
      </c>
      <c r="Y48" s="184" t="s">
        <v>197</v>
      </c>
      <c r="Z48" s="185" t="s">
        <v>198</v>
      </c>
      <c r="AA48" s="186" t="n">
        <v>481000000</v>
      </c>
      <c r="AB48" s="184" t="s">
        <v>199</v>
      </c>
      <c r="AC48" s="173"/>
      <c r="AQ48" s="187" t="s">
        <v>200</v>
      </c>
    </row>
    <row r="49" s="187" customFormat="true" ht="70.9" hidden="false" customHeight="true" outlineLevel="0" collapsed="false">
      <c r="A49" s="18"/>
      <c r="B49" s="19"/>
      <c r="C49" s="181"/>
      <c r="D49" s="181"/>
      <c r="E49" s="181"/>
      <c r="F49" s="22"/>
      <c r="G49" s="170"/>
      <c r="H49" s="171"/>
      <c r="I49" s="172"/>
      <c r="J49" s="173"/>
      <c r="K49" s="173"/>
      <c r="L49" s="182"/>
      <c r="M49" s="182"/>
      <c r="N49" s="182"/>
      <c r="O49" s="173"/>
      <c r="P49" s="175"/>
      <c r="Q49" s="173"/>
      <c r="R49" s="173"/>
      <c r="S49" s="173"/>
      <c r="T49" s="176"/>
      <c r="U49" s="176"/>
      <c r="V49" s="173"/>
      <c r="W49" s="177"/>
      <c r="X49" s="183"/>
      <c r="Y49" s="188" t="s">
        <v>62</v>
      </c>
      <c r="Z49" s="188" t="s">
        <v>195</v>
      </c>
      <c r="AA49" s="189" t="n">
        <v>1157788306</v>
      </c>
      <c r="AB49" s="188" t="s">
        <v>201</v>
      </c>
      <c r="AC49" s="173"/>
      <c r="AQ49" s="187" t="s">
        <v>202</v>
      </c>
    </row>
    <row r="50" s="36" customFormat="true" ht="89.5" hidden="false" customHeight="true" outlineLevel="0" collapsed="false">
      <c r="A50" s="18"/>
      <c r="B50" s="19"/>
      <c r="C50" s="81"/>
      <c r="D50" s="81"/>
      <c r="E50" s="81"/>
      <c r="F50" s="22"/>
      <c r="G50" s="190" t="s">
        <v>115</v>
      </c>
      <c r="H50" s="190" t="s">
        <v>116</v>
      </c>
      <c r="I50" s="190" t="s">
        <v>203</v>
      </c>
      <c r="J50" s="191" t="n">
        <v>1</v>
      </c>
      <c r="K50" s="191" t="n">
        <v>1</v>
      </c>
      <c r="L50" s="192" t="n">
        <v>1</v>
      </c>
      <c r="M50" s="192" t="n">
        <v>1</v>
      </c>
      <c r="N50" s="192" t="n">
        <v>1</v>
      </c>
      <c r="O50" s="193" t="s">
        <v>204</v>
      </c>
      <c r="P50" s="194" t="n">
        <v>2020130010051</v>
      </c>
      <c r="Q50" s="193" t="s">
        <v>205</v>
      </c>
      <c r="R50" s="195" t="s">
        <v>206</v>
      </c>
      <c r="S50" s="196" t="n">
        <v>1</v>
      </c>
      <c r="T50" s="197" t="n">
        <v>43983</v>
      </c>
      <c r="U50" s="197" t="n">
        <v>44196</v>
      </c>
      <c r="V50" s="195"/>
      <c r="W50" s="198" t="s">
        <v>147</v>
      </c>
      <c r="X50" s="199" t="s">
        <v>207</v>
      </c>
      <c r="Y50" s="200" t="s">
        <v>208</v>
      </c>
      <c r="Z50" s="201" t="n">
        <v>507363662</v>
      </c>
      <c r="AA50" s="200" t="s">
        <v>209</v>
      </c>
      <c r="AB50" s="193" t="s">
        <v>210</v>
      </c>
      <c r="AC50" s="195"/>
      <c r="AG50" s="36" t="s">
        <v>211</v>
      </c>
      <c r="AQ50" s="36" t="s">
        <v>212</v>
      </c>
    </row>
    <row r="51" s="36" customFormat="true" ht="67.9" hidden="false" customHeight="true" outlineLevel="0" collapsed="false">
      <c r="A51" s="18"/>
      <c r="B51" s="19"/>
      <c r="C51" s="81"/>
      <c r="D51" s="81"/>
      <c r="E51" s="81"/>
      <c r="F51" s="22"/>
      <c r="G51" s="202" t="s">
        <v>213</v>
      </c>
      <c r="H51" s="202" t="n">
        <v>0</v>
      </c>
      <c r="I51" s="202" t="s">
        <v>214</v>
      </c>
      <c r="J51" s="202" t="n">
        <v>19</v>
      </c>
      <c r="K51" s="202" t="n">
        <v>19</v>
      </c>
      <c r="L51" s="202" t="n">
        <v>19</v>
      </c>
      <c r="M51" s="202" t="n">
        <v>19</v>
      </c>
      <c r="N51" s="202" t="n">
        <v>19</v>
      </c>
      <c r="O51" s="193"/>
      <c r="P51" s="194"/>
      <c r="Q51" s="193"/>
      <c r="R51" s="195" t="s">
        <v>215</v>
      </c>
      <c r="S51" s="196" t="n">
        <v>18</v>
      </c>
      <c r="T51" s="197" t="n">
        <v>43983</v>
      </c>
      <c r="U51" s="197" t="n">
        <v>44196</v>
      </c>
      <c r="V51" s="195"/>
      <c r="W51" s="198" t="s">
        <v>147</v>
      </c>
      <c r="X51" s="199" t="s">
        <v>207</v>
      </c>
      <c r="Y51" s="203" t="s">
        <v>83</v>
      </c>
      <c r="Z51" s="204" t="n">
        <v>500000000</v>
      </c>
      <c r="AA51" s="205" t="s">
        <v>209</v>
      </c>
      <c r="AB51" s="205" t="s">
        <v>216</v>
      </c>
      <c r="AC51" s="196"/>
      <c r="AQ51" s="36" t="s">
        <v>217</v>
      </c>
    </row>
    <row r="52" s="36" customFormat="true" ht="74.5" hidden="false" customHeight="true" outlineLevel="0" collapsed="false">
      <c r="A52" s="18"/>
      <c r="B52" s="19"/>
      <c r="C52" s="81"/>
      <c r="D52" s="81"/>
      <c r="E52" s="81"/>
      <c r="F52" s="22"/>
      <c r="G52" s="206"/>
      <c r="H52" s="206"/>
      <c r="I52" s="206"/>
      <c r="J52" s="206"/>
      <c r="K52" s="206"/>
      <c r="L52" s="206"/>
      <c r="M52" s="206"/>
      <c r="N52" s="206"/>
      <c r="O52" s="193"/>
      <c r="P52" s="194"/>
      <c r="Q52" s="193"/>
      <c r="R52" s="195" t="s">
        <v>218</v>
      </c>
      <c r="S52" s="196" t="n">
        <v>1</v>
      </c>
      <c r="T52" s="197" t="n">
        <v>43983</v>
      </c>
      <c r="U52" s="197" t="n">
        <v>44196</v>
      </c>
      <c r="V52" s="195"/>
      <c r="W52" s="198" t="s">
        <v>147</v>
      </c>
      <c r="X52" s="199" t="s">
        <v>207</v>
      </c>
      <c r="Y52" s="207"/>
      <c r="Z52" s="208"/>
      <c r="AA52" s="209"/>
      <c r="AB52" s="209"/>
      <c r="AC52" s="196"/>
      <c r="AQ52" s="36" t="s">
        <v>219</v>
      </c>
    </row>
    <row r="53" s="36" customFormat="true" ht="145.15" hidden="false" customHeight="true" outlineLevel="0" collapsed="false">
      <c r="A53" s="18"/>
      <c r="B53" s="19"/>
      <c r="C53" s="81"/>
      <c r="D53" s="81"/>
      <c r="E53" s="81"/>
      <c r="F53" s="22"/>
      <c r="G53" s="206"/>
      <c r="H53" s="206"/>
      <c r="I53" s="206"/>
      <c r="J53" s="206"/>
      <c r="K53" s="206"/>
      <c r="L53" s="206"/>
      <c r="M53" s="206"/>
      <c r="N53" s="206"/>
      <c r="O53" s="193"/>
      <c r="P53" s="194"/>
      <c r="Q53" s="193"/>
      <c r="R53" s="195" t="s">
        <v>220</v>
      </c>
      <c r="S53" s="196" t="n">
        <v>22</v>
      </c>
      <c r="T53" s="197" t="n">
        <v>43983</v>
      </c>
      <c r="U53" s="197" t="n">
        <v>44196</v>
      </c>
      <c r="V53" s="195"/>
      <c r="W53" s="198" t="s">
        <v>147</v>
      </c>
      <c r="X53" s="199" t="s">
        <v>207</v>
      </c>
      <c r="Y53" s="207"/>
      <c r="Z53" s="208"/>
      <c r="AA53" s="209"/>
      <c r="AB53" s="209"/>
      <c r="AC53" s="196"/>
      <c r="AQ53" s="36" t="s">
        <v>221</v>
      </c>
    </row>
    <row r="54" s="36" customFormat="true" ht="114.65" hidden="false" customHeight="true" outlineLevel="0" collapsed="false">
      <c r="A54" s="18"/>
      <c r="B54" s="19"/>
      <c r="C54" s="81"/>
      <c r="D54" s="81"/>
      <c r="E54" s="81"/>
      <c r="F54" s="210" t="s">
        <v>222</v>
      </c>
      <c r="G54" s="211" t="s">
        <v>223</v>
      </c>
      <c r="H54" s="211" t="s">
        <v>224</v>
      </c>
      <c r="I54" s="211" t="s">
        <v>225</v>
      </c>
      <c r="J54" s="211" t="n">
        <v>20230</v>
      </c>
      <c r="K54" s="211" t="n">
        <v>5057</v>
      </c>
      <c r="L54" s="211" t="n">
        <v>5057</v>
      </c>
      <c r="M54" s="211" t="n">
        <v>5057</v>
      </c>
      <c r="N54" s="212" t="n">
        <v>5059</v>
      </c>
      <c r="O54" s="213" t="s">
        <v>226</v>
      </c>
      <c r="P54" s="214" t="n">
        <v>2020130010064</v>
      </c>
      <c r="Q54" s="213" t="s">
        <v>227</v>
      </c>
      <c r="R54" s="215" t="s">
        <v>225</v>
      </c>
      <c r="S54" s="216" t="n">
        <v>5057</v>
      </c>
      <c r="T54" s="217" t="n">
        <v>43983</v>
      </c>
      <c r="U54" s="217" t="n">
        <v>44196</v>
      </c>
      <c r="V54" s="211"/>
      <c r="W54" s="218" t="s">
        <v>228</v>
      </c>
      <c r="X54" s="219" t="s">
        <v>229</v>
      </c>
      <c r="Y54" s="220" t="s">
        <v>230</v>
      </c>
      <c r="Z54" s="220" t="n">
        <v>250000000</v>
      </c>
      <c r="AA54" s="220" t="s">
        <v>231</v>
      </c>
      <c r="AB54" s="220" t="s">
        <v>232</v>
      </c>
      <c r="AC54" s="220"/>
    </row>
    <row r="55" s="36" customFormat="true" ht="58" hidden="false" customHeight="false" outlineLevel="0" collapsed="false">
      <c r="A55" s="18"/>
      <c r="B55" s="19"/>
      <c r="C55" s="81"/>
      <c r="D55" s="81"/>
      <c r="E55" s="81"/>
      <c r="F55" s="210"/>
      <c r="G55" s="78" t="s">
        <v>233</v>
      </c>
      <c r="H55" s="78" t="s">
        <v>234</v>
      </c>
      <c r="I55" s="78" t="s">
        <v>235</v>
      </c>
      <c r="J55" s="78" t="n">
        <v>1</v>
      </c>
      <c r="K55" s="78" t="n">
        <v>0.25</v>
      </c>
      <c r="L55" s="78" t="n">
        <v>0.25</v>
      </c>
      <c r="M55" s="78" t="n">
        <v>0.25</v>
      </c>
      <c r="N55" s="221" t="n">
        <v>0.25</v>
      </c>
      <c r="O55" s="222"/>
      <c r="P55" s="223"/>
      <c r="Q55" s="224"/>
      <c r="R55" s="78" t="s">
        <v>236</v>
      </c>
      <c r="S55" s="78" t="n">
        <v>19</v>
      </c>
      <c r="T55" s="225" t="n">
        <v>43983</v>
      </c>
      <c r="U55" s="225" t="n">
        <v>44196</v>
      </c>
      <c r="V55" s="78"/>
      <c r="W55" s="218" t="s">
        <v>228</v>
      </c>
      <c r="X55" s="219" t="s">
        <v>229</v>
      </c>
      <c r="Y55" s="224"/>
      <c r="Z55" s="224"/>
      <c r="AA55" s="224"/>
      <c r="AB55" s="224"/>
      <c r="AC55" s="224"/>
    </row>
    <row r="56" s="36" customFormat="true" ht="87" hidden="false" customHeight="false" outlineLevel="0" collapsed="false">
      <c r="A56" s="18"/>
      <c r="B56" s="19"/>
      <c r="C56" s="81"/>
      <c r="D56" s="81"/>
      <c r="E56" s="81"/>
      <c r="F56" s="210"/>
      <c r="G56" s="78" t="s">
        <v>237</v>
      </c>
      <c r="H56" s="78" t="n">
        <v>0</v>
      </c>
      <c r="I56" s="78" t="s">
        <v>238</v>
      </c>
      <c r="J56" s="78" t="n">
        <v>3021</v>
      </c>
      <c r="K56" s="78" t="n">
        <v>755</v>
      </c>
      <c r="L56" s="78" t="n">
        <v>755</v>
      </c>
      <c r="M56" s="78" t="n">
        <v>755</v>
      </c>
      <c r="N56" s="221" t="n">
        <v>756</v>
      </c>
      <c r="O56" s="222"/>
      <c r="P56" s="223"/>
      <c r="Q56" s="224"/>
      <c r="R56" s="78" t="s">
        <v>238</v>
      </c>
      <c r="S56" s="78" t="n">
        <f aca="false">755*3</f>
        <v>2265</v>
      </c>
      <c r="T56" s="225" t="n">
        <v>43983</v>
      </c>
      <c r="U56" s="225" t="n">
        <v>44196</v>
      </c>
      <c r="V56" s="78"/>
      <c r="W56" s="218" t="s">
        <v>228</v>
      </c>
      <c r="X56" s="219" t="s">
        <v>229</v>
      </c>
      <c r="Y56" s="224"/>
      <c r="Z56" s="224"/>
      <c r="AA56" s="224"/>
      <c r="AB56" s="224"/>
      <c r="AC56" s="224"/>
    </row>
    <row r="57" s="36" customFormat="true" ht="101.5" hidden="false" customHeight="false" outlineLevel="0" collapsed="false">
      <c r="A57" s="18"/>
      <c r="B57" s="19"/>
      <c r="C57" s="81"/>
      <c r="D57" s="81"/>
      <c r="E57" s="81"/>
      <c r="F57" s="210"/>
      <c r="G57" s="78" t="s">
        <v>239</v>
      </c>
      <c r="H57" s="78" t="n">
        <v>0</v>
      </c>
      <c r="I57" s="78" t="s">
        <v>240</v>
      </c>
      <c r="J57" s="78" t="n">
        <v>400</v>
      </c>
      <c r="K57" s="78" t="n">
        <v>100</v>
      </c>
      <c r="L57" s="78" t="n">
        <v>100</v>
      </c>
      <c r="M57" s="78" t="n">
        <v>100</v>
      </c>
      <c r="N57" s="221" t="n">
        <v>100</v>
      </c>
      <c r="O57" s="222"/>
      <c r="P57" s="223"/>
      <c r="Q57" s="224"/>
      <c r="R57" s="78" t="s">
        <v>241</v>
      </c>
      <c r="S57" s="78" t="n">
        <v>100</v>
      </c>
      <c r="T57" s="225" t="n">
        <v>43983</v>
      </c>
      <c r="U57" s="225" t="n">
        <v>44196</v>
      </c>
      <c r="V57" s="78"/>
      <c r="W57" s="218" t="s">
        <v>228</v>
      </c>
      <c r="X57" s="219" t="s">
        <v>229</v>
      </c>
      <c r="Y57" s="224"/>
      <c r="Z57" s="224"/>
      <c r="AA57" s="224"/>
      <c r="AB57" s="224"/>
      <c r="AC57" s="224"/>
    </row>
    <row r="58" s="36" customFormat="true" ht="43.15" hidden="false" customHeight="true" outlineLevel="0" collapsed="false">
      <c r="A58" s="18"/>
      <c r="B58" s="19"/>
      <c r="C58" s="81"/>
      <c r="D58" s="81"/>
      <c r="E58" s="81"/>
      <c r="F58" s="210"/>
      <c r="G58" s="76" t="s">
        <v>242</v>
      </c>
      <c r="H58" s="226" t="n">
        <v>0</v>
      </c>
      <c r="I58" s="76" t="s">
        <v>243</v>
      </c>
      <c r="J58" s="226" t="n">
        <v>4</v>
      </c>
      <c r="K58" s="226" t="n">
        <v>1</v>
      </c>
      <c r="L58" s="226" t="n">
        <v>1</v>
      </c>
      <c r="M58" s="226"/>
      <c r="N58" s="226" t="n">
        <v>1</v>
      </c>
      <c r="O58" s="222"/>
      <c r="P58" s="223"/>
      <c r="Q58" s="224"/>
      <c r="R58" s="78" t="s">
        <v>244</v>
      </c>
      <c r="S58" s="78" t="n">
        <v>1</v>
      </c>
      <c r="T58" s="225" t="n">
        <v>43983</v>
      </c>
      <c r="U58" s="225" t="n">
        <v>44196</v>
      </c>
      <c r="V58" s="78"/>
      <c r="W58" s="218" t="s">
        <v>228</v>
      </c>
      <c r="X58" s="219" t="s">
        <v>229</v>
      </c>
      <c r="Y58" s="224"/>
      <c r="Z58" s="224"/>
      <c r="AA58" s="224"/>
      <c r="AB58" s="224"/>
      <c r="AC58" s="224"/>
    </row>
    <row r="59" s="36" customFormat="true" ht="95.5" hidden="false" customHeight="true" outlineLevel="0" collapsed="false">
      <c r="A59" s="18"/>
      <c r="B59" s="19"/>
      <c r="C59" s="81"/>
      <c r="D59" s="81"/>
      <c r="E59" s="81"/>
      <c r="F59" s="227"/>
      <c r="G59" s="23" t="s">
        <v>245</v>
      </c>
      <c r="H59" s="23" t="s">
        <v>246</v>
      </c>
      <c r="I59" s="23" t="s">
        <v>247</v>
      </c>
      <c r="J59" s="23" t="n">
        <v>40</v>
      </c>
      <c r="K59" s="23" t="n">
        <v>40</v>
      </c>
      <c r="L59" s="23" t="n">
        <v>40</v>
      </c>
      <c r="M59" s="23" t="n">
        <v>40</v>
      </c>
      <c r="N59" s="23" t="n">
        <v>40</v>
      </c>
      <c r="O59" s="29" t="s">
        <v>248</v>
      </c>
      <c r="P59" s="228" t="n">
        <v>2020130010177</v>
      </c>
      <c r="Q59" s="23" t="s">
        <v>249</v>
      </c>
      <c r="R59" s="23" t="s">
        <v>250</v>
      </c>
      <c r="S59" s="23" t="n">
        <v>40</v>
      </c>
      <c r="T59" s="107" t="n">
        <v>43983</v>
      </c>
      <c r="U59" s="107" t="n">
        <v>44196</v>
      </c>
      <c r="V59" s="23"/>
      <c r="W59" s="23" t="s">
        <v>251</v>
      </c>
      <c r="X59" s="229" t="s">
        <v>252</v>
      </c>
      <c r="Y59" s="23" t="s">
        <v>167</v>
      </c>
      <c r="Z59" s="230" t="n">
        <v>478156860</v>
      </c>
      <c r="AA59" s="23" t="s">
        <v>253</v>
      </c>
      <c r="AB59" s="23" t="s">
        <v>254</v>
      </c>
      <c r="AC59" s="23"/>
    </row>
    <row r="60" s="36" customFormat="true" ht="78.65" hidden="false" customHeight="true" outlineLevel="0" collapsed="false">
      <c r="A60" s="18"/>
      <c r="B60" s="19"/>
      <c r="C60" s="81"/>
      <c r="D60" s="81"/>
      <c r="E60" s="81"/>
      <c r="F60" s="210"/>
      <c r="G60" s="23"/>
      <c r="H60" s="23"/>
      <c r="I60" s="23"/>
      <c r="J60" s="23"/>
      <c r="K60" s="23"/>
      <c r="L60" s="23"/>
      <c r="M60" s="23"/>
      <c r="N60" s="23"/>
      <c r="O60" s="29"/>
      <c r="P60" s="228"/>
      <c r="Q60" s="23"/>
      <c r="R60" s="23" t="s">
        <v>255</v>
      </c>
      <c r="S60" s="23" t="n">
        <v>2</v>
      </c>
      <c r="T60" s="107" t="n">
        <v>43983</v>
      </c>
      <c r="U60" s="107" t="n">
        <v>44196</v>
      </c>
      <c r="V60" s="23"/>
      <c r="W60" s="23" t="s">
        <v>251</v>
      </c>
      <c r="X60" s="229" t="s">
        <v>252</v>
      </c>
      <c r="Y60" s="23"/>
      <c r="Z60" s="230"/>
      <c r="AA60" s="23"/>
      <c r="AB60" s="23"/>
      <c r="AC60" s="23"/>
    </row>
    <row r="61" customFormat="false" ht="49.15" hidden="false" customHeight="true" outlineLevel="0" collapsed="false">
      <c r="A61" s="18"/>
      <c r="B61" s="19"/>
      <c r="C61" s="231"/>
      <c r="D61" s="231"/>
      <c r="E61" s="231"/>
      <c r="F61" s="19" t="s">
        <v>256</v>
      </c>
      <c r="G61" s="137" t="s">
        <v>257</v>
      </c>
      <c r="H61" s="137" t="n">
        <v>0</v>
      </c>
      <c r="I61" s="232" t="s">
        <v>258</v>
      </c>
      <c r="J61" s="137" t="n">
        <v>4.99</v>
      </c>
      <c r="K61" s="137" t="n">
        <v>4.99</v>
      </c>
      <c r="L61" s="137" t="n">
        <v>4.99</v>
      </c>
      <c r="M61" s="137" t="n">
        <v>4.99</v>
      </c>
      <c r="N61" s="137" t="n">
        <v>4.99</v>
      </c>
      <c r="O61" s="140" t="s">
        <v>259</v>
      </c>
      <c r="P61" s="233" t="n">
        <v>2020130010169</v>
      </c>
      <c r="Q61" s="140" t="s">
        <v>260</v>
      </c>
      <c r="R61" s="232" t="s">
        <v>261</v>
      </c>
      <c r="S61" s="137" t="n">
        <v>574</v>
      </c>
      <c r="T61" s="234" t="n">
        <v>43983</v>
      </c>
      <c r="U61" s="234" t="n">
        <v>44196</v>
      </c>
      <c r="V61" s="137"/>
      <c r="W61" s="137" t="s">
        <v>192</v>
      </c>
      <c r="X61" s="235" t="s">
        <v>262</v>
      </c>
      <c r="Y61" s="137" t="s">
        <v>167</v>
      </c>
      <c r="Z61" s="236" t="n">
        <v>219408743</v>
      </c>
      <c r="AA61" s="236" t="s">
        <v>263</v>
      </c>
      <c r="AB61" s="236" t="s">
        <v>264</v>
      </c>
      <c r="AC61" s="236"/>
    </row>
    <row r="62" customFormat="false" ht="75" hidden="false" customHeight="true" outlineLevel="0" collapsed="false">
      <c r="A62" s="18"/>
      <c r="B62" s="19"/>
      <c r="C62" s="231"/>
      <c r="D62" s="231"/>
      <c r="E62" s="231"/>
      <c r="F62" s="19"/>
      <c r="G62" s="137" t="s">
        <v>265</v>
      </c>
      <c r="H62" s="137" t="n">
        <v>0</v>
      </c>
      <c r="I62" s="140" t="s">
        <v>266</v>
      </c>
      <c r="J62" s="237" t="n">
        <v>48</v>
      </c>
      <c r="K62" s="237" t="n">
        <v>48</v>
      </c>
      <c r="L62" s="237" t="n">
        <v>48</v>
      </c>
      <c r="M62" s="237" t="n">
        <v>48</v>
      </c>
      <c r="N62" s="237" t="n">
        <v>48</v>
      </c>
      <c r="O62" s="140"/>
      <c r="P62" s="233"/>
      <c r="Q62" s="140"/>
      <c r="R62" s="232" t="s">
        <v>267</v>
      </c>
      <c r="S62" s="137" t="n">
        <v>74</v>
      </c>
      <c r="T62" s="234" t="n">
        <v>43983</v>
      </c>
      <c r="U62" s="234" t="n">
        <v>44196</v>
      </c>
      <c r="V62" s="137"/>
      <c r="W62" s="137" t="s">
        <v>192</v>
      </c>
      <c r="X62" s="235" t="s">
        <v>262</v>
      </c>
      <c r="Y62" s="137"/>
      <c r="Z62" s="236"/>
      <c r="AA62" s="236"/>
      <c r="AB62" s="236"/>
      <c r="AC62" s="236"/>
    </row>
    <row r="63" customFormat="false" ht="29" hidden="false" customHeight="false" outlineLevel="0" collapsed="false">
      <c r="A63" s="18"/>
      <c r="B63" s="19"/>
      <c r="C63" s="231"/>
      <c r="D63" s="231"/>
      <c r="E63" s="231"/>
      <c r="F63" s="19"/>
      <c r="G63" s="137"/>
      <c r="H63" s="137"/>
      <c r="I63" s="140"/>
      <c r="J63" s="237"/>
      <c r="K63" s="237"/>
      <c r="L63" s="237"/>
      <c r="M63" s="237"/>
      <c r="N63" s="237"/>
      <c r="O63" s="140"/>
      <c r="P63" s="233"/>
      <c r="Q63" s="140"/>
      <c r="R63" s="232" t="s">
        <v>268</v>
      </c>
      <c r="S63" s="237" t="n">
        <v>320</v>
      </c>
      <c r="T63" s="234" t="n">
        <v>43983</v>
      </c>
      <c r="U63" s="234" t="n">
        <v>44196</v>
      </c>
      <c r="V63" s="137"/>
      <c r="W63" s="137" t="s">
        <v>192</v>
      </c>
      <c r="X63" s="235" t="s">
        <v>262</v>
      </c>
      <c r="Y63" s="137"/>
      <c r="Z63" s="236"/>
      <c r="AA63" s="236"/>
      <c r="AB63" s="236"/>
      <c r="AC63" s="236"/>
    </row>
    <row r="64" customFormat="false" ht="58" hidden="false" customHeight="false" outlineLevel="0" collapsed="false">
      <c r="A64" s="18"/>
      <c r="B64" s="19"/>
      <c r="C64" s="231"/>
      <c r="D64" s="231"/>
      <c r="E64" s="231"/>
      <c r="F64" s="19"/>
      <c r="G64" s="137"/>
      <c r="H64" s="137"/>
      <c r="I64" s="140"/>
      <c r="J64" s="237"/>
      <c r="K64" s="237"/>
      <c r="L64" s="237"/>
      <c r="M64" s="237"/>
      <c r="N64" s="237"/>
      <c r="O64" s="140"/>
      <c r="P64" s="233"/>
      <c r="Q64" s="140"/>
      <c r="R64" s="232" t="s">
        <v>269</v>
      </c>
      <c r="S64" s="237" t="n">
        <v>3000</v>
      </c>
      <c r="T64" s="234" t="n">
        <v>43983</v>
      </c>
      <c r="U64" s="234" t="n">
        <v>44196</v>
      </c>
      <c r="V64" s="137"/>
      <c r="W64" s="137" t="s">
        <v>192</v>
      </c>
      <c r="X64" s="235" t="s">
        <v>262</v>
      </c>
      <c r="Y64" s="137"/>
      <c r="Z64" s="236"/>
      <c r="AA64" s="236"/>
      <c r="AB64" s="236"/>
      <c r="AC64" s="236"/>
    </row>
    <row r="65" customFormat="false" ht="30" hidden="false" customHeight="true" outlineLevel="0" collapsed="false">
      <c r="A65" s="18"/>
      <c r="B65" s="19"/>
      <c r="C65" s="231"/>
      <c r="D65" s="231"/>
      <c r="E65" s="231"/>
      <c r="F65" s="19"/>
      <c r="G65" s="137"/>
      <c r="H65" s="137"/>
      <c r="I65" s="140"/>
      <c r="J65" s="237"/>
      <c r="K65" s="237"/>
      <c r="L65" s="237"/>
      <c r="M65" s="237"/>
      <c r="N65" s="237"/>
      <c r="O65" s="140"/>
      <c r="P65" s="233"/>
      <c r="Q65" s="140"/>
      <c r="R65" s="140" t="s">
        <v>270</v>
      </c>
      <c r="S65" s="237" t="n">
        <v>1</v>
      </c>
      <c r="T65" s="238" t="n">
        <v>43983</v>
      </c>
      <c r="U65" s="238" t="n">
        <v>44196</v>
      </c>
      <c r="V65" s="137"/>
      <c r="W65" s="137" t="s">
        <v>192</v>
      </c>
      <c r="X65" s="137" t="s">
        <v>262</v>
      </c>
      <c r="Y65" s="137"/>
      <c r="Z65" s="236"/>
      <c r="AA65" s="236"/>
      <c r="AB65" s="236"/>
      <c r="AC65" s="236"/>
    </row>
    <row r="66" customFormat="false" ht="50.25" hidden="false" customHeight="true" outlineLevel="0" collapsed="false">
      <c r="A66" s="18"/>
      <c r="B66" s="19"/>
      <c r="C66" s="231"/>
      <c r="D66" s="231"/>
      <c r="E66" s="231"/>
      <c r="F66" s="19"/>
      <c r="G66" s="137"/>
      <c r="H66" s="137"/>
      <c r="I66" s="140"/>
      <c r="J66" s="237"/>
      <c r="K66" s="237"/>
      <c r="L66" s="237"/>
      <c r="M66" s="237"/>
      <c r="N66" s="237"/>
      <c r="O66" s="140"/>
      <c r="P66" s="233"/>
      <c r="Q66" s="140"/>
      <c r="R66" s="140"/>
      <c r="S66" s="237"/>
      <c r="T66" s="238"/>
      <c r="U66" s="238"/>
      <c r="V66" s="137"/>
      <c r="W66" s="137"/>
      <c r="X66" s="137"/>
      <c r="Y66" s="137"/>
      <c r="Z66" s="236"/>
      <c r="AA66" s="236"/>
      <c r="AB66" s="236"/>
      <c r="AC66" s="236"/>
    </row>
    <row r="67" s="36" customFormat="true" ht="90" hidden="false" customHeight="true" outlineLevel="0" collapsed="false">
      <c r="A67" s="18"/>
      <c r="B67" s="19"/>
      <c r="C67" s="81"/>
      <c r="D67" s="81"/>
      <c r="E67" s="81"/>
      <c r="F67" s="19"/>
      <c r="G67" s="23" t="s">
        <v>271</v>
      </c>
      <c r="H67" s="24" t="s">
        <v>272</v>
      </c>
      <c r="I67" s="23" t="s">
        <v>273</v>
      </c>
      <c r="J67" s="23" t="n">
        <v>7600</v>
      </c>
      <c r="K67" s="23" t="n">
        <v>7600</v>
      </c>
      <c r="L67" s="23"/>
      <c r="M67" s="23"/>
      <c r="N67" s="23"/>
      <c r="O67" s="239" t="s">
        <v>274</v>
      </c>
      <c r="P67" s="240" t="n">
        <v>2020130010175</v>
      </c>
      <c r="Q67" s="239" t="s">
        <v>275</v>
      </c>
      <c r="R67" s="241" t="s">
        <v>276</v>
      </c>
      <c r="S67" s="23" t="n">
        <v>7600</v>
      </c>
      <c r="T67" s="107" t="n">
        <v>43983</v>
      </c>
      <c r="U67" s="107" t="n">
        <v>44196</v>
      </c>
      <c r="V67" s="23"/>
      <c r="W67" s="23" t="s">
        <v>192</v>
      </c>
      <c r="X67" s="229" t="s">
        <v>262</v>
      </c>
      <c r="Y67" s="23" t="s">
        <v>167</v>
      </c>
      <c r="Z67" s="24" t="n">
        <v>227363641</v>
      </c>
      <c r="AA67" s="24" t="s">
        <v>277</v>
      </c>
      <c r="AB67" s="24" t="s">
        <v>278</v>
      </c>
      <c r="AC67" s="24"/>
    </row>
    <row r="68" s="36" customFormat="true" ht="94.5" hidden="false" customHeight="true" outlineLevel="0" collapsed="false">
      <c r="A68" s="18"/>
      <c r="B68" s="19"/>
      <c r="C68" s="81"/>
      <c r="D68" s="81"/>
      <c r="E68" s="81"/>
      <c r="F68" s="19"/>
      <c r="G68" s="23"/>
      <c r="H68" s="24"/>
      <c r="I68" s="23"/>
      <c r="J68" s="23"/>
      <c r="K68" s="23"/>
      <c r="L68" s="23"/>
      <c r="M68" s="23"/>
      <c r="N68" s="23"/>
      <c r="O68" s="239"/>
      <c r="P68" s="240"/>
      <c r="Q68" s="239"/>
      <c r="R68" s="241" t="s">
        <v>279</v>
      </c>
      <c r="S68" s="23" t="n">
        <v>1700</v>
      </c>
      <c r="T68" s="107" t="n">
        <v>43983</v>
      </c>
      <c r="U68" s="107" t="n">
        <v>44196</v>
      </c>
      <c r="V68" s="23"/>
      <c r="W68" s="23" t="s">
        <v>192</v>
      </c>
      <c r="X68" s="229" t="s">
        <v>262</v>
      </c>
      <c r="Y68" s="23"/>
      <c r="Z68" s="24"/>
      <c r="AA68" s="24"/>
      <c r="AB68" s="24"/>
      <c r="AC68" s="24"/>
    </row>
    <row r="69" s="36" customFormat="true" ht="52.15" hidden="false" customHeight="true" outlineLevel="0" collapsed="false">
      <c r="A69" s="18"/>
      <c r="B69" s="19"/>
      <c r="C69" s="81"/>
      <c r="D69" s="81"/>
      <c r="E69" s="81"/>
      <c r="F69" s="19"/>
      <c r="G69" s="23"/>
      <c r="H69" s="24"/>
      <c r="I69" s="23"/>
      <c r="J69" s="23"/>
      <c r="K69" s="23"/>
      <c r="L69" s="23"/>
      <c r="M69" s="23"/>
      <c r="N69" s="23"/>
      <c r="O69" s="239"/>
      <c r="P69" s="240"/>
      <c r="Q69" s="239"/>
      <c r="R69" s="29" t="s">
        <v>280</v>
      </c>
      <c r="S69" s="23" t="n">
        <v>360</v>
      </c>
      <c r="T69" s="242" t="n">
        <v>43983</v>
      </c>
      <c r="U69" s="242" t="n">
        <v>44196</v>
      </c>
      <c r="V69" s="23"/>
      <c r="W69" s="23" t="s">
        <v>192</v>
      </c>
      <c r="X69" s="23" t="s">
        <v>262</v>
      </c>
      <c r="Y69" s="23"/>
      <c r="Z69" s="24"/>
      <c r="AA69" s="24"/>
      <c r="AB69" s="24"/>
      <c r="AC69" s="24"/>
    </row>
    <row r="70" s="36" customFormat="true" ht="52.15" hidden="false" customHeight="true" outlineLevel="0" collapsed="false">
      <c r="A70" s="18"/>
      <c r="B70" s="19"/>
      <c r="C70" s="81"/>
      <c r="D70" s="81"/>
      <c r="E70" s="81"/>
      <c r="F70" s="19"/>
      <c r="G70" s="23"/>
      <c r="H70" s="24"/>
      <c r="I70" s="23"/>
      <c r="J70" s="23"/>
      <c r="K70" s="23"/>
      <c r="L70" s="23"/>
      <c r="M70" s="23"/>
      <c r="N70" s="23"/>
      <c r="O70" s="239"/>
      <c r="P70" s="240"/>
      <c r="Q70" s="239"/>
      <c r="R70" s="239"/>
      <c r="S70" s="23"/>
      <c r="T70" s="242"/>
      <c r="U70" s="242"/>
      <c r="V70" s="23"/>
      <c r="W70" s="23"/>
      <c r="X70" s="23"/>
      <c r="Y70" s="23"/>
      <c r="Z70" s="24"/>
      <c r="AA70" s="24"/>
      <c r="AB70" s="24"/>
      <c r="AC70" s="24"/>
    </row>
    <row r="71" s="36" customFormat="true" ht="50.25" hidden="false" customHeight="true" outlineLevel="0" collapsed="false">
      <c r="A71" s="18"/>
      <c r="B71" s="19"/>
      <c r="C71" s="81"/>
      <c r="D71" s="81"/>
      <c r="E71" s="81"/>
      <c r="F71" s="19"/>
      <c r="G71" s="23"/>
      <c r="H71" s="24"/>
      <c r="I71" s="23"/>
      <c r="J71" s="23"/>
      <c r="K71" s="23"/>
      <c r="L71" s="23"/>
      <c r="M71" s="23"/>
      <c r="N71" s="23"/>
      <c r="O71" s="239"/>
      <c r="P71" s="240"/>
      <c r="Q71" s="239"/>
      <c r="R71" s="29"/>
      <c r="S71" s="23"/>
      <c r="T71" s="242"/>
      <c r="U71" s="242"/>
      <c r="V71" s="23"/>
      <c r="W71" s="23"/>
      <c r="X71" s="23"/>
      <c r="Y71" s="23"/>
      <c r="Z71" s="24"/>
      <c r="AA71" s="24"/>
      <c r="AB71" s="24"/>
      <c r="AC71" s="24"/>
    </row>
    <row r="72" s="36" customFormat="true" ht="43.5" hidden="false" customHeight="false" outlineLevel="0" collapsed="false">
      <c r="A72" s="18"/>
      <c r="B72" s="19"/>
      <c r="C72" s="81"/>
      <c r="D72" s="81"/>
      <c r="E72" s="81"/>
      <c r="F72" s="19"/>
      <c r="G72" s="243" t="s">
        <v>281</v>
      </c>
      <c r="H72" s="243" t="s">
        <v>282</v>
      </c>
      <c r="I72" s="243" t="s">
        <v>283</v>
      </c>
      <c r="J72" s="243" t="n">
        <v>0</v>
      </c>
      <c r="K72" s="243" t="n">
        <v>0</v>
      </c>
      <c r="L72" s="243" t="n">
        <v>0</v>
      </c>
      <c r="M72" s="243" t="n">
        <v>0</v>
      </c>
      <c r="N72" s="243" t="n">
        <v>0</v>
      </c>
      <c r="O72" s="244" t="s">
        <v>284</v>
      </c>
      <c r="P72" s="245" t="n">
        <v>2020130010150</v>
      </c>
      <c r="Q72" s="246" t="s">
        <v>285</v>
      </c>
      <c r="R72" s="247" t="s">
        <v>286</v>
      </c>
      <c r="S72" s="248" t="n">
        <v>143850</v>
      </c>
      <c r="T72" s="249" t="n">
        <v>43983</v>
      </c>
      <c r="U72" s="249" t="n">
        <v>44196</v>
      </c>
      <c r="V72" s="250"/>
      <c r="W72" s="251" t="s">
        <v>192</v>
      </c>
      <c r="X72" s="252" t="s">
        <v>262</v>
      </c>
      <c r="Y72" s="253" t="s">
        <v>167</v>
      </c>
      <c r="Z72" s="254" t="n">
        <v>597363641</v>
      </c>
      <c r="AA72" s="253" t="s">
        <v>287</v>
      </c>
      <c r="AB72" s="254" t="s">
        <v>288</v>
      </c>
      <c r="AC72" s="253"/>
    </row>
    <row r="73" s="36" customFormat="true" ht="58" hidden="false" customHeight="false" outlineLevel="0" collapsed="false">
      <c r="A73" s="18"/>
      <c r="B73" s="19"/>
      <c r="C73" s="81"/>
      <c r="D73" s="81"/>
      <c r="E73" s="81"/>
      <c r="F73" s="19"/>
      <c r="G73" s="243" t="s">
        <v>289</v>
      </c>
      <c r="H73" s="243" t="s">
        <v>290</v>
      </c>
      <c r="I73" s="243" t="s">
        <v>291</v>
      </c>
      <c r="J73" s="255" t="n">
        <v>143850</v>
      </c>
      <c r="K73" s="255" t="n">
        <v>143850</v>
      </c>
      <c r="L73" s="243" t="n">
        <v>0.9</v>
      </c>
      <c r="M73" s="243" t="n">
        <v>0.9</v>
      </c>
      <c r="N73" s="243" t="n">
        <v>0.9</v>
      </c>
      <c r="O73" s="256"/>
      <c r="P73" s="257"/>
      <c r="Q73" s="258"/>
      <c r="R73" s="247" t="s">
        <v>292</v>
      </c>
      <c r="S73" s="248" t="n">
        <v>7200</v>
      </c>
      <c r="T73" s="249" t="n">
        <v>43983</v>
      </c>
      <c r="U73" s="249" t="n">
        <v>44196</v>
      </c>
      <c r="V73" s="250"/>
      <c r="W73" s="251" t="s">
        <v>192</v>
      </c>
      <c r="X73" s="252" t="s">
        <v>262</v>
      </c>
      <c r="Y73" s="253"/>
      <c r="Z73" s="254"/>
      <c r="AA73" s="253"/>
      <c r="AB73" s="254"/>
      <c r="AC73" s="253"/>
    </row>
    <row r="74" customFormat="false" ht="43.5" hidden="false" customHeight="false" outlineLevel="0" collapsed="false">
      <c r="A74" s="18"/>
      <c r="B74" s="19"/>
      <c r="C74" s="231"/>
      <c r="D74" s="231"/>
      <c r="E74" s="231"/>
      <c r="F74" s="210"/>
      <c r="G74" s="259"/>
      <c r="H74" s="259"/>
      <c r="I74" s="259"/>
      <c r="J74" s="259"/>
      <c r="K74" s="259"/>
      <c r="L74" s="259"/>
      <c r="M74" s="259"/>
      <c r="N74" s="259"/>
      <c r="O74" s="256"/>
      <c r="P74" s="257"/>
      <c r="Q74" s="258"/>
      <c r="R74" s="247" t="s">
        <v>293</v>
      </c>
      <c r="S74" s="248" t="n">
        <v>1</v>
      </c>
      <c r="T74" s="260"/>
      <c r="U74" s="249" t="n">
        <v>44196</v>
      </c>
      <c r="V74" s="250"/>
      <c r="W74" s="251" t="s">
        <v>192</v>
      </c>
      <c r="X74" s="252" t="s">
        <v>262</v>
      </c>
      <c r="Y74" s="253"/>
      <c r="Z74" s="254"/>
      <c r="AA74" s="253"/>
      <c r="AB74" s="254"/>
      <c r="AC74" s="253"/>
    </row>
    <row r="75" s="36" customFormat="true" ht="120" hidden="false" customHeight="true" outlineLevel="0" collapsed="false">
      <c r="A75" s="18"/>
      <c r="B75" s="19"/>
      <c r="C75" s="81"/>
      <c r="D75" s="81"/>
      <c r="E75" s="81"/>
      <c r="F75" s="19" t="s">
        <v>294</v>
      </c>
      <c r="G75" s="241" t="s">
        <v>295</v>
      </c>
      <c r="H75" s="241" t="s">
        <v>296</v>
      </c>
      <c r="I75" s="241" t="s">
        <v>297</v>
      </c>
      <c r="J75" s="23" t="n">
        <v>4</v>
      </c>
      <c r="K75" s="23" t="n">
        <v>1</v>
      </c>
      <c r="L75" s="23" t="n">
        <v>1</v>
      </c>
      <c r="M75" s="23" t="n">
        <v>1</v>
      </c>
      <c r="N75" s="23" t="n">
        <v>1</v>
      </c>
      <c r="O75" s="38" t="s">
        <v>298</v>
      </c>
      <c r="P75" s="261" t="n">
        <v>2020130010130</v>
      </c>
      <c r="Q75" s="241" t="s">
        <v>299</v>
      </c>
      <c r="R75" s="241" t="s">
        <v>300</v>
      </c>
      <c r="S75" s="23" t="n">
        <v>19</v>
      </c>
      <c r="T75" s="107" t="n">
        <v>43983</v>
      </c>
      <c r="U75" s="107" t="n">
        <v>44196</v>
      </c>
      <c r="V75" s="23"/>
      <c r="W75" s="23" t="s">
        <v>192</v>
      </c>
      <c r="X75" s="229" t="s">
        <v>301</v>
      </c>
      <c r="Y75" s="23" t="s">
        <v>167</v>
      </c>
      <c r="Z75" s="23" t="n">
        <v>467363641</v>
      </c>
      <c r="AA75" s="23" t="s">
        <v>302</v>
      </c>
      <c r="AB75" s="23" t="s">
        <v>303</v>
      </c>
      <c r="AC75" s="23"/>
    </row>
    <row r="76" s="36" customFormat="true" ht="58" hidden="false" customHeight="false" outlineLevel="0" collapsed="false">
      <c r="A76" s="18"/>
      <c r="B76" s="19"/>
      <c r="C76" s="81"/>
      <c r="D76" s="81"/>
      <c r="E76" s="81"/>
      <c r="F76" s="19"/>
      <c r="G76" s="241" t="s">
        <v>304</v>
      </c>
      <c r="H76" s="241" t="s">
        <v>305</v>
      </c>
      <c r="I76" s="241" t="s">
        <v>306</v>
      </c>
      <c r="J76" s="23" t="n">
        <v>38</v>
      </c>
      <c r="K76" s="23" t="n">
        <v>38</v>
      </c>
      <c r="L76" s="23" t="n">
        <v>38</v>
      </c>
      <c r="M76" s="23" t="n">
        <v>38</v>
      </c>
      <c r="N76" s="23" t="n">
        <v>38</v>
      </c>
      <c r="O76" s="38"/>
      <c r="P76" s="262"/>
      <c r="Q76" s="23"/>
      <c r="R76" s="241" t="s">
        <v>307</v>
      </c>
      <c r="S76" s="23" t="n">
        <v>19</v>
      </c>
      <c r="T76" s="107" t="n">
        <v>43983</v>
      </c>
      <c r="U76" s="107" t="n">
        <v>44196</v>
      </c>
      <c r="V76" s="23"/>
      <c r="W76" s="23" t="s">
        <v>192</v>
      </c>
      <c r="X76" s="229" t="s">
        <v>301</v>
      </c>
      <c r="Y76" s="23"/>
      <c r="Z76" s="23"/>
      <c r="AA76" s="23"/>
      <c r="AB76" s="23"/>
      <c r="AC76" s="23"/>
    </row>
    <row r="77" s="36" customFormat="true" ht="58" hidden="false" customHeight="false" outlineLevel="0" collapsed="false">
      <c r="A77" s="18"/>
      <c r="B77" s="19"/>
      <c r="C77" s="81"/>
      <c r="D77" s="81"/>
      <c r="E77" s="81"/>
      <c r="F77" s="19"/>
      <c r="G77" s="241" t="s">
        <v>308</v>
      </c>
      <c r="H77" s="241" t="s">
        <v>309</v>
      </c>
      <c r="I77" s="241" t="s">
        <v>310</v>
      </c>
      <c r="J77" s="23" t="n">
        <v>48</v>
      </c>
      <c r="K77" s="23" t="n">
        <v>48</v>
      </c>
      <c r="L77" s="23" t="n">
        <v>48</v>
      </c>
      <c r="M77" s="23" t="n">
        <v>48</v>
      </c>
      <c r="N77" s="23" t="n">
        <v>48</v>
      </c>
      <c r="O77" s="38"/>
      <c r="P77" s="262"/>
      <c r="Q77" s="23"/>
      <c r="R77" s="241" t="s">
        <v>311</v>
      </c>
      <c r="S77" s="23" t="n">
        <v>19</v>
      </c>
      <c r="T77" s="107" t="n">
        <v>43983</v>
      </c>
      <c r="U77" s="107" t="n">
        <v>44196</v>
      </c>
      <c r="V77" s="23"/>
      <c r="W77" s="23" t="s">
        <v>192</v>
      </c>
      <c r="X77" s="229" t="s">
        <v>301</v>
      </c>
      <c r="Y77" s="23"/>
      <c r="Z77" s="23"/>
      <c r="AA77" s="23"/>
      <c r="AB77" s="23"/>
      <c r="AC77" s="23"/>
    </row>
    <row r="78" s="36" customFormat="true" ht="58" hidden="false" customHeight="false" outlineLevel="0" collapsed="false">
      <c r="A78" s="18"/>
      <c r="B78" s="19"/>
      <c r="C78" s="81"/>
      <c r="D78" s="81"/>
      <c r="E78" s="81"/>
      <c r="F78" s="19"/>
      <c r="G78" s="241" t="s">
        <v>312</v>
      </c>
      <c r="H78" s="241" t="s">
        <v>309</v>
      </c>
      <c r="I78" s="241" t="s">
        <v>313</v>
      </c>
      <c r="J78" s="23" t="n">
        <v>48</v>
      </c>
      <c r="K78" s="23" t="n">
        <v>48</v>
      </c>
      <c r="L78" s="23" t="n">
        <v>48</v>
      </c>
      <c r="M78" s="23" t="n">
        <v>48</v>
      </c>
      <c r="N78" s="23" t="n">
        <v>48</v>
      </c>
      <c r="O78" s="38"/>
      <c r="P78" s="262"/>
      <c r="Q78" s="23"/>
      <c r="R78" s="241" t="s">
        <v>314</v>
      </c>
      <c r="S78" s="23" t="n">
        <v>19</v>
      </c>
      <c r="T78" s="107" t="n">
        <v>43983</v>
      </c>
      <c r="U78" s="107" t="n">
        <v>44196</v>
      </c>
      <c r="V78" s="23"/>
      <c r="W78" s="23" t="s">
        <v>192</v>
      </c>
      <c r="X78" s="229" t="s">
        <v>301</v>
      </c>
      <c r="Y78" s="23"/>
      <c r="Z78" s="23"/>
      <c r="AA78" s="23"/>
      <c r="AB78" s="23"/>
      <c r="AC78" s="23"/>
    </row>
    <row r="79" s="36" customFormat="true" ht="43.5" hidden="false" customHeight="false" outlineLevel="0" collapsed="false">
      <c r="A79" s="18"/>
      <c r="B79" s="19"/>
      <c r="C79" s="81"/>
      <c r="D79" s="81"/>
      <c r="E79" s="81"/>
      <c r="F79" s="19"/>
      <c r="G79" s="241" t="s">
        <v>315</v>
      </c>
      <c r="H79" s="241" t="s">
        <v>316</v>
      </c>
      <c r="I79" s="241" t="s">
        <v>317</v>
      </c>
      <c r="J79" s="241" t="s">
        <v>318</v>
      </c>
      <c r="K79" s="241" t="n">
        <v>0</v>
      </c>
      <c r="L79" s="241" t="s">
        <v>319</v>
      </c>
      <c r="M79" s="241" t="s">
        <v>320</v>
      </c>
      <c r="N79" s="241" t="s">
        <v>321</v>
      </c>
      <c r="O79" s="38"/>
      <c r="P79" s="262"/>
      <c r="Q79" s="23"/>
      <c r="R79" s="241" t="s">
        <v>322</v>
      </c>
      <c r="S79" s="23" t="n">
        <v>4</v>
      </c>
      <c r="T79" s="107" t="n">
        <v>43983</v>
      </c>
      <c r="U79" s="107" t="n">
        <v>44196</v>
      </c>
      <c r="V79" s="23"/>
      <c r="W79" s="23" t="s">
        <v>192</v>
      </c>
      <c r="X79" s="229" t="s">
        <v>301</v>
      </c>
      <c r="Y79" s="23"/>
      <c r="Z79" s="23"/>
      <c r="AA79" s="23"/>
      <c r="AB79" s="23"/>
      <c r="AC79" s="23"/>
    </row>
    <row r="80" s="36" customFormat="true" ht="43.5" hidden="false" customHeight="false" outlineLevel="0" collapsed="false">
      <c r="A80" s="18"/>
      <c r="B80" s="19"/>
      <c r="C80" s="81"/>
      <c r="D80" s="81"/>
      <c r="E80" s="81"/>
      <c r="F80" s="19"/>
      <c r="G80" s="241" t="s">
        <v>323</v>
      </c>
      <c r="H80" s="241" t="s">
        <v>324</v>
      </c>
      <c r="I80" s="241" t="s">
        <v>325</v>
      </c>
      <c r="J80" s="241" t="s">
        <v>326</v>
      </c>
      <c r="K80" s="241" t="n">
        <v>0</v>
      </c>
      <c r="L80" s="241" t="s">
        <v>327</v>
      </c>
      <c r="M80" s="241" t="s">
        <v>328</v>
      </c>
      <c r="N80" s="241" t="s">
        <v>329</v>
      </c>
      <c r="O80" s="38"/>
      <c r="P80" s="262"/>
      <c r="Q80" s="23"/>
      <c r="R80" s="241" t="s">
        <v>330</v>
      </c>
      <c r="S80" s="23" t="n">
        <v>12</v>
      </c>
      <c r="T80" s="107" t="n">
        <v>43983</v>
      </c>
      <c r="U80" s="107" t="n">
        <v>44196</v>
      </c>
      <c r="V80" s="23"/>
      <c r="W80" s="23" t="s">
        <v>192</v>
      </c>
      <c r="X80" s="229" t="s">
        <v>301</v>
      </c>
      <c r="Y80" s="23"/>
      <c r="Z80" s="23"/>
      <c r="AA80" s="23"/>
      <c r="AB80" s="23"/>
      <c r="AC80" s="23"/>
    </row>
    <row r="81" s="36" customFormat="true" ht="58" hidden="false" customHeight="false" outlineLevel="0" collapsed="false">
      <c r="A81" s="18"/>
      <c r="B81" s="19"/>
      <c r="C81" s="81"/>
      <c r="D81" s="81"/>
      <c r="E81" s="81"/>
      <c r="F81" s="19"/>
      <c r="G81" s="241" t="s">
        <v>331</v>
      </c>
      <c r="H81" s="241" t="s">
        <v>332</v>
      </c>
      <c r="I81" s="241" t="s">
        <v>333</v>
      </c>
      <c r="J81" s="241" t="s">
        <v>334</v>
      </c>
      <c r="K81" s="241" t="n">
        <v>0</v>
      </c>
      <c r="L81" s="241" t="s">
        <v>334</v>
      </c>
      <c r="M81" s="241" t="s">
        <v>334</v>
      </c>
      <c r="N81" s="241" t="s">
        <v>334</v>
      </c>
      <c r="O81" s="38"/>
      <c r="P81" s="262"/>
      <c r="Q81" s="23"/>
      <c r="R81" s="241" t="s">
        <v>335</v>
      </c>
      <c r="S81" s="23" t="n">
        <v>40</v>
      </c>
      <c r="T81" s="107" t="n">
        <v>43983</v>
      </c>
      <c r="U81" s="107" t="n">
        <v>44196</v>
      </c>
      <c r="V81" s="23"/>
      <c r="W81" s="23" t="s">
        <v>192</v>
      </c>
      <c r="X81" s="229" t="s">
        <v>301</v>
      </c>
      <c r="Y81" s="23"/>
      <c r="Z81" s="23"/>
      <c r="AA81" s="23"/>
      <c r="AB81" s="23"/>
      <c r="AC81" s="23"/>
    </row>
    <row r="82" s="36" customFormat="true" ht="101.5" hidden="false" customHeight="true" outlineLevel="0" collapsed="false">
      <c r="A82" s="18"/>
      <c r="B82" s="19"/>
      <c r="C82" s="81"/>
      <c r="D82" s="81"/>
      <c r="E82" s="81"/>
      <c r="F82" s="19"/>
      <c r="G82" s="29" t="s">
        <v>336</v>
      </c>
      <c r="H82" s="29" t="s">
        <v>337</v>
      </c>
      <c r="I82" s="29" t="s">
        <v>338</v>
      </c>
      <c r="J82" s="29" t="s">
        <v>339</v>
      </c>
      <c r="K82" s="29" t="n">
        <v>0</v>
      </c>
      <c r="L82" s="241" t="s">
        <v>339</v>
      </c>
      <c r="M82" s="241" t="s">
        <v>339</v>
      </c>
      <c r="N82" s="241" t="s">
        <v>339</v>
      </c>
      <c r="O82" s="29"/>
      <c r="P82" s="29"/>
      <c r="Q82" s="29"/>
      <c r="R82" s="241" t="s">
        <v>340</v>
      </c>
      <c r="S82" s="23" t="n">
        <v>80</v>
      </c>
      <c r="T82" s="107" t="n">
        <v>43983</v>
      </c>
      <c r="U82" s="107" t="n">
        <v>44196</v>
      </c>
      <c r="V82" s="23"/>
      <c r="W82" s="23" t="s">
        <v>192</v>
      </c>
      <c r="X82" s="229" t="s">
        <v>301</v>
      </c>
      <c r="Y82" s="23"/>
      <c r="Z82" s="23"/>
      <c r="AA82" s="23"/>
      <c r="AB82" s="23"/>
      <c r="AC82" s="23"/>
    </row>
    <row r="83" s="36" customFormat="true" ht="58" hidden="false" customHeight="false" outlineLevel="0" collapsed="false">
      <c r="A83" s="18"/>
      <c r="B83" s="19"/>
      <c r="C83" s="81"/>
      <c r="D83" s="81"/>
      <c r="E83" s="81"/>
      <c r="F83" s="19"/>
      <c r="G83" s="29"/>
      <c r="H83" s="29"/>
      <c r="I83" s="29"/>
      <c r="J83" s="29"/>
      <c r="K83" s="29"/>
      <c r="L83" s="241"/>
      <c r="M83" s="241"/>
      <c r="N83" s="241"/>
      <c r="O83" s="29"/>
      <c r="P83" s="29"/>
      <c r="Q83" s="29"/>
      <c r="R83" s="241" t="s">
        <v>341</v>
      </c>
      <c r="S83" s="23" t="n">
        <v>42</v>
      </c>
      <c r="T83" s="263"/>
      <c r="U83" s="107" t="n">
        <v>44196</v>
      </c>
      <c r="V83" s="23"/>
      <c r="W83" s="23" t="s">
        <v>192</v>
      </c>
      <c r="X83" s="229" t="s">
        <v>301</v>
      </c>
      <c r="Y83" s="23"/>
      <c r="Z83" s="23"/>
      <c r="AA83" s="23"/>
      <c r="AB83" s="23"/>
      <c r="AC83" s="23"/>
    </row>
    <row r="84" s="36" customFormat="true" ht="29" hidden="false" customHeight="true" outlineLevel="0" collapsed="false">
      <c r="A84" s="18"/>
      <c r="B84" s="19"/>
      <c r="C84" s="81"/>
      <c r="D84" s="81"/>
      <c r="E84" s="81"/>
      <c r="F84" s="19"/>
      <c r="G84" s="137" t="s">
        <v>342</v>
      </c>
      <c r="H84" s="137" t="s">
        <v>343</v>
      </c>
      <c r="I84" s="137" t="s">
        <v>344</v>
      </c>
      <c r="J84" s="137" t="n">
        <v>2.3</v>
      </c>
      <c r="K84" s="137" t="n">
        <v>0</v>
      </c>
      <c r="L84" s="137" t="n">
        <v>2.3</v>
      </c>
      <c r="M84" s="137" t="n">
        <v>2.3</v>
      </c>
      <c r="N84" s="137" t="n">
        <v>2.3</v>
      </c>
      <c r="O84" s="140" t="s">
        <v>345</v>
      </c>
      <c r="P84" s="140" t="n">
        <v>2020130010144</v>
      </c>
      <c r="Q84" s="140" t="s">
        <v>346</v>
      </c>
      <c r="R84" s="264" t="s">
        <v>347</v>
      </c>
      <c r="S84" s="137" t="n">
        <v>1</v>
      </c>
      <c r="T84" s="234" t="n">
        <v>43983</v>
      </c>
      <c r="U84" s="234" t="n">
        <v>44196</v>
      </c>
      <c r="V84" s="137"/>
      <c r="W84" s="137" t="s">
        <v>192</v>
      </c>
      <c r="X84" s="235" t="s">
        <v>207</v>
      </c>
      <c r="Y84" s="137" t="s">
        <v>167</v>
      </c>
      <c r="Z84" s="236" t="n">
        <v>373165984</v>
      </c>
      <c r="AA84" s="137" t="s">
        <v>348</v>
      </c>
      <c r="AB84" s="137" t="s">
        <v>349</v>
      </c>
      <c r="AC84" s="137"/>
    </row>
    <row r="85" s="36" customFormat="true" ht="87" hidden="false" customHeight="false" outlineLevel="0" collapsed="false">
      <c r="A85" s="18"/>
      <c r="B85" s="19"/>
      <c r="C85" s="81"/>
      <c r="D85" s="81"/>
      <c r="E85" s="81"/>
      <c r="F85" s="19"/>
      <c r="G85" s="137" t="s">
        <v>350</v>
      </c>
      <c r="H85" s="137" t="s">
        <v>351</v>
      </c>
      <c r="I85" s="137" t="s">
        <v>352</v>
      </c>
      <c r="J85" s="137" t="n">
        <v>400</v>
      </c>
      <c r="K85" s="137" t="n">
        <v>100</v>
      </c>
      <c r="L85" s="137" t="n">
        <v>100</v>
      </c>
      <c r="M85" s="137" t="n">
        <v>100</v>
      </c>
      <c r="N85" s="137" t="n">
        <v>100</v>
      </c>
      <c r="O85" s="140"/>
      <c r="P85" s="140"/>
      <c r="Q85" s="140"/>
      <c r="R85" s="264" t="s">
        <v>353</v>
      </c>
      <c r="S85" s="137" t="n">
        <v>100</v>
      </c>
      <c r="T85" s="234" t="n">
        <v>43983</v>
      </c>
      <c r="U85" s="234" t="n">
        <v>44196</v>
      </c>
      <c r="V85" s="137"/>
      <c r="W85" s="137" t="s">
        <v>192</v>
      </c>
      <c r="X85" s="235" t="s">
        <v>207</v>
      </c>
      <c r="Y85" s="137"/>
      <c r="Z85" s="236"/>
      <c r="AA85" s="137"/>
      <c r="AB85" s="137"/>
      <c r="AC85" s="137"/>
    </row>
    <row r="86" s="36" customFormat="true" ht="60" hidden="false" customHeight="true" outlineLevel="0" collapsed="false">
      <c r="A86" s="18"/>
      <c r="B86" s="19"/>
      <c r="C86" s="81"/>
      <c r="D86" s="81"/>
      <c r="E86" s="81"/>
      <c r="F86" s="19"/>
      <c r="G86" s="137" t="s">
        <v>354</v>
      </c>
      <c r="H86" s="137" t="s">
        <v>355</v>
      </c>
      <c r="I86" s="137" t="s">
        <v>356</v>
      </c>
      <c r="J86" s="137" t="n">
        <v>18</v>
      </c>
      <c r="K86" s="137" t="n">
        <v>18</v>
      </c>
      <c r="L86" s="137" t="n">
        <v>18</v>
      </c>
      <c r="M86" s="137" t="n">
        <v>18</v>
      </c>
      <c r="N86" s="137" t="n">
        <v>18</v>
      </c>
      <c r="O86" s="140"/>
      <c r="P86" s="140"/>
      <c r="Q86" s="140"/>
      <c r="R86" s="140" t="s">
        <v>357</v>
      </c>
      <c r="S86" s="140" t="n">
        <v>300</v>
      </c>
      <c r="T86" s="238" t="n">
        <v>43983</v>
      </c>
      <c r="U86" s="238" t="n">
        <v>44196</v>
      </c>
      <c r="V86" s="137"/>
      <c r="W86" s="137" t="s">
        <v>192</v>
      </c>
      <c r="X86" s="235" t="s">
        <v>207</v>
      </c>
      <c r="Y86" s="137"/>
      <c r="Z86" s="137"/>
      <c r="AA86" s="137"/>
      <c r="AB86" s="137"/>
      <c r="AC86" s="137"/>
    </row>
    <row r="87" s="36" customFormat="true" ht="14.5" hidden="false" customHeight="false" outlineLevel="0" collapsed="false">
      <c r="A87" s="18"/>
      <c r="B87" s="19"/>
      <c r="C87" s="81"/>
      <c r="D87" s="81"/>
      <c r="E87" s="81"/>
      <c r="F87" s="19"/>
      <c r="G87" s="137"/>
      <c r="H87" s="137"/>
      <c r="I87" s="137"/>
      <c r="J87" s="137"/>
      <c r="K87" s="137"/>
      <c r="L87" s="137"/>
      <c r="M87" s="137"/>
      <c r="N87" s="137"/>
      <c r="O87" s="140"/>
      <c r="P87" s="140"/>
      <c r="Q87" s="140"/>
      <c r="R87" s="140"/>
      <c r="S87" s="140"/>
      <c r="T87" s="238"/>
      <c r="U87" s="238"/>
      <c r="V87" s="137"/>
      <c r="W87" s="137"/>
      <c r="X87" s="235" t="s">
        <v>207</v>
      </c>
      <c r="Y87" s="137"/>
      <c r="Z87" s="137"/>
      <c r="AA87" s="137"/>
      <c r="AB87" s="137"/>
      <c r="AC87" s="137"/>
    </row>
    <row r="88" s="36" customFormat="true" ht="14.5" hidden="false" customHeight="false" outlineLevel="0" collapsed="false">
      <c r="A88" s="18"/>
      <c r="B88" s="19"/>
      <c r="C88" s="81"/>
      <c r="D88" s="81"/>
      <c r="E88" s="81"/>
      <c r="F88" s="19"/>
      <c r="G88" s="137"/>
      <c r="H88" s="137"/>
      <c r="I88" s="137"/>
      <c r="J88" s="137"/>
      <c r="K88" s="137"/>
      <c r="L88" s="137"/>
      <c r="M88" s="137"/>
      <c r="N88" s="137"/>
      <c r="O88" s="140"/>
      <c r="P88" s="140"/>
      <c r="Q88" s="140"/>
      <c r="R88" s="140"/>
      <c r="S88" s="140"/>
      <c r="T88" s="238"/>
      <c r="U88" s="238"/>
      <c r="V88" s="137"/>
      <c r="W88" s="137"/>
      <c r="X88" s="235" t="s">
        <v>207</v>
      </c>
      <c r="Y88" s="137"/>
      <c r="Z88" s="137"/>
      <c r="AA88" s="137"/>
      <c r="AB88" s="137"/>
      <c r="AC88" s="137"/>
    </row>
    <row r="89" s="36" customFormat="true" ht="88.15" hidden="false" customHeight="true" outlineLevel="0" collapsed="false">
      <c r="A89" s="18"/>
      <c r="B89" s="19"/>
      <c r="C89" s="81"/>
      <c r="D89" s="81"/>
      <c r="E89" s="81"/>
      <c r="F89" s="19"/>
      <c r="G89" s="23" t="s">
        <v>358</v>
      </c>
      <c r="H89" s="265" t="s">
        <v>359</v>
      </c>
      <c r="I89" s="23" t="s">
        <v>360</v>
      </c>
      <c r="J89" s="23" t="s">
        <v>361</v>
      </c>
      <c r="K89" s="23" t="s">
        <v>362</v>
      </c>
      <c r="L89" s="265" t="n">
        <v>1</v>
      </c>
      <c r="M89" s="265" t="n">
        <v>1</v>
      </c>
      <c r="N89" s="265" t="n">
        <v>1</v>
      </c>
      <c r="O89" s="29" t="s">
        <v>363</v>
      </c>
      <c r="P89" s="262" t="n">
        <v>2020130010145</v>
      </c>
      <c r="Q89" s="23" t="s">
        <v>364</v>
      </c>
      <c r="R89" s="266" t="s">
        <v>365</v>
      </c>
      <c r="S89" s="23" t="n">
        <v>19</v>
      </c>
      <c r="T89" s="107" t="n">
        <v>43983</v>
      </c>
      <c r="U89" s="107" t="n">
        <v>44196</v>
      </c>
      <c r="V89" s="23"/>
      <c r="W89" s="23" t="s">
        <v>192</v>
      </c>
      <c r="X89" s="229" t="s">
        <v>207</v>
      </c>
      <c r="Y89" s="23" t="s">
        <v>167</v>
      </c>
      <c r="Z89" s="24" t="n">
        <v>200464375</v>
      </c>
      <c r="AA89" s="23" t="s">
        <v>366</v>
      </c>
      <c r="AB89" s="23" t="s">
        <v>367</v>
      </c>
      <c r="AC89" s="23"/>
    </row>
    <row r="90" s="36" customFormat="true" ht="58" hidden="false" customHeight="false" outlineLevel="0" collapsed="false">
      <c r="A90" s="18"/>
      <c r="B90" s="19"/>
      <c r="C90" s="81"/>
      <c r="D90" s="81"/>
      <c r="E90" s="81"/>
      <c r="F90" s="19"/>
      <c r="G90" s="23" t="s">
        <v>368</v>
      </c>
      <c r="H90" s="23" t="s">
        <v>369</v>
      </c>
      <c r="I90" s="23" t="s">
        <v>370</v>
      </c>
      <c r="J90" s="23" t="n">
        <v>100</v>
      </c>
      <c r="K90" s="23" t="n">
        <v>100</v>
      </c>
      <c r="L90" s="23" t="n">
        <v>100</v>
      </c>
      <c r="M90" s="23" t="n">
        <v>100</v>
      </c>
      <c r="N90" s="23" t="n">
        <v>100</v>
      </c>
      <c r="O90" s="29"/>
      <c r="P90" s="262"/>
      <c r="Q90" s="23"/>
      <c r="R90" s="23" t="s">
        <v>371</v>
      </c>
      <c r="S90" s="23" t="n">
        <v>100</v>
      </c>
      <c r="T90" s="107" t="n">
        <v>43983</v>
      </c>
      <c r="U90" s="107" t="n">
        <v>44196</v>
      </c>
      <c r="V90" s="23"/>
      <c r="W90" s="23" t="s">
        <v>192</v>
      </c>
      <c r="X90" s="229" t="s">
        <v>207</v>
      </c>
      <c r="Y90" s="23"/>
      <c r="Z90" s="24"/>
      <c r="AA90" s="23"/>
      <c r="AB90" s="23"/>
      <c r="AC90" s="23"/>
    </row>
    <row r="91" s="36" customFormat="true" ht="72.5" hidden="false" customHeight="true" outlineLevel="0" collapsed="false">
      <c r="A91" s="18"/>
      <c r="B91" s="19"/>
      <c r="C91" s="81"/>
      <c r="D91" s="81"/>
      <c r="E91" s="81"/>
      <c r="F91" s="19"/>
      <c r="G91" s="137" t="s">
        <v>372</v>
      </c>
      <c r="H91" s="267" t="s">
        <v>373</v>
      </c>
      <c r="I91" s="137" t="s">
        <v>374</v>
      </c>
      <c r="J91" s="137" t="s">
        <v>361</v>
      </c>
      <c r="K91" s="137" t="s">
        <v>362</v>
      </c>
      <c r="L91" s="267" t="n">
        <v>1</v>
      </c>
      <c r="M91" s="267" t="n">
        <v>1</v>
      </c>
      <c r="N91" s="267" t="n">
        <v>1</v>
      </c>
      <c r="O91" s="268" t="s">
        <v>375</v>
      </c>
      <c r="P91" s="233" t="n">
        <v>2020130010146</v>
      </c>
      <c r="Q91" s="137" t="s">
        <v>376</v>
      </c>
      <c r="R91" s="264" t="s">
        <v>377</v>
      </c>
      <c r="S91" s="137" t="n">
        <v>19</v>
      </c>
      <c r="T91" s="234" t="n">
        <v>43983</v>
      </c>
      <c r="U91" s="234" t="n">
        <v>44196</v>
      </c>
      <c r="V91" s="137"/>
      <c r="W91" s="137" t="s">
        <v>192</v>
      </c>
      <c r="X91" s="235" t="s">
        <v>207</v>
      </c>
      <c r="Y91" s="137" t="s">
        <v>167</v>
      </c>
      <c r="Z91" s="236" t="n">
        <v>203084849</v>
      </c>
      <c r="AA91" s="137" t="s">
        <v>378</v>
      </c>
      <c r="AB91" s="137" t="s">
        <v>379</v>
      </c>
      <c r="AC91" s="137"/>
    </row>
    <row r="92" s="36" customFormat="true" ht="58" hidden="false" customHeight="false" outlineLevel="0" collapsed="false">
      <c r="A92" s="18"/>
      <c r="B92" s="19"/>
      <c r="C92" s="81"/>
      <c r="D92" s="81"/>
      <c r="E92" s="81"/>
      <c r="F92" s="19"/>
      <c r="G92" s="137" t="s">
        <v>380</v>
      </c>
      <c r="H92" s="137" t="s">
        <v>381</v>
      </c>
      <c r="I92" s="137" t="s">
        <v>382</v>
      </c>
      <c r="J92" s="137" t="n">
        <v>75</v>
      </c>
      <c r="K92" s="137" t="n">
        <v>75</v>
      </c>
      <c r="L92" s="137" t="n">
        <v>75</v>
      </c>
      <c r="M92" s="137" t="n">
        <v>75</v>
      </c>
      <c r="N92" s="137" t="n">
        <v>75</v>
      </c>
      <c r="O92" s="268"/>
      <c r="P92" s="233"/>
      <c r="Q92" s="137"/>
      <c r="R92" s="137" t="s">
        <v>383</v>
      </c>
      <c r="S92" s="137" t="n">
        <v>75</v>
      </c>
      <c r="T92" s="234" t="n">
        <v>43983</v>
      </c>
      <c r="U92" s="234" t="n">
        <v>44196</v>
      </c>
      <c r="V92" s="137"/>
      <c r="W92" s="137" t="s">
        <v>192</v>
      </c>
      <c r="X92" s="235" t="s">
        <v>207</v>
      </c>
      <c r="Y92" s="137"/>
      <c r="Z92" s="236"/>
      <c r="AA92" s="137"/>
      <c r="AB92" s="137"/>
      <c r="AC92" s="137"/>
    </row>
    <row r="93" s="36" customFormat="true" ht="58" hidden="false" customHeight="false" outlineLevel="0" collapsed="false">
      <c r="A93" s="18"/>
      <c r="B93" s="19"/>
      <c r="C93" s="81"/>
      <c r="D93" s="81"/>
      <c r="E93" s="81"/>
      <c r="F93" s="19"/>
      <c r="G93" s="137" t="s">
        <v>384</v>
      </c>
      <c r="H93" s="137" t="s">
        <v>385</v>
      </c>
      <c r="I93" s="137" t="s">
        <v>386</v>
      </c>
      <c r="J93" s="137" t="n">
        <v>18</v>
      </c>
      <c r="K93" s="137" t="n">
        <v>18</v>
      </c>
      <c r="L93" s="137" t="n">
        <v>18</v>
      </c>
      <c r="M93" s="137" t="n">
        <v>18</v>
      </c>
      <c r="N93" s="137" t="n">
        <v>18</v>
      </c>
      <c r="O93" s="268"/>
      <c r="P93" s="233"/>
      <c r="Q93" s="137"/>
      <c r="R93" s="137"/>
      <c r="S93" s="137"/>
      <c r="T93" s="234" t="n">
        <v>43983</v>
      </c>
      <c r="U93" s="234" t="n">
        <v>44196</v>
      </c>
      <c r="V93" s="137"/>
      <c r="W93" s="137" t="s">
        <v>192</v>
      </c>
      <c r="X93" s="235" t="s">
        <v>207</v>
      </c>
      <c r="Y93" s="137"/>
      <c r="Z93" s="236"/>
      <c r="AA93" s="137"/>
      <c r="AB93" s="137"/>
      <c r="AC93" s="137"/>
    </row>
    <row r="94" s="36" customFormat="true" ht="69" hidden="false" customHeight="true" outlineLevel="0" collapsed="false">
      <c r="A94" s="18"/>
      <c r="B94" s="19"/>
      <c r="C94" s="81"/>
      <c r="D94" s="81"/>
      <c r="E94" s="81"/>
      <c r="F94" s="19" t="s">
        <v>387</v>
      </c>
      <c r="G94" s="23" t="s">
        <v>388</v>
      </c>
      <c r="H94" s="23" t="n">
        <v>0</v>
      </c>
      <c r="I94" s="23" t="s">
        <v>389</v>
      </c>
      <c r="J94" s="23" t="n">
        <v>1</v>
      </c>
      <c r="K94" s="23" t="n">
        <v>1</v>
      </c>
      <c r="L94" s="23"/>
      <c r="M94" s="23"/>
      <c r="N94" s="23"/>
      <c r="O94" s="29" t="s">
        <v>390</v>
      </c>
      <c r="P94" s="262" t="n">
        <v>2020130010166</v>
      </c>
      <c r="Q94" s="23" t="s">
        <v>391</v>
      </c>
      <c r="R94" s="266" t="s">
        <v>392</v>
      </c>
      <c r="S94" s="23" t="n">
        <v>1</v>
      </c>
      <c r="T94" s="107" t="n">
        <v>43983</v>
      </c>
      <c r="U94" s="107" t="n">
        <v>44196</v>
      </c>
      <c r="V94" s="23"/>
      <c r="W94" s="23" t="s">
        <v>192</v>
      </c>
      <c r="X94" s="229" t="s">
        <v>393</v>
      </c>
      <c r="Y94" s="23" t="s">
        <v>167</v>
      </c>
      <c r="Z94" s="24" t="n">
        <v>715121044</v>
      </c>
      <c r="AA94" s="23" t="s">
        <v>394</v>
      </c>
      <c r="AB94" s="23" t="s">
        <v>395</v>
      </c>
      <c r="AC94" s="23"/>
    </row>
    <row r="95" s="36" customFormat="true" ht="43.5" hidden="false" customHeight="false" outlineLevel="0" collapsed="false">
      <c r="A95" s="18"/>
      <c r="B95" s="19"/>
      <c r="C95" s="81"/>
      <c r="D95" s="81"/>
      <c r="E95" s="81"/>
      <c r="F95" s="19"/>
      <c r="G95" s="23" t="s">
        <v>396</v>
      </c>
      <c r="H95" s="265" t="s">
        <v>397</v>
      </c>
      <c r="I95" s="23" t="s">
        <v>398</v>
      </c>
      <c r="J95" s="23" t="n">
        <v>1</v>
      </c>
      <c r="K95" s="23" t="n">
        <v>1</v>
      </c>
      <c r="L95" s="23"/>
      <c r="M95" s="23"/>
      <c r="N95" s="23"/>
      <c r="O95" s="29"/>
      <c r="P95" s="262"/>
      <c r="Q95" s="23"/>
      <c r="R95" s="266" t="s">
        <v>399</v>
      </c>
      <c r="S95" s="265" t="n">
        <v>1</v>
      </c>
      <c r="T95" s="107" t="n">
        <v>43983</v>
      </c>
      <c r="U95" s="107" t="n">
        <v>44196</v>
      </c>
      <c r="V95" s="23"/>
      <c r="W95" s="23" t="s">
        <v>192</v>
      </c>
      <c r="X95" s="229" t="s">
        <v>393</v>
      </c>
      <c r="Y95" s="23"/>
      <c r="Z95" s="24"/>
      <c r="AA95" s="23"/>
      <c r="AB95" s="23"/>
      <c r="AC95" s="23"/>
    </row>
    <row r="96" s="36" customFormat="true" ht="58" hidden="false" customHeight="false" outlineLevel="0" collapsed="false">
      <c r="A96" s="18"/>
      <c r="B96" s="19"/>
      <c r="C96" s="81"/>
      <c r="D96" s="81"/>
      <c r="E96" s="81"/>
      <c r="F96" s="19"/>
      <c r="G96" s="23" t="s">
        <v>400</v>
      </c>
      <c r="H96" s="23" t="s">
        <v>401</v>
      </c>
      <c r="I96" s="23" t="s">
        <v>402</v>
      </c>
      <c r="J96" s="23" t="s">
        <v>403</v>
      </c>
      <c r="K96" s="23" t="n">
        <v>0</v>
      </c>
      <c r="L96" s="23"/>
      <c r="M96" s="23"/>
      <c r="N96" s="23"/>
      <c r="O96" s="29"/>
      <c r="P96" s="262"/>
      <c r="Q96" s="23"/>
      <c r="R96" s="266" t="s">
        <v>404</v>
      </c>
      <c r="S96" s="23" t="n">
        <v>19</v>
      </c>
      <c r="T96" s="107" t="n">
        <v>43983</v>
      </c>
      <c r="U96" s="107" t="n">
        <v>44196</v>
      </c>
      <c r="V96" s="23"/>
      <c r="W96" s="23" t="s">
        <v>192</v>
      </c>
      <c r="X96" s="229" t="s">
        <v>393</v>
      </c>
      <c r="Y96" s="23"/>
      <c r="Z96" s="24"/>
      <c r="AA96" s="23"/>
      <c r="AB96" s="23"/>
      <c r="AC96" s="23"/>
    </row>
    <row r="97" s="36" customFormat="true" ht="87" hidden="false" customHeight="false" outlineLevel="0" collapsed="false">
      <c r="A97" s="18"/>
      <c r="B97" s="19"/>
      <c r="C97" s="81"/>
      <c r="D97" s="81"/>
      <c r="E97" s="81"/>
      <c r="F97" s="19"/>
      <c r="G97" s="23" t="s">
        <v>405</v>
      </c>
      <c r="H97" s="265" t="s">
        <v>406</v>
      </c>
      <c r="I97" s="23" t="s">
        <v>407</v>
      </c>
      <c r="J97" s="23" t="n">
        <v>19</v>
      </c>
      <c r="K97" s="23" t="n">
        <v>19</v>
      </c>
      <c r="L97" s="23"/>
      <c r="M97" s="23"/>
      <c r="N97" s="23"/>
      <c r="O97" s="29"/>
      <c r="P97" s="262"/>
      <c r="Q97" s="23"/>
      <c r="R97" s="266" t="s">
        <v>408</v>
      </c>
      <c r="S97" s="23" t="n">
        <v>19</v>
      </c>
      <c r="T97" s="107" t="n">
        <v>43983</v>
      </c>
      <c r="U97" s="107" t="n">
        <v>44196</v>
      </c>
      <c r="V97" s="23"/>
      <c r="W97" s="23" t="s">
        <v>192</v>
      </c>
      <c r="X97" s="229" t="s">
        <v>393</v>
      </c>
      <c r="Y97" s="23"/>
      <c r="Z97" s="24"/>
      <c r="AA97" s="23"/>
      <c r="AB97" s="23"/>
      <c r="AC97" s="23"/>
    </row>
    <row r="98" s="36" customFormat="true" ht="55.15" hidden="false" customHeight="true" outlineLevel="0" collapsed="false">
      <c r="A98" s="18"/>
      <c r="B98" s="19"/>
      <c r="C98" s="81"/>
      <c r="D98" s="81"/>
      <c r="E98" s="81"/>
      <c r="F98" s="19"/>
      <c r="G98" s="23" t="s">
        <v>409</v>
      </c>
      <c r="H98" s="265" t="s">
        <v>406</v>
      </c>
      <c r="I98" s="23" t="s">
        <v>410</v>
      </c>
      <c r="J98" s="23" t="n">
        <v>19</v>
      </c>
      <c r="K98" s="23" t="n">
        <v>19</v>
      </c>
      <c r="L98" s="23"/>
      <c r="M98" s="23"/>
      <c r="N98" s="23"/>
      <c r="O98" s="29"/>
      <c r="P98" s="262"/>
      <c r="Q98" s="23"/>
      <c r="R98" s="266" t="s">
        <v>411</v>
      </c>
      <c r="S98" s="23" t="n">
        <v>19</v>
      </c>
      <c r="T98" s="107" t="n">
        <v>43983</v>
      </c>
      <c r="U98" s="107" t="n">
        <v>44196</v>
      </c>
      <c r="V98" s="23"/>
      <c r="W98" s="23" t="s">
        <v>192</v>
      </c>
      <c r="X98" s="229" t="s">
        <v>393</v>
      </c>
      <c r="Y98" s="23"/>
      <c r="Z98" s="24"/>
      <c r="AA98" s="23"/>
      <c r="AB98" s="23"/>
      <c r="AC98" s="23"/>
    </row>
    <row r="99" s="36" customFormat="true" ht="62.5" hidden="false" customHeight="true" outlineLevel="0" collapsed="false">
      <c r="A99" s="18"/>
      <c r="B99" s="19"/>
      <c r="C99" s="81"/>
      <c r="D99" s="81"/>
      <c r="E99" s="81"/>
      <c r="F99" s="19" t="s">
        <v>412</v>
      </c>
      <c r="G99" s="23" t="s">
        <v>413</v>
      </c>
      <c r="H99" s="23" t="s">
        <v>414</v>
      </c>
      <c r="I99" s="23" t="s">
        <v>415</v>
      </c>
      <c r="J99" s="35" t="n">
        <v>40</v>
      </c>
      <c r="K99" s="35" t="n">
        <v>40</v>
      </c>
      <c r="L99" s="35"/>
      <c r="M99" s="35"/>
      <c r="N99" s="35"/>
      <c r="O99" s="26" t="s">
        <v>416</v>
      </c>
      <c r="P99" s="94" t="n">
        <v>2020130010072</v>
      </c>
      <c r="Q99" s="26" t="s">
        <v>417</v>
      </c>
      <c r="R99" s="28" t="s">
        <v>418</v>
      </c>
      <c r="S99" s="25" t="n">
        <v>40</v>
      </c>
      <c r="T99" s="31" t="n">
        <v>43983</v>
      </c>
      <c r="U99" s="31" t="n">
        <v>44196</v>
      </c>
      <c r="V99" s="32"/>
      <c r="W99" s="33" t="s">
        <v>251</v>
      </c>
      <c r="X99" s="34" t="s">
        <v>419</v>
      </c>
      <c r="Y99" s="25" t="s">
        <v>167</v>
      </c>
      <c r="Z99" s="30" t="n">
        <v>306100277</v>
      </c>
      <c r="AA99" s="25" t="s">
        <v>420</v>
      </c>
      <c r="AB99" s="25" t="s">
        <v>421</v>
      </c>
      <c r="AC99" s="35"/>
    </row>
    <row r="100" s="36" customFormat="true" ht="43.5" hidden="false" customHeight="false" outlineLevel="0" collapsed="false">
      <c r="A100" s="18"/>
      <c r="B100" s="19"/>
      <c r="C100" s="81"/>
      <c r="D100" s="81"/>
      <c r="E100" s="81"/>
      <c r="F100" s="19"/>
      <c r="G100" s="23" t="s">
        <v>422</v>
      </c>
      <c r="H100" s="23" t="s">
        <v>423</v>
      </c>
      <c r="I100" s="23" t="s">
        <v>424</v>
      </c>
      <c r="J100" s="35" t="n">
        <v>120</v>
      </c>
      <c r="K100" s="35" t="n">
        <v>25</v>
      </c>
      <c r="L100" s="35"/>
      <c r="M100" s="35"/>
      <c r="N100" s="35"/>
      <c r="O100" s="26"/>
      <c r="P100" s="94"/>
      <c r="Q100" s="26"/>
      <c r="R100" s="28" t="s">
        <v>425</v>
      </c>
      <c r="S100" s="25" t="n">
        <v>25</v>
      </c>
      <c r="T100" s="31" t="n">
        <v>43983</v>
      </c>
      <c r="U100" s="31" t="n">
        <v>44196</v>
      </c>
      <c r="V100" s="32"/>
      <c r="W100" s="33" t="s">
        <v>251</v>
      </c>
      <c r="X100" s="34" t="s">
        <v>419</v>
      </c>
      <c r="Y100" s="25"/>
      <c r="Z100" s="30"/>
      <c r="AA100" s="25"/>
      <c r="AB100" s="25"/>
      <c r="AC100" s="35"/>
    </row>
    <row r="101" s="36" customFormat="true" ht="82.15" hidden="false" customHeight="true" outlineLevel="0" collapsed="false">
      <c r="A101" s="18"/>
      <c r="B101" s="19"/>
      <c r="C101" s="81"/>
      <c r="D101" s="81"/>
      <c r="E101" s="81"/>
      <c r="F101" s="19"/>
      <c r="G101" s="23" t="s">
        <v>426</v>
      </c>
      <c r="H101" s="23" t="n">
        <v>0</v>
      </c>
      <c r="I101" s="23" t="s">
        <v>427</v>
      </c>
      <c r="J101" s="35" t="n">
        <v>105</v>
      </c>
      <c r="K101" s="35" t="n">
        <v>5</v>
      </c>
      <c r="L101" s="35"/>
      <c r="M101" s="35"/>
      <c r="N101" s="35"/>
      <c r="O101" s="26"/>
      <c r="P101" s="94"/>
      <c r="Q101" s="26"/>
      <c r="R101" s="28" t="s">
        <v>428</v>
      </c>
      <c r="S101" s="25" t="n">
        <v>20</v>
      </c>
      <c r="T101" s="31" t="n">
        <v>43983</v>
      </c>
      <c r="U101" s="31" t="n">
        <v>44196</v>
      </c>
      <c r="V101" s="32"/>
      <c r="W101" s="33" t="s">
        <v>251</v>
      </c>
      <c r="X101" s="34" t="s">
        <v>419</v>
      </c>
      <c r="Y101" s="25"/>
      <c r="Z101" s="30"/>
      <c r="AA101" s="25"/>
      <c r="AB101" s="25"/>
      <c r="AC101" s="35"/>
    </row>
    <row r="102" s="36" customFormat="true" ht="43.5" hidden="false" customHeight="true" outlineLevel="0" collapsed="false">
      <c r="A102" s="18"/>
      <c r="B102" s="19"/>
      <c r="C102" s="81"/>
      <c r="D102" s="81"/>
      <c r="E102" s="81"/>
      <c r="F102" s="19"/>
      <c r="G102" s="113" t="s">
        <v>429</v>
      </c>
      <c r="H102" s="113" t="s">
        <v>430</v>
      </c>
      <c r="I102" s="113" t="s">
        <v>431</v>
      </c>
      <c r="J102" s="113" t="n">
        <v>5.4</v>
      </c>
      <c r="K102" s="113" t="n">
        <v>0</v>
      </c>
      <c r="L102" s="113" t="n">
        <v>7.4</v>
      </c>
      <c r="M102" s="113" t="n">
        <v>8.4</v>
      </c>
      <c r="N102" s="113" t="n">
        <v>9.4</v>
      </c>
      <c r="O102" s="26"/>
      <c r="P102" s="94"/>
      <c r="Q102" s="26"/>
      <c r="R102" s="28" t="s">
        <v>432</v>
      </c>
      <c r="S102" s="25" t="n">
        <v>5</v>
      </c>
      <c r="T102" s="31" t="n">
        <v>43983</v>
      </c>
      <c r="U102" s="31" t="n">
        <v>44196</v>
      </c>
      <c r="V102" s="32"/>
      <c r="W102" s="33" t="s">
        <v>251</v>
      </c>
      <c r="X102" s="34" t="s">
        <v>419</v>
      </c>
      <c r="Y102" s="25"/>
      <c r="Z102" s="30"/>
      <c r="AA102" s="25"/>
      <c r="AB102" s="25"/>
      <c r="AC102" s="35"/>
    </row>
    <row r="103" s="36" customFormat="true" ht="43.5" hidden="false" customHeight="false" outlineLevel="0" collapsed="false">
      <c r="A103" s="18"/>
      <c r="B103" s="19"/>
      <c r="C103" s="81"/>
      <c r="D103" s="81"/>
      <c r="E103" s="81"/>
      <c r="F103" s="19"/>
      <c r="G103" s="113"/>
      <c r="H103" s="113"/>
      <c r="I103" s="113"/>
      <c r="J103" s="113"/>
      <c r="K103" s="113"/>
      <c r="L103" s="113"/>
      <c r="M103" s="113"/>
      <c r="N103" s="113"/>
      <c r="O103" s="26"/>
      <c r="P103" s="94"/>
      <c r="Q103" s="26"/>
      <c r="R103" s="28" t="s">
        <v>433</v>
      </c>
      <c r="S103" s="25" t="n">
        <v>3</v>
      </c>
      <c r="T103" s="269"/>
      <c r="U103" s="31" t="n">
        <v>44196</v>
      </c>
      <c r="V103" s="32"/>
      <c r="W103" s="33" t="s">
        <v>251</v>
      </c>
      <c r="X103" s="34" t="s">
        <v>419</v>
      </c>
      <c r="Y103" s="25"/>
      <c r="Z103" s="30"/>
      <c r="AA103" s="25"/>
      <c r="AB103" s="25"/>
      <c r="AC103" s="35"/>
    </row>
    <row r="104" s="36" customFormat="true" ht="43.15" hidden="false" customHeight="true" outlineLevel="0" collapsed="false">
      <c r="A104" s="18"/>
      <c r="B104" s="19"/>
      <c r="C104" s="81"/>
      <c r="D104" s="81"/>
      <c r="E104" s="81"/>
      <c r="F104" s="19"/>
      <c r="G104" s="113"/>
      <c r="H104" s="113"/>
      <c r="I104" s="113"/>
      <c r="J104" s="113"/>
      <c r="K104" s="113"/>
      <c r="L104" s="113"/>
      <c r="M104" s="113"/>
      <c r="N104" s="113"/>
      <c r="O104" s="26"/>
      <c r="P104" s="94"/>
      <c r="Q104" s="26"/>
      <c r="R104" s="28" t="s">
        <v>434</v>
      </c>
      <c r="S104" s="25" t="n">
        <v>1</v>
      </c>
      <c r="T104" s="269"/>
      <c r="U104" s="31" t="n">
        <v>44196</v>
      </c>
      <c r="V104" s="32"/>
      <c r="W104" s="33" t="s">
        <v>251</v>
      </c>
      <c r="X104" s="34" t="s">
        <v>419</v>
      </c>
      <c r="Y104" s="25"/>
      <c r="Z104" s="30"/>
      <c r="AA104" s="25"/>
      <c r="AB104" s="25"/>
      <c r="AC104" s="35"/>
    </row>
    <row r="105" s="36" customFormat="true" ht="43.5" hidden="false" customHeight="true" outlineLevel="0" collapsed="false">
      <c r="A105" s="18"/>
      <c r="B105" s="19"/>
      <c r="C105" s="81"/>
      <c r="D105" s="81"/>
      <c r="E105" s="81"/>
      <c r="F105" s="19"/>
      <c r="G105" s="23" t="s">
        <v>435</v>
      </c>
      <c r="H105" s="23" t="s">
        <v>436</v>
      </c>
      <c r="I105" s="24" t="s">
        <v>437</v>
      </c>
      <c r="J105" s="24" t="n">
        <v>3000</v>
      </c>
      <c r="K105" s="24" t="n">
        <v>2600</v>
      </c>
      <c r="L105" s="24" t="n">
        <v>3000</v>
      </c>
      <c r="M105" s="24" t="n">
        <v>3000</v>
      </c>
      <c r="N105" s="24" t="n">
        <v>3000</v>
      </c>
      <c r="O105" s="270" t="s">
        <v>438</v>
      </c>
      <c r="P105" s="262" t="n">
        <v>2020130010158</v>
      </c>
      <c r="Q105" s="24" t="s">
        <v>439</v>
      </c>
      <c r="R105" s="271" t="s">
        <v>440</v>
      </c>
      <c r="S105" s="24" t="n">
        <v>2600</v>
      </c>
      <c r="T105" s="107" t="n">
        <v>43983</v>
      </c>
      <c r="U105" s="107" t="n">
        <v>44196</v>
      </c>
      <c r="V105" s="24"/>
      <c r="W105" s="24" t="s">
        <v>251</v>
      </c>
      <c r="X105" s="272" t="s">
        <v>441</v>
      </c>
      <c r="Y105" s="24" t="s">
        <v>167</v>
      </c>
      <c r="Z105" s="24" t="n">
        <v>471633612</v>
      </c>
      <c r="AA105" s="24" t="s">
        <v>442</v>
      </c>
      <c r="AB105" s="24" t="s">
        <v>443</v>
      </c>
      <c r="AC105" s="24"/>
    </row>
    <row r="106" s="36" customFormat="true" ht="29" hidden="false" customHeight="false" outlineLevel="0" collapsed="false">
      <c r="A106" s="18"/>
      <c r="B106" s="19"/>
      <c r="C106" s="81"/>
      <c r="D106" s="81"/>
      <c r="E106" s="81"/>
      <c r="F106" s="19"/>
      <c r="G106" s="23"/>
      <c r="H106" s="23"/>
      <c r="I106" s="24"/>
      <c r="J106" s="24"/>
      <c r="K106" s="24"/>
      <c r="L106" s="273"/>
      <c r="M106" s="273"/>
      <c r="N106" s="273"/>
      <c r="O106" s="270"/>
      <c r="P106" s="262"/>
      <c r="Q106" s="24"/>
      <c r="R106" s="271" t="s">
        <v>444</v>
      </c>
      <c r="S106" s="24" t="n">
        <v>100</v>
      </c>
      <c r="T106" s="107" t="n">
        <v>43983</v>
      </c>
      <c r="U106" s="107" t="n">
        <v>44196</v>
      </c>
      <c r="V106" s="24"/>
      <c r="W106" s="24" t="s">
        <v>251</v>
      </c>
      <c r="X106" s="272" t="s">
        <v>441</v>
      </c>
      <c r="Y106" s="24"/>
      <c r="Z106" s="24"/>
      <c r="AA106" s="24"/>
      <c r="AB106" s="24"/>
      <c r="AC106" s="24"/>
    </row>
    <row r="107" s="36" customFormat="true" ht="14.5" hidden="false" customHeight="false" outlineLevel="0" collapsed="false">
      <c r="A107" s="18"/>
      <c r="B107" s="19"/>
      <c r="C107" s="81"/>
      <c r="D107" s="81"/>
      <c r="E107" s="81"/>
      <c r="F107" s="19"/>
      <c r="G107" s="23"/>
      <c r="H107" s="23"/>
      <c r="I107" s="24"/>
      <c r="J107" s="24"/>
      <c r="K107" s="24"/>
      <c r="L107" s="273"/>
      <c r="M107" s="273"/>
      <c r="N107" s="273"/>
      <c r="O107" s="270"/>
      <c r="P107" s="262"/>
      <c r="Q107" s="24"/>
      <c r="R107" s="271" t="s">
        <v>445</v>
      </c>
      <c r="S107" s="24" t="n">
        <v>350</v>
      </c>
      <c r="T107" s="107" t="n">
        <v>43983</v>
      </c>
      <c r="U107" s="107" t="n">
        <v>44196</v>
      </c>
      <c r="V107" s="24"/>
      <c r="W107" s="24" t="s">
        <v>251</v>
      </c>
      <c r="X107" s="272" t="s">
        <v>441</v>
      </c>
      <c r="Y107" s="24"/>
      <c r="Z107" s="24"/>
      <c r="AA107" s="24"/>
      <c r="AB107" s="24"/>
      <c r="AC107" s="24"/>
    </row>
    <row r="108" s="36" customFormat="true" ht="29" hidden="false" customHeight="false" outlineLevel="0" collapsed="false">
      <c r="A108" s="18"/>
      <c r="B108" s="19"/>
      <c r="C108" s="81"/>
      <c r="D108" s="81"/>
      <c r="E108" s="81"/>
      <c r="F108" s="19"/>
      <c r="G108" s="23"/>
      <c r="H108" s="23"/>
      <c r="I108" s="24"/>
      <c r="J108" s="24"/>
      <c r="K108" s="24"/>
      <c r="L108" s="273"/>
      <c r="M108" s="273"/>
      <c r="N108" s="273"/>
      <c r="O108" s="270"/>
      <c r="P108" s="262"/>
      <c r="Q108" s="24"/>
      <c r="R108" s="271" t="s">
        <v>446</v>
      </c>
      <c r="S108" s="24" t="n">
        <v>50</v>
      </c>
      <c r="T108" s="107" t="n">
        <v>43983</v>
      </c>
      <c r="U108" s="107" t="n">
        <v>44196</v>
      </c>
      <c r="V108" s="24"/>
      <c r="W108" s="24" t="s">
        <v>251</v>
      </c>
      <c r="X108" s="272" t="s">
        <v>441</v>
      </c>
      <c r="Y108" s="24"/>
      <c r="Z108" s="24"/>
      <c r="AA108" s="24"/>
      <c r="AB108" s="24"/>
      <c r="AC108" s="24"/>
    </row>
    <row r="109" s="36" customFormat="true" ht="58" hidden="false" customHeight="false" outlineLevel="0" collapsed="false">
      <c r="A109" s="18"/>
      <c r="B109" s="19"/>
      <c r="C109" s="81"/>
      <c r="D109" s="81"/>
      <c r="E109" s="81"/>
      <c r="F109" s="19"/>
      <c r="G109" s="23"/>
      <c r="H109" s="23"/>
      <c r="I109" s="24"/>
      <c r="J109" s="24"/>
      <c r="K109" s="24"/>
      <c r="L109" s="273"/>
      <c r="M109" s="273"/>
      <c r="N109" s="273"/>
      <c r="O109" s="270"/>
      <c r="P109" s="262"/>
      <c r="Q109" s="24"/>
      <c r="R109" s="271" t="s">
        <v>447</v>
      </c>
      <c r="S109" s="24" t="n">
        <v>1000</v>
      </c>
      <c r="T109" s="107" t="n">
        <v>43983</v>
      </c>
      <c r="U109" s="107" t="n">
        <v>44196</v>
      </c>
      <c r="V109" s="24"/>
      <c r="W109" s="24" t="s">
        <v>251</v>
      </c>
      <c r="X109" s="272" t="s">
        <v>441</v>
      </c>
      <c r="Y109" s="24"/>
      <c r="Z109" s="24"/>
      <c r="AA109" s="24"/>
      <c r="AB109" s="24"/>
      <c r="AC109" s="24"/>
    </row>
    <row r="110" s="36" customFormat="true" ht="29" hidden="false" customHeight="false" outlineLevel="0" collapsed="false">
      <c r="A110" s="18"/>
      <c r="B110" s="19"/>
      <c r="C110" s="81"/>
      <c r="D110" s="81"/>
      <c r="E110" s="81"/>
      <c r="F110" s="19"/>
      <c r="G110" s="23"/>
      <c r="H110" s="23"/>
      <c r="I110" s="24"/>
      <c r="J110" s="24"/>
      <c r="K110" s="24"/>
      <c r="L110" s="273"/>
      <c r="M110" s="273"/>
      <c r="N110" s="273"/>
      <c r="O110" s="270"/>
      <c r="P110" s="262"/>
      <c r="Q110" s="24"/>
      <c r="R110" s="271" t="s">
        <v>448</v>
      </c>
      <c r="S110" s="24" t="n">
        <v>20</v>
      </c>
      <c r="T110" s="107" t="n">
        <v>43983</v>
      </c>
      <c r="U110" s="107" t="n">
        <v>44196</v>
      </c>
      <c r="V110" s="24"/>
      <c r="W110" s="24" t="s">
        <v>251</v>
      </c>
      <c r="X110" s="272" t="s">
        <v>441</v>
      </c>
      <c r="Y110" s="24"/>
      <c r="Z110" s="24"/>
      <c r="AA110" s="24"/>
      <c r="AB110" s="24"/>
      <c r="AC110" s="24"/>
    </row>
    <row r="111" s="36" customFormat="true" ht="43.5" hidden="false" customHeight="false" outlineLevel="0" collapsed="false">
      <c r="A111" s="18"/>
      <c r="B111" s="19"/>
      <c r="C111" s="81"/>
      <c r="D111" s="81"/>
      <c r="E111" s="81"/>
      <c r="F111" s="19"/>
      <c r="G111" s="23"/>
      <c r="H111" s="23"/>
      <c r="I111" s="24"/>
      <c r="J111" s="24"/>
      <c r="K111" s="24"/>
      <c r="L111" s="273"/>
      <c r="M111" s="273"/>
      <c r="N111" s="273"/>
      <c r="O111" s="270"/>
      <c r="P111" s="262"/>
      <c r="Q111" s="24"/>
      <c r="R111" s="271" t="s">
        <v>449</v>
      </c>
      <c r="S111" s="24" t="n">
        <v>1</v>
      </c>
      <c r="T111" s="107" t="n">
        <v>43983</v>
      </c>
      <c r="U111" s="107" t="n">
        <v>44196</v>
      </c>
      <c r="V111" s="24"/>
      <c r="W111" s="24" t="s">
        <v>251</v>
      </c>
      <c r="X111" s="272" t="s">
        <v>441</v>
      </c>
      <c r="Y111" s="24"/>
      <c r="Z111" s="24"/>
      <c r="AA111" s="24"/>
      <c r="AB111" s="24"/>
      <c r="AC111" s="24"/>
    </row>
    <row r="112" s="36" customFormat="true" ht="29" hidden="false" customHeight="true" outlineLevel="0" collapsed="false">
      <c r="A112" s="18"/>
      <c r="B112" s="19"/>
      <c r="C112" s="81"/>
      <c r="D112" s="81"/>
      <c r="E112" s="81"/>
      <c r="F112" s="19" t="s">
        <v>450</v>
      </c>
      <c r="G112" s="113" t="s">
        <v>451</v>
      </c>
      <c r="H112" s="113" t="s">
        <v>452</v>
      </c>
      <c r="I112" s="113" t="s">
        <v>453</v>
      </c>
      <c r="J112" s="113" t="n">
        <v>20</v>
      </c>
      <c r="K112" s="113" t="n">
        <v>20</v>
      </c>
      <c r="L112" s="113"/>
      <c r="M112" s="113"/>
      <c r="N112" s="113"/>
      <c r="O112" s="100" t="s">
        <v>454</v>
      </c>
      <c r="P112" s="94" t="n">
        <v>2020130010070</v>
      </c>
      <c r="Q112" s="100" t="s">
        <v>455</v>
      </c>
      <c r="R112" s="274" t="s">
        <v>456</v>
      </c>
      <c r="S112" s="23" t="n">
        <v>1</v>
      </c>
      <c r="T112" s="31" t="n">
        <v>43983</v>
      </c>
      <c r="U112" s="31" t="n">
        <v>44196</v>
      </c>
      <c r="V112" s="32"/>
      <c r="W112" s="33" t="s">
        <v>251</v>
      </c>
      <c r="X112" s="34" t="s">
        <v>457</v>
      </c>
      <c r="Y112" s="25" t="s">
        <v>167</v>
      </c>
      <c r="Z112" s="30" t="n">
        <v>287363641</v>
      </c>
      <c r="AA112" s="25" t="s">
        <v>458</v>
      </c>
      <c r="AB112" s="25" t="s">
        <v>459</v>
      </c>
      <c r="AC112" s="35"/>
    </row>
    <row r="113" s="36" customFormat="true" ht="78" hidden="false" customHeight="true" outlineLevel="0" collapsed="false">
      <c r="A113" s="18"/>
      <c r="B113" s="19"/>
      <c r="C113" s="81"/>
      <c r="D113" s="81"/>
      <c r="E113" s="81"/>
      <c r="F113" s="19"/>
      <c r="G113" s="113"/>
      <c r="H113" s="113" t="s">
        <v>452</v>
      </c>
      <c r="I113" s="113" t="s">
        <v>453</v>
      </c>
      <c r="J113" s="113"/>
      <c r="K113" s="113"/>
      <c r="L113" s="116"/>
      <c r="M113" s="116"/>
      <c r="N113" s="116"/>
      <c r="O113" s="100" t="s">
        <v>454</v>
      </c>
      <c r="P113" s="94"/>
      <c r="Q113" s="100" t="s">
        <v>455</v>
      </c>
      <c r="R113" s="275" t="s">
        <v>460</v>
      </c>
      <c r="S113" s="116" t="n">
        <v>1</v>
      </c>
      <c r="T113" s="31" t="n">
        <v>43983</v>
      </c>
      <c r="U113" s="31" t="n">
        <v>44196</v>
      </c>
      <c r="V113" s="32"/>
      <c r="W113" s="33" t="s">
        <v>251</v>
      </c>
      <c r="X113" s="34" t="s">
        <v>457</v>
      </c>
      <c r="Y113" s="25"/>
      <c r="Z113" s="30"/>
      <c r="AA113" s="25"/>
      <c r="AB113" s="25"/>
      <c r="AC113" s="35"/>
    </row>
    <row r="114" s="36" customFormat="true" ht="29" hidden="false" customHeight="false" outlineLevel="0" collapsed="false">
      <c r="A114" s="18"/>
      <c r="B114" s="19"/>
      <c r="C114" s="81"/>
      <c r="D114" s="81"/>
      <c r="E114" s="81"/>
      <c r="F114" s="19"/>
      <c r="G114" s="113"/>
      <c r="H114" s="113" t="s">
        <v>452</v>
      </c>
      <c r="I114" s="113" t="s">
        <v>453</v>
      </c>
      <c r="J114" s="113"/>
      <c r="K114" s="113"/>
      <c r="L114" s="116" t="n">
        <v>20</v>
      </c>
      <c r="M114" s="116" t="n">
        <v>20</v>
      </c>
      <c r="N114" s="116" t="n">
        <v>20</v>
      </c>
      <c r="O114" s="100" t="s">
        <v>454</v>
      </c>
      <c r="P114" s="94"/>
      <c r="Q114" s="100" t="s">
        <v>455</v>
      </c>
      <c r="R114" s="263" t="s">
        <v>461</v>
      </c>
      <c r="S114" s="25" t="n">
        <v>150</v>
      </c>
      <c r="T114" s="31" t="n">
        <v>43983</v>
      </c>
      <c r="U114" s="31" t="n">
        <v>44196</v>
      </c>
      <c r="V114" s="32"/>
      <c r="W114" s="33" t="s">
        <v>251</v>
      </c>
      <c r="X114" s="34" t="s">
        <v>457</v>
      </c>
      <c r="Y114" s="25"/>
      <c r="Z114" s="30"/>
      <c r="AA114" s="25"/>
      <c r="AB114" s="25"/>
      <c r="AC114" s="35"/>
    </row>
    <row r="115" s="36" customFormat="true" ht="58" hidden="false" customHeight="false" outlineLevel="0" collapsed="false">
      <c r="A115" s="18"/>
      <c r="B115" s="19"/>
      <c r="C115" s="81"/>
      <c r="D115" s="81"/>
      <c r="E115" s="81"/>
      <c r="F115" s="19"/>
      <c r="G115" s="113"/>
      <c r="H115" s="113" t="s">
        <v>452</v>
      </c>
      <c r="I115" s="113" t="s">
        <v>453</v>
      </c>
      <c r="J115" s="113"/>
      <c r="K115" s="113"/>
      <c r="L115" s="116"/>
      <c r="M115" s="116"/>
      <c r="N115" s="116"/>
      <c r="O115" s="100" t="s">
        <v>454</v>
      </c>
      <c r="P115" s="94"/>
      <c r="Q115" s="100" t="s">
        <v>455</v>
      </c>
      <c r="R115" s="263" t="s">
        <v>462</v>
      </c>
      <c r="S115" s="25" t="n">
        <v>19</v>
      </c>
      <c r="T115" s="31" t="n">
        <v>43983</v>
      </c>
      <c r="U115" s="31" t="n">
        <v>44196</v>
      </c>
      <c r="V115" s="32"/>
      <c r="W115" s="33" t="s">
        <v>251</v>
      </c>
      <c r="X115" s="34" t="s">
        <v>457</v>
      </c>
      <c r="Y115" s="25"/>
      <c r="Z115" s="30"/>
      <c r="AA115" s="25"/>
      <c r="AB115" s="25"/>
      <c r="AC115" s="35"/>
    </row>
    <row r="116" s="36" customFormat="true" ht="58" hidden="false" customHeight="false" outlineLevel="0" collapsed="false">
      <c r="A116" s="18"/>
      <c r="B116" s="19"/>
      <c r="C116" s="81"/>
      <c r="D116" s="81"/>
      <c r="E116" s="81"/>
      <c r="F116" s="19"/>
      <c r="G116" s="113"/>
      <c r="H116" s="113" t="s">
        <v>452</v>
      </c>
      <c r="I116" s="113" t="s">
        <v>453</v>
      </c>
      <c r="J116" s="113"/>
      <c r="K116" s="113"/>
      <c r="L116" s="116"/>
      <c r="M116" s="116"/>
      <c r="N116" s="116"/>
      <c r="O116" s="100" t="s">
        <v>454</v>
      </c>
      <c r="P116" s="94"/>
      <c r="Q116" s="100" t="s">
        <v>455</v>
      </c>
      <c r="R116" s="263" t="s">
        <v>463</v>
      </c>
      <c r="S116" s="25" t="n">
        <v>19</v>
      </c>
      <c r="T116" s="31" t="n">
        <v>43983</v>
      </c>
      <c r="U116" s="31" t="n">
        <v>44196</v>
      </c>
      <c r="V116" s="32"/>
      <c r="W116" s="33" t="s">
        <v>251</v>
      </c>
      <c r="X116" s="34" t="s">
        <v>457</v>
      </c>
      <c r="Y116" s="25"/>
      <c r="Z116" s="30"/>
      <c r="AA116" s="25"/>
      <c r="AB116" s="25"/>
      <c r="AC116" s="35"/>
    </row>
    <row r="117" s="36" customFormat="true" ht="56.5" hidden="false" customHeight="true" outlineLevel="0" collapsed="false">
      <c r="A117" s="18"/>
      <c r="B117" s="19"/>
      <c r="C117" s="81"/>
      <c r="D117" s="81"/>
      <c r="E117" s="81"/>
      <c r="F117" s="19"/>
      <c r="G117" s="113"/>
      <c r="H117" s="113" t="s">
        <v>452</v>
      </c>
      <c r="I117" s="113" t="s">
        <v>453</v>
      </c>
      <c r="J117" s="113"/>
      <c r="K117" s="113"/>
      <c r="L117" s="116"/>
      <c r="M117" s="116"/>
      <c r="N117" s="116"/>
      <c r="O117" s="100" t="s">
        <v>454</v>
      </c>
      <c r="P117" s="94"/>
      <c r="Q117" s="100" t="s">
        <v>455</v>
      </c>
      <c r="R117" s="263" t="s">
        <v>464</v>
      </c>
      <c r="S117" s="25" t="n">
        <v>19</v>
      </c>
      <c r="T117" s="31" t="n">
        <v>43983</v>
      </c>
      <c r="U117" s="31" t="n">
        <v>44196</v>
      </c>
      <c r="V117" s="32"/>
      <c r="W117" s="33" t="s">
        <v>251</v>
      </c>
      <c r="X117" s="34" t="s">
        <v>457</v>
      </c>
      <c r="Y117" s="25"/>
      <c r="Z117" s="30"/>
      <c r="AA117" s="25"/>
      <c r="AB117" s="25"/>
      <c r="AC117" s="35"/>
    </row>
    <row r="118" s="36" customFormat="true" ht="43.5" hidden="false" customHeight="true" outlineLevel="0" collapsed="false">
      <c r="A118" s="18"/>
      <c r="B118" s="19"/>
      <c r="C118" s="81"/>
      <c r="D118" s="81"/>
      <c r="E118" s="81"/>
      <c r="F118" s="19"/>
      <c r="G118" s="276" t="s">
        <v>465</v>
      </c>
      <c r="H118" s="276" t="s">
        <v>466</v>
      </c>
      <c r="I118" s="276" t="s">
        <v>467</v>
      </c>
      <c r="J118" s="276" t="s">
        <v>468</v>
      </c>
      <c r="K118" s="276" t="s">
        <v>469</v>
      </c>
      <c r="L118" s="276" t="s">
        <v>468</v>
      </c>
      <c r="M118" s="276" t="s">
        <v>468</v>
      </c>
      <c r="N118" s="276" t="s">
        <v>468</v>
      </c>
      <c r="O118" s="277" t="s">
        <v>470</v>
      </c>
      <c r="P118" s="278" t="n">
        <v>2020130010069</v>
      </c>
      <c r="Q118" s="279" t="s">
        <v>471</v>
      </c>
      <c r="R118" s="280" t="s">
        <v>472</v>
      </c>
      <c r="S118" s="281" t="n">
        <v>100</v>
      </c>
      <c r="T118" s="282" t="n">
        <v>43983</v>
      </c>
      <c r="U118" s="282" t="n">
        <v>44196</v>
      </c>
      <c r="V118" s="283"/>
      <c r="W118" s="284" t="s">
        <v>473</v>
      </c>
      <c r="X118" s="285" t="s">
        <v>457</v>
      </c>
      <c r="Y118" s="286" t="s">
        <v>167</v>
      </c>
      <c r="Z118" s="287" t="n">
        <v>217363641</v>
      </c>
      <c r="AA118" s="288" t="s">
        <v>474</v>
      </c>
      <c r="AB118" s="288" t="s">
        <v>475</v>
      </c>
      <c r="AC118" s="283"/>
    </row>
    <row r="119" s="36" customFormat="true" ht="43.5" hidden="false" customHeight="false" outlineLevel="0" collapsed="false">
      <c r="A119" s="18"/>
      <c r="B119" s="19"/>
      <c r="C119" s="81"/>
      <c r="D119" s="81"/>
      <c r="E119" s="81"/>
      <c r="F119" s="19"/>
      <c r="G119" s="276" t="s">
        <v>476</v>
      </c>
      <c r="H119" s="276" t="s">
        <v>477</v>
      </c>
      <c r="I119" s="276" t="s">
        <v>478</v>
      </c>
      <c r="J119" s="276" t="s">
        <v>479</v>
      </c>
      <c r="K119" s="276" t="s">
        <v>480</v>
      </c>
      <c r="L119" s="276" t="s">
        <v>479</v>
      </c>
      <c r="M119" s="276" t="s">
        <v>479</v>
      </c>
      <c r="N119" s="276" t="s">
        <v>479</v>
      </c>
      <c r="O119" s="277"/>
      <c r="P119" s="278"/>
      <c r="Q119" s="279"/>
      <c r="R119" s="289" t="s">
        <v>481</v>
      </c>
      <c r="S119" s="290" t="n">
        <v>50</v>
      </c>
      <c r="T119" s="282" t="n">
        <v>43983</v>
      </c>
      <c r="U119" s="282" t="n">
        <v>44196</v>
      </c>
      <c r="V119" s="283"/>
      <c r="W119" s="284" t="s">
        <v>473</v>
      </c>
      <c r="X119" s="285" t="s">
        <v>457</v>
      </c>
      <c r="Y119" s="291" t="s">
        <v>167</v>
      </c>
      <c r="Z119" s="287" t="n">
        <v>512363641</v>
      </c>
      <c r="AA119" s="291" t="s">
        <v>482</v>
      </c>
      <c r="AB119" s="291" t="s">
        <v>483</v>
      </c>
      <c r="AC119" s="292"/>
    </row>
    <row r="120" s="36" customFormat="true" ht="72.5" hidden="false" customHeight="false" outlineLevel="0" collapsed="false">
      <c r="A120" s="18"/>
      <c r="B120" s="19"/>
      <c r="C120" s="81"/>
      <c r="D120" s="81"/>
      <c r="E120" s="81"/>
      <c r="F120" s="19"/>
      <c r="G120" s="276" t="s">
        <v>484</v>
      </c>
      <c r="H120" s="276" t="s">
        <v>485</v>
      </c>
      <c r="I120" s="276" t="s">
        <v>486</v>
      </c>
      <c r="J120" s="292" t="n">
        <v>70</v>
      </c>
      <c r="K120" s="292" t="n">
        <v>70</v>
      </c>
      <c r="L120" s="292" t="n">
        <v>70</v>
      </c>
      <c r="M120" s="292" t="n">
        <v>70</v>
      </c>
      <c r="N120" s="292" t="n">
        <v>70</v>
      </c>
      <c r="O120" s="277"/>
      <c r="P120" s="278"/>
      <c r="Q120" s="279"/>
      <c r="R120" s="293" t="s">
        <v>487</v>
      </c>
      <c r="S120" s="290" t="n">
        <v>19</v>
      </c>
      <c r="T120" s="282" t="n">
        <v>43983</v>
      </c>
      <c r="U120" s="282" t="n">
        <v>44196</v>
      </c>
      <c r="V120" s="283"/>
      <c r="W120" s="284" t="s">
        <v>473</v>
      </c>
      <c r="X120" s="285" t="s">
        <v>457</v>
      </c>
      <c r="Y120" s="291"/>
      <c r="Z120" s="287"/>
      <c r="AA120" s="291"/>
      <c r="AB120" s="291"/>
      <c r="AC120" s="292"/>
    </row>
    <row r="121" s="36" customFormat="true" ht="79.9" hidden="false" customHeight="true" outlineLevel="0" collapsed="false">
      <c r="A121" s="18"/>
      <c r="B121" s="19"/>
      <c r="C121" s="81"/>
      <c r="D121" s="81"/>
      <c r="E121" s="81"/>
      <c r="F121" s="19"/>
      <c r="G121" s="276" t="s">
        <v>488</v>
      </c>
      <c r="H121" s="276" t="s">
        <v>489</v>
      </c>
      <c r="I121" s="276" t="s">
        <v>490</v>
      </c>
      <c r="J121" s="292" t="n">
        <v>20</v>
      </c>
      <c r="K121" s="292" t="n">
        <v>20</v>
      </c>
      <c r="L121" s="292" t="n">
        <v>20</v>
      </c>
      <c r="M121" s="292" t="n">
        <v>20</v>
      </c>
      <c r="N121" s="292" t="n">
        <v>20</v>
      </c>
      <c r="O121" s="277"/>
      <c r="P121" s="278"/>
      <c r="Q121" s="279"/>
      <c r="R121" s="293" t="s">
        <v>491</v>
      </c>
      <c r="S121" s="290" t="n">
        <v>19</v>
      </c>
      <c r="T121" s="282" t="n">
        <v>43983</v>
      </c>
      <c r="U121" s="282" t="n">
        <v>44196</v>
      </c>
      <c r="V121" s="283"/>
      <c r="W121" s="284" t="s">
        <v>473</v>
      </c>
      <c r="X121" s="285" t="s">
        <v>457</v>
      </c>
      <c r="Y121" s="291"/>
      <c r="Z121" s="287"/>
      <c r="AA121" s="291"/>
      <c r="AB121" s="291"/>
      <c r="AC121" s="292"/>
    </row>
    <row r="122" s="36" customFormat="true" ht="63" hidden="false" customHeight="true" outlineLevel="0" collapsed="false">
      <c r="A122" s="18"/>
      <c r="B122" s="19"/>
      <c r="C122" s="81"/>
      <c r="D122" s="81"/>
      <c r="E122" s="81"/>
      <c r="F122" s="19"/>
      <c r="G122" s="276" t="s">
        <v>492</v>
      </c>
      <c r="H122" s="294" t="s">
        <v>493</v>
      </c>
      <c r="I122" s="276" t="s">
        <v>494</v>
      </c>
      <c r="J122" s="276" t="s">
        <v>495</v>
      </c>
      <c r="K122" s="276" t="n">
        <v>0</v>
      </c>
      <c r="L122" s="276" t="s">
        <v>495</v>
      </c>
      <c r="M122" s="276" t="s">
        <v>495</v>
      </c>
      <c r="N122" s="276" t="s">
        <v>495</v>
      </c>
      <c r="O122" s="277"/>
      <c r="P122" s="278"/>
      <c r="Q122" s="279"/>
      <c r="R122" s="293" t="s">
        <v>496</v>
      </c>
      <c r="S122" s="290" t="n">
        <v>19</v>
      </c>
      <c r="T122" s="282" t="n">
        <v>43983</v>
      </c>
      <c r="U122" s="282" t="n">
        <v>44196</v>
      </c>
      <c r="V122" s="283"/>
      <c r="W122" s="284" t="s">
        <v>473</v>
      </c>
      <c r="X122" s="285" t="s">
        <v>457</v>
      </c>
      <c r="Y122" s="291"/>
      <c r="Z122" s="287"/>
      <c r="AA122" s="291"/>
      <c r="AB122" s="291"/>
      <c r="AC122" s="292"/>
    </row>
    <row r="123" s="36" customFormat="true" ht="72.5" hidden="false" customHeight="false" outlineLevel="0" collapsed="false">
      <c r="A123" s="18"/>
      <c r="B123" s="19"/>
      <c r="C123" s="81"/>
      <c r="D123" s="81"/>
      <c r="E123" s="81"/>
      <c r="F123" s="19"/>
      <c r="G123" s="276" t="s">
        <v>497</v>
      </c>
      <c r="H123" s="276" t="n">
        <v>0</v>
      </c>
      <c r="I123" s="276" t="s">
        <v>498</v>
      </c>
      <c r="J123" s="292" t="n">
        <v>4</v>
      </c>
      <c r="K123" s="292" t="n">
        <v>1</v>
      </c>
      <c r="L123" s="292" t="n">
        <v>1</v>
      </c>
      <c r="M123" s="292" t="n">
        <v>1</v>
      </c>
      <c r="N123" s="292" t="n">
        <v>1</v>
      </c>
      <c r="O123" s="277"/>
      <c r="P123" s="278"/>
      <c r="Q123" s="279"/>
      <c r="R123" s="293" t="s">
        <v>499</v>
      </c>
      <c r="S123" s="290" t="n">
        <v>19</v>
      </c>
      <c r="T123" s="282" t="n">
        <v>43983</v>
      </c>
      <c r="U123" s="282" t="n">
        <v>44196</v>
      </c>
      <c r="V123" s="283"/>
      <c r="W123" s="284" t="s">
        <v>473</v>
      </c>
      <c r="X123" s="285" t="s">
        <v>457</v>
      </c>
      <c r="Y123" s="291"/>
      <c r="Z123" s="287"/>
      <c r="AA123" s="291"/>
      <c r="AB123" s="291"/>
      <c r="AC123" s="292"/>
    </row>
    <row r="124" s="36" customFormat="true" ht="58" hidden="false" customHeight="false" outlineLevel="0" collapsed="false">
      <c r="A124" s="18"/>
      <c r="B124" s="19"/>
      <c r="C124" s="81"/>
      <c r="D124" s="81"/>
      <c r="E124" s="81"/>
      <c r="F124" s="19"/>
      <c r="G124" s="276" t="s">
        <v>500</v>
      </c>
      <c r="H124" s="276" t="s">
        <v>489</v>
      </c>
      <c r="I124" s="276" t="s">
        <v>501</v>
      </c>
      <c r="J124" s="292" t="n">
        <v>20</v>
      </c>
      <c r="K124" s="292" t="n">
        <v>20</v>
      </c>
      <c r="L124" s="292" t="n">
        <v>20</v>
      </c>
      <c r="M124" s="292" t="n">
        <v>20</v>
      </c>
      <c r="N124" s="292" t="n">
        <v>20</v>
      </c>
      <c r="O124" s="277"/>
      <c r="P124" s="278"/>
      <c r="Q124" s="279"/>
      <c r="R124" s="293" t="s">
        <v>502</v>
      </c>
      <c r="S124" s="290" t="n">
        <v>2000</v>
      </c>
      <c r="T124" s="282" t="n">
        <v>43983</v>
      </c>
      <c r="U124" s="282" t="n">
        <v>44196</v>
      </c>
      <c r="V124" s="283"/>
      <c r="W124" s="284" t="s">
        <v>192</v>
      </c>
      <c r="X124" s="285" t="s">
        <v>457</v>
      </c>
      <c r="Y124" s="291"/>
      <c r="Z124" s="287"/>
      <c r="AA124" s="291"/>
      <c r="AB124" s="291"/>
      <c r="AC124" s="292"/>
    </row>
    <row r="125" s="36" customFormat="true" ht="58" hidden="false" customHeight="false" outlineLevel="0" collapsed="false">
      <c r="A125" s="18"/>
      <c r="B125" s="19"/>
      <c r="C125" s="81"/>
      <c r="D125" s="81"/>
      <c r="E125" s="81"/>
      <c r="F125" s="19"/>
      <c r="G125" s="276" t="s">
        <v>503</v>
      </c>
      <c r="H125" s="276" t="s">
        <v>504</v>
      </c>
      <c r="I125" s="276" t="s">
        <v>505</v>
      </c>
      <c r="J125" s="292" t="n">
        <v>4</v>
      </c>
      <c r="K125" s="292" t="n">
        <v>1</v>
      </c>
      <c r="L125" s="292" t="n">
        <v>1</v>
      </c>
      <c r="M125" s="292" t="n">
        <v>1</v>
      </c>
      <c r="N125" s="292" t="n">
        <v>1</v>
      </c>
      <c r="O125" s="277"/>
      <c r="P125" s="278"/>
      <c r="Q125" s="279"/>
      <c r="R125" s="293" t="s">
        <v>506</v>
      </c>
      <c r="S125" s="290" t="n">
        <v>1</v>
      </c>
      <c r="T125" s="282" t="n">
        <v>43983</v>
      </c>
      <c r="U125" s="282" t="n">
        <v>44196</v>
      </c>
      <c r="V125" s="283"/>
      <c r="W125" s="284" t="s">
        <v>192</v>
      </c>
      <c r="X125" s="285" t="s">
        <v>457</v>
      </c>
      <c r="Y125" s="291"/>
      <c r="Z125" s="287"/>
      <c r="AA125" s="291"/>
      <c r="AB125" s="291"/>
      <c r="AC125" s="292"/>
    </row>
    <row r="126" s="36" customFormat="true" ht="43.5" hidden="false" customHeight="true" outlineLevel="0" collapsed="false">
      <c r="A126" s="18"/>
      <c r="B126" s="19"/>
      <c r="C126" s="81"/>
      <c r="D126" s="81"/>
      <c r="E126" s="81"/>
      <c r="F126" s="19"/>
      <c r="G126" s="279" t="s">
        <v>507</v>
      </c>
      <c r="H126" s="279" t="s">
        <v>508</v>
      </c>
      <c r="I126" s="279" t="s">
        <v>509</v>
      </c>
      <c r="J126" s="295" t="n">
        <v>8000</v>
      </c>
      <c r="K126" s="295" t="n">
        <v>2000</v>
      </c>
      <c r="L126" s="296" t="n">
        <v>2000</v>
      </c>
      <c r="M126" s="295" t="n">
        <v>2000</v>
      </c>
      <c r="N126" s="296" t="n">
        <v>2000</v>
      </c>
      <c r="O126" s="277"/>
      <c r="P126" s="278"/>
      <c r="Q126" s="279"/>
      <c r="R126" s="297" t="s">
        <v>510</v>
      </c>
      <c r="S126" s="298" t="n">
        <v>2000</v>
      </c>
      <c r="T126" s="282" t="n">
        <v>43983</v>
      </c>
      <c r="U126" s="282" t="n">
        <v>44196</v>
      </c>
      <c r="V126" s="283"/>
      <c r="W126" s="284" t="s">
        <v>192</v>
      </c>
      <c r="X126" s="285" t="s">
        <v>457</v>
      </c>
      <c r="Y126" s="291"/>
      <c r="Z126" s="287"/>
      <c r="AA126" s="291"/>
      <c r="AB126" s="291"/>
      <c r="AC126" s="292"/>
    </row>
    <row r="127" s="36" customFormat="true" ht="48.65" hidden="false" customHeight="true" outlineLevel="0" collapsed="false">
      <c r="A127" s="18"/>
      <c r="B127" s="19"/>
      <c r="C127" s="81"/>
      <c r="D127" s="81"/>
      <c r="E127" s="81"/>
      <c r="F127" s="19"/>
      <c r="G127" s="279"/>
      <c r="H127" s="279"/>
      <c r="I127" s="279"/>
      <c r="J127" s="295"/>
      <c r="K127" s="295"/>
      <c r="L127" s="296"/>
      <c r="M127" s="295"/>
      <c r="N127" s="296"/>
      <c r="O127" s="277"/>
      <c r="P127" s="278"/>
      <c r="Q127" s="279"/>
      <c r="R127" s="280" t="s">
        <v>511</v>
      </c>
      <c r="S127" s="290" t="n">
        <v>1</v>
      </c>
      <c r="T127" s="282" t="n">
        <v>43983</v>
      </c>
      <c r="U127" s="282" t="n">
        <v>44196</v>
      </c>
      <c r="V127" s="283"/>
      <c r="W127" s="284" t="s">
        <v>192</v>
      </c>
      <c r="X127" s="285" t="s">
        <v>457</v>
      </c>
      <c r="Y127" s="291"/>
      <c r="Z127" s="287"/>
      <c r="AA127" s="291"/>
      <c r="AB127" s="291"/>
      <c r="AC127" s="292"/>
    </row>
    <row r="128" s="36" customFormat="true" ht="96" hidden="false" customHeight="true" outlineLevel="0" collapsed="false">
      <c r="A128" s="18"/>
      <c r="B128" s="19"/>
      <c r="C128" s="81"/>
      <c r="D128" s="81"/>
      <c r="E128" s="81"/>
      <c r="F128" s="22" t="s">
        <v>512</v>
      </c>
      <c r="G128" s="137" t="s">
        <v>513</v>
      </c>
      <c r="H128" s="236" t="s">
        <v>514</v>
      </c>
      <c r="I128" s="137" t="s">
        <v>515</v>
      </c>
      <c r="J128" s="299" t="n">
        <v>17600</v>
      </c>
      <c r="K128" s="299" t="n">
        <v>17600</v>
      </c>
      <c r="L128" s="299" t="n">
        <v>17600</v>
      </c>
      <c r="M128" s="299" t="n">
        <v>17600</v>
      </c>
      <c r="N128" s="299" t="n">
        <v>17600</v>
      </c>
      <c r="O128" s="300" t="s">
        <v>516</v>
      </c>
      <c r="P128" s="301" t="n">
        <v>2020130010124</v>
      </c>
      <c r="Q128" s="302" t="s">
        <v>517</v>
      </c>
      <c r="R128" s="303" t="s">
        <v>518</v>
      </c>
      <c r="S128" s="302" t="n">
        <v>17600</v>
      </c>
      <c r="T128" s="304" t="n">
        <v>43983</v>
      </c>
      <c r="U128" s="304" t="n">
        <v>44196</v>
      </c>
      <c r="V128" s="305"/>
      <c r="W128" s="306" t="s">
        <v>192</v>
      </c>
      <c r="X128" s="307" t="s">
        <v>519</v>
      </c>
      <c r="Y128" s="302" t="s">
        <v>167</v>
      </c>
      <c r="Z128" s="308" t="n">
        <v>610163641</v>
      </c>
      <c r="AA128" s="302" t="s">
        <v>520</v>
      </c>
      <c r="AB128" s="302" t="s">
        <v>521</v>
      </c>
      <c r="AC128" s="299"/>
    </row>
    <row r="129" s="36" customFormat="true" ht="58" hidden="false" customHeight="false" outlineLevel="0" collapsed="false">
      <c r="A129" s="18"/>
      <c r="B129" s="19"/>
      <c r="C129" s="81"/>
      <c r="D129" s="81"/>
      <c r="E129" s="81"/>
      <c r="F129" s="22"/>
      <c r="G129" s="137" t="s">
        <v>522</v>
      </c>
      <c r="H129" s="236" t="s">
        <v>523</v>
      </c>
      <c r="I129" s="137" t="s">
        <v>524</v>
      </c>
      <c r="J129" s="299" t="n">
        <v>17700</v>
      </c>
      <c r="K129" s="299" t="n">
        <v>17700</v>
      </c>
      <c r="L129" s="299" t="n">
        <v>17700</v>
      </c>
      <c r="M129" s="299" t="n">
        <v>17700</v>
      </c>
      <c r="N129" s="299" t="n">
        <v>17700</v>
      </c>
      <c r="O129" s="300"/>
      <c r="P129" s="301"/>
      <c r="Q129" s="302"/>
      <c r="R129" s="303" t="s">
        <v>525</v>
      </c>
      <c r="S129" s="302" t="n">
        <v>17700</v>
      </c>
      <c r="T129" s="304" t="n">
        <v>43983</v>
      </c>
      <c r="U129" s="304" t="n">
        <v>44196</v>
      </c>
      <c r="V129" s="305"/>
      <c r="W129" s="306" t="s">
        <v>192</v>
      </c>
      <c r="X129" s="307" t="s">
        <v>519</v>
      </c>
      <c r="Y129" s="302"/>
      <c r="Z129" s="308"/>
      <c r="AA129" s="302"/>
      <c r="AB129" s="302"/>
      <c r="AC129" s="299"/>
    </row>
    <row r="130" s="36" customFormat="true" ht="39.65" hidden="false" customHeight="true" outlineLevel="0" collapsed="false">
      <c r="A130" s="18"/>
      <c r="B130" s="19"/>
      <c r="C130" s="81"/>
      <c r="D130" s="81"/>
      <c r="E130" s="81"/>
      <c r="F130" s="22"/>
      <c r="G130" s="139" t="s">
        <v>526</v>
      </c>
      <c r="H130" s="137" t="s">
        <v>527</v>
      </c>
      <c r="I130" s="137" t="s">
        <v>528</v>
      </c>
      <c r="J130" s="299" t="n">
        <v>70</v>
      </c>
      <c r="K130" s="299" t="n">
        <v>70</v>
      </c>
      <c r="L130" s="299" t="n">
        <v>70</v>
      </c>
      <c r="M130" s="299" t="n">
        <v>70</v>
      </c>
      <c r="N130" s="299" t="n">
        <v>70</v>
      </c>
      <c r="O130" s="300"/>
      <c r="P130" s="301"/>
      <c r="Q130" s="302"/>
      <c r="R130" s="302" t="s">
        <v>529</v>
      </c>
      <c r="S130" s="302" t="n">
        <v>70</v>
      </c>
      <c r="T130" s="309" t="n">
        <v>43983</v>
      </c>
      <c r="U130" s="309" t="n">
        <v>44196</v>
      </c>
      <c r="V130" s="299"/>
      <c r="W130" s="306" t="s">
        <v>192</v>
      </c>
      <c r="X130" s="307" t="s">
        <v>519</v>
      </c>
      <c r="Y130" s="302"/>
      <c r="Z130" s="308"/>
      <c r="AA130" s="302"/>
      <c r="AB130" s="302"/>
      <c r="AC130" s="299"/>
    </row>
    <row r="131" s="36" customFormat="true" ht="27" hidden="false" customHeight="true" outlineLevel="0" collapsed="false">
      <c r="A131" s="18"/>
      <c r="B131" s="19"/>
      <c r="C131" s="81"/>
      <c r="D131" s="81"/>
      <c r="E131" s="81"/>
      <c r="F131" s="22"/>
      <c r="G131" s="138"/>
      <c r="H131" s="137"/>
      <c r="I131" s="137"/>
      <c r="J131" s="299"/>
      <c r="K131" s="299"/>
      <c r="L131" s="310"/>
      <c r="M131" s="310"/>
      <c r="N131" s="310"/>
      <c r="O131" s="300"/>
      <c r="P131" s="301"/>
      <c r="Q131" s="302"/>
      <c r="R131" s="302"/>
      <c r="S131" s="302"/>
      <c r="T131" s="309"/>
      <c r="U131" s="309"/>
      <c r="V131" s="299"/>
      <c r="W131" s="306"/>
      <c r="X131" s="307" t="s">
        <v>519</v>
      </c>
      <c r="Y131" s="302"/>
      <c r="Z131" s="308"/>
      <c r="AA131" s="302"/>
      <c r="AB131" s="302"/>
      <c r="AC131" s="299"/>
    </row>
    <row r="132" s="36" customFormat="true" ht="102.65" hidden="false" customHeight="true" outlineLevel="0" collapsed="false">
      <c r="A132" s="18"/>
      <c r="B132" s="19"/>
      <c r="C132" s="81"/>
      <c r="D132" s="81"/>
      <c r="E132" s="81"/>
      <c r="F132" s="22"/>
      <c r="G132" s="311" t="s">
        <v>530</v>
      </c>
      <c r="H132" s="312" t="s">
        <v>531</v>
      </c>
      <c r="I132" s="312" t="s">
        <v>532</v>
      </c>
      <c r="J132" s="313" t="n">
        <v>0.05</v>
      </c>
      <c r="K132" s="313" t="n">
        <v>0.05</v>
      </c>
      <c r="L132" s="313" t="n">
        <v>0.05</v>
      </c>
      <c r="M132" s="313" t="n">
        <v>0.05</v>
      </c>
      <c r="N132" s="314" t="n">
        <v>0.05</v>
      </c>
      <c r="O132" s="244" t="s">
        <v>533</v>
      </c>
      <c r="P132" s="315" t="n">
        <v>2020130010164</v>
      </c>
      <c r="Q132" s="246" t="s">
        <v>534</v>
      </c>
      <c r="R132" s="247" t="s">
        <v>535</v>
      </c>
      <c r="S132" s="253" t="n">
        <v>6</v>
      </c>
      <c r="T132" s="249" t="n">
        <v>43983</v>
      </c>
      <c r="U132" s="249" t="n">
        <v>44196</v>
      </c>
      <c r="V132" s="250"/>
      <c r="W132" s="251" t="s">
        <v>192</v>
      </c>
      <c r="X132" s="252" t="s">
        <v>536</v>
      </c>
      <c r="Y132" s="247" t="s">
        <v>537</v>
      </c>
      <c r="Z132" s="316" t="n">
        <v>509501761</v>
      </c>
      <c r="AA132" s="247" t="s">
        <v>538</v>
      </c>
      <c r="AB132" s="247" t="s">
        <v>539</v>
      </c>
      <c r="AC132" s="247"/>
    </row>
    <row r="133" s="36" customFormat="true" ht="90" hidden="false" customHeight="true" outlineLevel="0" collapsed="false">
      <c r="A133" s="18"/>
      <c r="B133" s="19"/>
      <c r="C133" s="81"/>
      <c r="D133" s="81"/>
      <c r="E133" s="81"/>
      <c r="F133" s="22"/>
      <c r="G133" s="313" t="s">
        <v>540</v>
      </c>
      <c r="H133" s="313" t="s">
        <v>541</v>
      </c>
      <c r="I133" s="313" t="s">
        <v>542</v>
      </c>
      <c r="J133" s="317" t="n">
        <v>1</v>
      </c>
      <c r="K133" s="317" t="n">
        <v>0.25</v>
      </c>
      <c r="L133" s="317" t="n">
        <v>0.25</v>
      </c>
      <c r="M133" s="317" t="n">
        <v>0.25</v>
      </c>
      <c r="N133" s="317" t="n">
        <v>0.25</v>
      </c>
      <c r="O133" s="256"/>
      <c r="P133" s="257"/>
      <c r="Q133" s="258"/>
      <c r="R133" s="247" t="s">
        <v>543</v>
      </c>
      <c r="S133" s="318" t="n">
        <v>0.8</v>
      </c>
      <c r="T133" s="249" t="n">
        <v>43983</v>
      </c>
      <c r="U133" s="249" t="n">
        <v>44196</v>
      </c>
      <c r="V133" s="250"/>
      <c r="W133" s="251" t="s">
        <v>192</v>
      </c>
      <c r="X133" s="252" t="s">
        <v>536</v>
      </c>
      <c r="Y133" s="247" t="s">
        <v>167</v>
      </c>
      <c r="Z133" s="316" t="n">
        <v>1117363641</v>
      </c>
      <c r="AA133" s="247" t="s">
        <v>538</v>
      </c>
      <c r="AB133" s="247" t="s">
        <v>544</v>
      </c>
      <c r="AC133" s="247"/>
    </row>
    <row r="134" s="36" customFormat="true" ht="54" hidden="false" customHeight="true" outlineLevel="0" collapsed="false">
      <c r="A134" s="18"/>
      <c r="B134" s="19"/>
      <c r="C134" s="81"/>
      <c r="D134" s="81"/>
      <c r="E134" s="81"/>
      <c r="F134" s="22"/>
      <c r="G134" s="311"/>
      <c r="H134" s="311"/>
      <c r="I134" s="311"/>
      <c r="J134" s="258"/>
      <c r="K134" s="258"/>
      <c r="L134" s="258"/>
      <c r="M134" s="258"/>
      <c r="N134" s="258"/>
      <c r="O134" s="256"/>
      <c r="P134" s="257"/>
      <c r="Q134" s="258"/>
      <c r="R134" s="247" t="s">
        <v>545</v>
      </c>
      <c r="S134" s="253" t="n">
        <v>19</v>
      </c>
      <c r="T134" s="249" t="n">
        <v>43983</v>
      </c>
      <c r="U134" s="249" t="n">
        <v>44196</v>
      </c>
      <c r="V134" s="250"/>
      <c r="W134" s="251" t="s">
        <v>192</v>
      </c>
      <c r="X134" s="252" t="s">
        <v>536</v>
      </c>
      <c r="Y134" s="253" t="s">
        <v>537</v>
      </c>
      <c r="Z134" s="254" t="n">
        <v>72759874</v>
      </c>
      <c r="AA134" s="253" t="s">
        <v>546</v>
      </c>
      <c r="AB134" s="253" t="s">
        <v>547</v>
      </c>
      <c r="AC134" s="253"/>
    </row>
    <row r="135" s="36" customFormat="true" ht="29" hidden="false" customHeight="false" outlineLevel="0" collapsed="false">
      <c r="A135" s="18"/>
      <c r="B135" s="19"/>
      <c r="C135" s="81"/>
      <c r="D135" s="81"/>
      <c r="E135" s="81"/>
      <c r="F135" s="22"/>
      <c r="G135" s="311"/>
      <c r="H135" s="311"/>
      <c r="I135" s="311"/>
      <c r="J135" s="258"/>
      <c r="K135" s="258"/>
      <c r="L135" s="258"/>
      <c r="M135" s="258"/>
      <c r="N135" s="258"/>
      <c r="O135" s="256"/>
      <c r="P135" s="257"/>
      <c r="Q135" s="258"/>
      <c r="R135" s="247" t="s">
        <v>548</v>
      </c>
      <c r="S135" s="253" t="n">
        <v>20</v>
      </c>
      <c r="T135" s="249" t="n">
        <v>43983</v>
      </c>
      <c r="U135" s="249" t="n">
        <v>44196</v>
      </c>
      <c r="V135" s="250"/>
      <c r="W135" s="251" t="s">
        <v>192</v>
      </c>
      <c r="X135" s="252" t="s">
        <v>536</v>
      </c>
      <c r="Y135" s="253"/>
      <c r="Z135" s="254"/>
      <c r="AA135" s="253"/>
      <c r="AB135" s="253"/>
      <c r="AC135" s="253"/>
    </row>
    <row r="136" s="36" customFormat="true" ht="14.5" hidden="false" customHeight="false" outlineLevel="0" collapsed="false">
      <c r="A136" s="18"/>
      <c r="B136" s="19"/>
      <c r="C136" s="81"/>
      <c r="D136" s="81"/>
      <c r="E136" s="81"/>
      <c r="F136" s="22"/>
      <c r="G136" s="311"/>
      <c r="H136" s="311"/>
      <c r="I136" s="311"/>
      <c r="J136" s="258"/>
      <c r="K136" s="258"/>
      <c r="L136" s="258"/>
      <c r="M136" s="258"/>
      <c r="N136" s="258"/>
      <c r="O136" s="256"/>
      <c r="P136" s="257"/>
      <c r="Q136" s="258"/>
      <c r="R136" s="253" t="s">
        <v>549</v>
      </c>
      <c r="S136" s="253" t="n">
        <v>2</v>
      </c>
      <c r="T136" s="249" t="n">
        <v>43983</v>
      </c>
      <c r="U136" s="249" t="n">
        <v>44196</v>
      </c>
      <c r="V136" s="250"/>
      <c r="W136" s="251" t="s">
        <v>192</v>
      </c>
      <c r="X136" s="252" t="s">
        <v>536</v>
      </c>
      <c r="Y136" s="253"/>
      <c r="Z136" s="254"/>
      <c r="AA136" s="253"/>
      <c r="AB136" s="253"/>
      <c r="AC136" s="253"/>
    </row>
    <row r="137" s="36" customFormat="true" ht="14.5" hidden="false" customHeight="false" outlineLevel="0" collapsed="false">
      <c r="A137" s="18"/>
      <c r="B137" s="19"/>
      <c r="C137" s="81"/>
      <c r="D137" s="81"/>
      <c r="E137" s="81"/>
      <c r="F137" s="22"/>
      <c r="G137" s="312"/>
      <c r="H137" s="312"/>
      <c r="I137" s="312"/>
      <c r="J137" s="319"/>
      <c r="K137" s="319"/>
      <c r="L137" s="319"/>
      <c r="M137" s="319"/>
      <c r="N137" s="319"/>
      <c r="O137" s="320"/>
      <c r="P137" s="321"/>
      <c r="Q137" s="319"/>
      <c r="R137" s="253"/>
      <c r="S137" s="253"/>
      <c r="T137" s="249" t="n">
        <v>43983</v>
      </c>
      <c r="U137" s="249" t="n">
        <v>44196</v>
      </c>
      <c r="V137" s="250"/>
      <c r="W137" s="251" t="s">
        <v>192</v>
      </c>
      <c r="X137" s="252" t="s">
        <v>536</v>
      </c>
      <c r="Y137" s="253"/>
      <c r="Z137" s="254"/>
      <c r="AA137" s="253"/>
      <c r="AB137" s="253"/>
      <c r="AC137" s="253"/>
    </row>
    <row r="138" customFormat="false" ht="87" hidden="false" customHeight="false" outlineLevel="0" collapsed="false">
      <c r="A138" s="18"/>
      <c r="B138" s="19"/>
      <c r="C138" s="231"/>
      <c r="D138" s="231"/>
      <c r="E138" s="231"/>
      <c r="F138" s="22"/>
      <c r="G138" s="322" t="s">
        <v>550</v>
      </c>
      <c r="H138" s="323" t="s">
        <v>551</v>
      </c>
      <c r="I138" s="323" t="s">
        <v>552</v>
      </c>
      <c r="J138" s="324" t="n">
        <v>10</v>
      </c>
      <c r="K138" s="324" t="n">
        <v>10</v>
      </c>
      <c r="L138" s="324" t="n">
        <v>10</v>
      </c>
      <c r="M138" s="324" t="n">
        <v>10</v>
      </c>
      <c r="N138" s="324" t="n">
        <v>10</v>
      </c>
      <c r="O138" s="325" t="s">
        <v>553</v>
      </c>
      <c r="P138" s="326" t="n">
        <v>2020130010173</v>
      </c>
      <c r="Q138" s="325" t="s">
        <v>554</v>
      </c>
      <c r="R138" s="327" t="s">
        <v>555</v>
      </c>
      <c r="S138" s="328" t="n">
        <v>10</v>
      </c>
      <c r="T138" s="329" t="n">
        <v>43983</v>
      </c>
      <c r="U138" s="329" t="n">
        <v>44196</v>
      </c>
      <c r="V138" s="330"/>
      <c r="W138" s="328" t="s">
        <v>192</v>
      </c>
      <c r="X138" s="331" t="s">
        <v>252</v>
      </c>
      <c r="Y138" s="325" t="s">
        <v>167</v>
      </c>
      <c r="Z138" s="332" t="n">
        <v>322563641</v>
      </c>
      <c r="AA138" s="325" t="s">
        <v>556</v>
      </c>
      <c r="AB138" s="332" t="s">
        <v>557</v>
      </c>
      <c r="AC138" s="333"/>
    </row>
    <row r="139" customFormat="false" ht="70.15" hidden="false" customHeight="true" outlineLevel="0" collapsed="false">
      <c r="A139" s="18"/>
      <c r="B139" s="19"/>
      <c r="C139" s="231"/>
      <c r="D139" s="231"/>
      <c r="E139" s="231"/>
      <c r="F139" s="22"/>
      <c r="G139" s="323" t="s">
        <v>558</v>
      </c>
      <c r="H139" s="323" t="s">
        <v>559</v>
      </c>
      <c r="I139" s="323" t="s">
        <v>560</v>
      </c>
      <c r="J139" s="323" t="s">
        <v>561</v>
      </c>
      <c r="K139" s="323" t="s">
        <v>562</v>
      </c>
      <c r="L139" s="323" t="s">
        <v>561</v>
      </c>
      <c r="M139" s="323" t="s">
        <v>561</v>
      </c>
      <c r="N139" s="323" t="s">
        <v>561</v>
      </c>
      <c r="O139" s="325"/>
      <c r="P139" s="326"/>
      <c r="Q139" s="325"/>
      <c r="R139" s="327" t="s">
        <v>563</v>
      </c>
      <c r="S139" s="328" t="n">
        <v>19</v>
      </c>
      <c r="T139" s="329" t="n">
        <v>43983</v>
      </c>
      <c r="U139" s="329" t="n">
        <v>44196</v>
      </c>
      <c r="V139" s="330"/>
      <c r="W139" s="328" t="s">
        <v>192</v>
      </c>
      <c r="X139" s="331" t="s">
        <v>252</v>
      </c>
      <c r="Y139" s="325"/>
      <c r="Z139" s="332"/>
      <c r="AA139" s="325"/>
      <c r="AB139" s="332"/>
      <c r="AC139" s="333"/>
    </row>
    <row r="140" customFormat="false" ht="72.5" hidden="false" customHeight="false" outlineLevel="0" collapsed="false">
      <c r="A140" s="18"/>
      <c r="B140" s="19"/>
      <c r="C140" s="231"/>
      <c r="D140" s="231"/>
      <c r="E140" s="231"/>
      <c r="F140" s="22"/>
      <c r="G140" s="323" t="s">
        <v>564</v>
      </c>
      <c r="H140" s="323" t="s">
        <v>565</v>
      </c>
      <c r="I140" s="323" t="s">
        <v>566</v>
      </c>
      <c r="J140" s="324" t="n">
        <v>600</v>
      </c>
      <c r="K140" s="324" t="n">
        <v>150</v>
      </c>
      <c r="L140" s="324" t="n">
        <v>150</v>
      </c>
      <c r="M140" s="324" t="n">
        <v>150</v>
      </c>
      <c r="N140" s="324" t="n">
        <v>150</v>
      </c>
      <c r="O140" s="325"/>
      <c r="P140" s="326"/>
      <c r="Q140" s="325"/>
      <c r="R140" s="327" t="s">
        <v>567</v>
      </c>
      <c r="S140" s="328" t="n">
        <v>150</v>
      </c>
      <c r="T140" s="329" t="n">
        <v>43983</v>
      </c>
      <c r="U140" s="329" t="n">
        <v>44196</v>
      </c>
      <c r="V140" s="330"/>
      <c r="W140" s="328" t="s">
        <v>192</v>
      </c>
      <c r="X140" s="331" t="s">
        <v>252</v>
      </c>
      <c r="Y140" s="325"/>
      <c r="Z140" s="332"/>
      <c r="AA140" s="325"/>
      <c r="AB140" s="332"/>
      <c r="AC140" s="333"/>
    </row>
    <row r="141" s="36" customFormat="true" ht="110.5" hidden="false" customHeight="true" outlineLevel="0" collapsed="false">
      <c r="A141" s="18"/>
      <c r="B141" s="19"/>
      <c r="C141" s="81"/>
      <c r="D141" s="81"/>
      <c r="E141" s="81"/>
      <c r="F141" s="22"/>
      <c r="G141" s="243" t="s">
        <v>568</v>
      </c>
      <c r="H141" s="334" t="s">
        <v>569</v>
      </c>
      <c r="I141" s="243" t="s">
        <v>570</v>
      </c>
      <c r="J141" s="243" t="n">
        <v>50</v>
      </c>
      <c r="K141" s="243" t="n">
        <v>50</v>
      </c>
      <c r="L141" s="334" t="n">
        <v>1</v>
      </c>
      <c r="M141" s="334" t="n">
        <v>1</v>
      </c>
      <c r="N141" s="334" t="n">
        <v>1</v>
      </c>
      <c r="O141" s="335" t="s">
        <v>571</v>
      </c>
      <c r="P141" s="336" t="n">
        <v>2020130010060</v>
      </c>
      <c r="Q141" s="335" t="s">
        <v>572</v>
      </c>
      <c r="R141" s="335" t="s">
        <v>573</v>
      </c>
      <c r="S141" s="253" t="n">
        <v>120</v>
      </c>
      <c r="T141" s="249" t="n">
        <v>43983</v>
      </c>
      <c r="U141" s="249" t="n">
        <v>44196</v>
      </c>
      <c r="V141" s="250"/>
      <c r="W141" s="251" t="s">
        <v>574</v>
      </c>
      <c r="X141" s="251" t="s">
        <v>575</v>
      </c>
      <c r="Y141" s="247" t="s">
        <v>208</v>
      </c>
      <c r="Z141" s="254" t="n">
        <v>284363641</v>
      </c>
      <c r="AA141" s="247" t="s">
        <v>576</v>
      </c>
      <c r="AB141" s="247" t="s">
        <v>577</v>
      </c>
      <c r="AC141" s="250"/>
    </row>
    <row r="142" s="36" customFormat="true" ht="109.9" hidden="false" customHeight="true" outlineLevel="0" collapsed="false">
      <c r="A142" s="18"/>
      <c r="B142" s="19"/>
      <c r="C142" s="81"/>
      <c r="D142" s="81"/>
      <c r="E142" s="81"/>
      <c r="F142" s="22"/>
      <c r="G142" s="243" t="s">
        <v>578</v>
      </c>
      <c r="H142" s="334" t="s">
        <v>579</v>
      </c>
      <c r="I142" s="243" t="s">
        <v>580</v>
      </c>
      <c r="J142" s="337" t="n">
        <v>1</v>
      </c>
      <c r="K142" s="337" t="n">
        <v>1</v>
      </c>
      <c r="L142" s="338" t="n">
        <v>1</v>
      </c>
      <c r="M142" s="338" t="n">
        <v>1</v>
      </c>
      <c r="N142" s="338" t="n">
        <v>1</v>
      </c>
      <c r="O142" s="335"/>
      <c r="P142" s="336"/>
      <c r="Q142" s="335"/>
      <c r="R142" s="247" t="s">
        <v>581</v>
      </c>
      <c r="S142" s="253" t="n">
        <v>1</v>
      </c>
      <c r="T142" s="249" t="n">
        <v>43983</v>
      </c>
      <c r="U142" s="249" t="n">
        <v>44196</v>
      </c>
      <c r="V142" s="250"/>
      <c r="W142" s="251" t="s">
        <v>574</v>
      </c>
      <c r="X142" s="252" t="s">
        <v>575</v>
      </c>
      <c r="Y142" s="253" t="s">
        <v>582</v>
      </c>
      <c r="Z142" s="254" t="n">
        <v>156413201</v>
      </c>
      <c r="AA142" s="253" t="s">
        <v>576</v>
      </c>
      <c r="AB142" s="253" t="s">
        <v>583</v>
      </c>
      <c r="AC142" s="248"/>
    </row>
    <row r="143" s="36" customFormat="true" ht="57" hidden="false" customHeight="true" outlineLevel="0" collapsed="false">
      <c r="A143" s="18"/>
      <c r="B143" s="19"/>
      <c r="C143" s="81"/>
      <c r="D143" s="81"/>
      <c r="E143" s="81"/>
      <c r="F143" s="22"/>
      <c r="G143" s="243" t="s">
        <v>584</v>
      </c>
      <c r="H143" s="334" t="s">
        <v>585</v>
      </c>
      <c r="I143" s="243" t="s">
        <v>586</v>
      </c>
      <c r="J143" s="337" t="n">
        <v>1</v>
      </c>
      <c r="K143" s="337" t="n">
        <v>1</v>
      </c>
      <c r="L143" s="338" t="n">
        <v>1</v>
      </c>
      <c r="M143" s="338" t="n">
        <v>1</v>
      </c>
      <c r="N143" s="338" t="n">
        <v>1</v>
      </c>
      <c r="O143" s="335"/>
      <c r="P143" s="336"/>
      <c r="Q143" s="335"/>
      <c r="R143" s="247" t="s">
        <v>587</v>
      </c>
      <c r="S143" s="253" t="n">
        <v>1</v>
      </c>
      <c r="T143" s="249" t="n">
        <v>43983</v>
      </c>
      <c r="U143" s="249" t="n">
        <v>44196</v>
      </c>
      <c r="V143" s="250"/>
      <c r="W143" s="251" t="s">
        <v>574</v>
      </c>
      <c r="X143" s="252" t="s">
        <v>575</v>
      </c>
      <c r="Y143" s="253"/>
      <c r="Z143" s="254"/>
      <c r="AA143" s="253"/>
      <c r="AB143" s="253"/>
      <c r="AC143" s="248"/>
    </row>
    <row r="144" s="36" customFormat="true" ht="29" hidden="false" customHeight="true" outlineLevel="0" collapsed="false">
      <c r="A144" s="18"/>
      <c r="B144" s="19"/>
      <c r="C144" s="81"/>
      <c r="D144" s="81"/>
      <c r="E144" s="81"/>
      <c r="F144" s="22"/>
      <c r="G144" s="339" t="s">
        <v>588</v>
      </c>
      <c r="H144" s="339" t="s">
        <v>589</v>
      </c>
      <c r="I144" s="339" t="s">
        <v>590</v>
      </c>
      <c r="J144" s="339" t="s">
        <v>591</v>
      </c>
      <c r="K144" s="339" t="s">
        <v>592</v>
      </c>
      <c r="L144" s="339" t="s">
        <v>591</v>
      </c>
      <c r="M144" s="339" t="s">
        <v>591</v>
      </c>
      <c r="N144" s="339" t="s">
        <v>591</v>
      </c>
      <c r="O144" s="335"/>
      <c r="P144" s="336"/>
      <c r="Q144" s="335"/>
      <c r="R144" s="247" t="s">
        <v>593</v>
      </c>
      <c r="S144" s="253" t="n">
        <v>1</v>
      </c>
      <c r="T144" s="249" t="n">
        <v>43983</v>
      </c>
      <c r="U144" s="249" t="n">
        <v>44196</v>
      </c>
      <c r="V144" s="250"/>
      <c r="W144" s="251" t="s">
        <v>574</v>
      </c>
      <c r="X144" s="252" t="s">
        <v>575</v>
      </c>
      <c r="Y144" s="253"/>
      <c r="Z144" s="254"/>
      <c r="AA144" s="253"/>
      <c r="AB144" s="253"/>
      <c r="AC144" s="248"/>
    </row>
    <row r="145" s="36" customFormat="true" ht="72.5" hidden="false" customHeight="false" outlineLevel="0" collapsed="false">
      <c r="A145" s="18"/>
      <c r="B145" s="19"/>
      <c r="C145" s="81"/>
      <c r="D145" s="81"/>
      <c r="E145" s="81"/>
      <c r="F145" s="22"/>
      <c r="G145" s="339"/>
      <c r="H145" s="339"/>
      <c r="I145" s="339"/>
      <c r="J145" s="339"/>
      <c r="K145" s="339"/>
      <c r="L145" s="339"/>
      <c r="M145" s="339"/>
      <c r="N145" s="339"/>
      <c r="O145" s="335"/>
      <c r="P145" s="336"/>
      <c r="Q145" s="335"/>
      <c r="R145" s="247" t="s">
        <v>594</v>
      </c>
      <c r="S145" s="253" t="n">
        <v>150</v>
      </c>
      <c r="T145" s="249" t="n">
        <v>43983</v>
      </c>
      <c r="U145" s="249" t="n">
        <v>44196</v>
      </c>
      <c r="V145" s="250"/>
      <c r="W145" s="251" t="s">
        <v>574</v>
      </c>
      <c r="X145" s="252" t="s">
        <v>575</v>
      </c>
      <c r="Y145" s="253"/>
      <c r="Z145" s="254"/>
      <c r="AA145" s="253"/>
      <c r="AB145" s="253"/>
      <c r="AC145" s="248"/>
    </row>
    <row r="146" s="36" customFormat="true" ht="72.5" hidden="false" customHeight="false" outlineLevel="0" collapsed="false">
      <c r="A146" s="18"/>
      <c r="B146" s="19"/>
      <c r="C146" s="81"/>
      <c r="D146" s="81"/>
      <c r="E146" s="81"/>
      <c r="F146" s="22"/>
      <c r="G146" s="339"/>
      <c r="H146" s="339"/>
      <c r="I146" s="339"/>
      <c r="J146" s="339"/>
      <c r="K146" s="339"/>
      <c r="L146" s="339"/>
      <c r="M146" s="339"/>
      <c r="N146" s="339"/>
      <c r="O146" s="335"/>
      <c r="P146" s="336"/>
      <c r="Q146" s="335"/>
      <c r="R146" s="247" t="s">
        <v>595</v>
      </c>
      <c r="S146" s="253" t="n">
        <v>50</v>
      </c>
      <c r="T146" s="249" t="n">
        <v>43983</v>
      </c>
      <c r="U146" s="249" t="n">
        <v>44196</v>
      </c>
      <c r="V146" s="250"/>
      <c r="W146" s="251" t="s">
        <v>574</v>
      </c>
      <c r="X146" s="252" t="s">
        <v>575</v>
      </c>
      <c r="Y146" s="253"/>
      <c r="Z146" s="254"/>
      <c r="AA146" s="253"/>
      <c r="AB146" s="253"/>
      <c r="AC146" s="248"/>
    </row>
    <row r="147" s="36" customFormat="true" ht="43.15" hidden="false" customHeight="true" outlineLevel="0" collapsed="false">
      <c r="A147" s="18"/>
      <c r="B147" s="19"/>
      <c r="C147" s="81"/>
      <c r="D147" s="81"/>
      <c r="E147" s="81"/>
      <c r="F147" s="22"/>
      <c r="G147" s="23" t="s">
        <v>596</v>
      </c>
      <c r="H147" s="265" t="s">
        <v>597</v>
      </c>
      <c r="I147" s="23" t="s">
        <v>598</v>
      </c>
      <c r="J147" s="340" t="n">
        <v>1</v>
      </c>
      <c r="K147" s="340" t="n">
        <v>1</v>
      </c>
      <c r="L147" s="341" t="n">
        <v>1</v>
      </c>
      <c r="M147" s="341" t="n">
        <v>1</v>
      </c>
      <c r="N147" s="341" t="n">
        <v>1</v>
      </c>
      <c r="O147" s="26" t="s">
        <v>599</v>
      </c>
      <c r="P147" s="94" t="n">
        <v>2020130010058</v>
      </c>
      <c r="Q147" s="26" t="s">
        <v>600</v>
      </c>
      <c r="R147" s="23" t="s">
        <v>601</v>
      </c>
      <c r="S147" s="35" t="n">
        <v>1</v>
      </c>
      <c r="T147" s="31" t="n">
        <v>43983</v>
      </c>
      <c r="U147" s="31" t="n">
        <v>44196</v>
      </c>
      <c r="V147" s="32"/>
      <c r="W147" s="33" t="s">
        <v>574</v>
      </c>
      <c r="X147" s="34" t="s">
        <v>575</v>
      </c>
      <c r="Y147" s="28" t="s">
        <v>208</v>
      </c>
      <c r="Z147" s="30" t="n">
        <v>247363641</v>
      </c>
      <c r="AA147" s="28" t="s">
        <v>602</v>
      </c>
      <c r="AB147" s="30" t="s">
        <v>603</v>
      </c>
      <c r="AC147" s="32"/>
    </row>
    <row r="148" s="36" customFormat="true" ht="58" hidden="false" customHeight="false" outlineLevel="0" collapsed="false">
      <c r="A148" s="18"/>
      <c r="B148" s="19"/>
      <c r="C148" s="81"/>
      <c r="D148" s="81"/>
      <c r="E148" s="81"/>
      <c r="F148" s="22"/>
      <c r="G148" s="23" t="s">
        <v>604</v>
      </c>
      <c r="H148" s="23" t="s">
        <v>605</v>
      </c>
      <c r="I148" s="23" t="s">
        <v>606</v>
      </c>
      <c r="J148" s="23" t="s">
        <v>607</v>
      </c>
      <c r="K148" s="23" t="s">
        <v>608</v>
      </c>
      <c r="L148" s="23" t="s">
        <v>607</v>
      </c>
      <c r="M148" s="23" t="s">
        <v>607</v>
      </c>
      <c r="N148" s="23" t="s">
        <v>607</v>
      </c>
      <c r="O148" s="157"/>
      <c r="P148" s="158"/>
      <c r="Q148" s="157"/>
      <c r="R148" s="23" t="s">
        <v>609</v>
      </c>
      <c r="S148" s="35" t="n">
        <v>80</v>
      </c>
      <c r="T148" s="31" t="n">
        <v>43983</v>
      </c>
      <c r="U148" s="31" t="n">
        <v>44196</v>
      </c>
      <c r="V148" s="32"/>
      <c r="W148" s="33" t="s">
        <v>574</v>
      </c>
      <c r="X148" s="34" t="s">
        <v>575</v>
      </c>
      <c r="Y148" s="25" t="s">
        <v>582</v>
      </c>
      <c r="Z148" s="30" t="n">
        <v>65322461</v>
      </c>
      <c r="AA148" s="25" t="s">
        <v>602</v>
      </c>
      <c r="AB148" s="30" t="s">
        <v>610</v>
      </c>
      <c r="AC148" s="35"/>
    </row>
    <row r="149" s="36" customFormat="true" ht="86.5" hidden="false" customHeight="true" outlineLevel="0" collapsed="false">
      <c r="A149" s="18"/>
      <c r="B149" s="19"/>
      <c r="C149" s="81"/>
      <c r="D149" s="81"/>
      <c r="E149" s="81"/>
      <c r="F149" s="22"/>
      <c r="G149" s="100" t="s">
        <v>611</v>
      </c>
      <c r="H149" s="101" t="s">
        <v>612</v>
      </c>
      <c r="I149" s="100" t="s">
        <v>613</v>
      </c>
      <c r="J149" s="342" t="n">
        <v>1</v>
      </c>
      <c r="K149" s="342" t="n">
        <v>0.5</v>
      </c>
      <c r="L149" s="342" t="n">
        <v>1</v>
      </c>
      <c r="M149" s="342" t="n">
        <v>1</v>
      </c>
      <c r="N149" s="342" t="n">
        <v>1</v>
      </c>
      <c r="O149" s="157"/>
      <c r="P149" s="343"/>
      <c r="Q149" s="344"/>
      <c r="R149" s="23" t="s">
        <v>614</v>
      </c>
      <c r="S149" s="35" t="n">
        <v>1</v>
      </c>
      <c r="T149" s="31" t="n">
        <v>43983</v>
      </c>
      <c r="U149" s="31" t="n">
        <v>44196</v>
      </c>
      <c r="V149" s="32"/>
      <c r="W149" s="33" t="s">
        <v>574</v>
      </c>
      <c r="X149" s="34" t="s">
        <v>575</v>
      </c>
      <c r="Y149" s="25"/>
      <c r="Z149" s="30"/>
      <c r="AA149" s="25"/>
      <c r="AB149" s="30"/>
      <c r="AC149" s="35"/>
    </row>
    <row r="150" s="36" customFormat="true" ht="29" hidden="false" customHeight="false" outlineLevel="0" collapsed="false">
      <c r="A150" s="18"/>
      <c r="B150" s="19"/>
      <c r="C150" s="81"/>
      <c r="D150" s="81"/>
      <c r="E150" s="81"/>
      <c r="F150" s="22"/>
      <c r="G150" s="100"/>
      <c r="H150" s="101"/>
      <c r="I150" s="100"/>
      <c r="J150" s="342"/>
      <c r="K150" s="342"/>
      <c r="L150" s="342"/>
      <c r="M150" s="342"/>
      <c r="N150" s="342"/>
      <c r="O150" s="157"/>
      <c r="P150" s="343"/>
      <c r="Q150" s="344"/>
      <c r="R150" s="23" t="s">
        <v>615</v>
      </c>
      <c r="S150" s="35" t="n">
        <v>1</v>
      </c>
      <c r="T150" s="31" t="n">
        <v>43983</v>
      </c>
      <c r="U150" s="31" t="n">
        <v>44196</v>
      </c>
      <c r="V150" s="32"/>
      <c r="W150" s="33" t="s">
        <v>574</v>
      </c>
      <c r="X150" s="34" t="s">
        <v>575</v>
      </c>
      <c r="Y150" s="25"/>
      <c r="Z150" s="30"/>
      <c r="AA150" s="25"/>
      <c r="AB150" s="30"/>
      <c r="AC150" s="35"/>
    </row>
    <row r="151" s="36" customFormat="true" ht="69.65" hidden="false" customHeight="true" outlineLevel="0" collapsed="false">
      <c r="A151" s="18"/>
      <c r="B151" s="19"/>
      <c r="C151" s="81"/>
      <c r="D151" s="81"/>
      <c r="E151" s="81"/>
      <c r="F151" s="19" t="s">
        <v>616</v>
      </c>
      <c r="G151" s="137" t="s">
        <v>617</v>
      </c>
      <c r="H151" s="137" t="s">
        <v>618</v>
      </c>
      <c r="I151" s="137" t="s">
        <v>619</v>
      </c>
      <c r="J151" s="137" t="s">
        <v>620</v>
      </c>
      <c r="K151" s="137" t="s">
        <v>620</v>
      </c>
      <c r="L151" s="137" t="s">
        <v>620</v>
      </c>
      <c r="M151" s="137" t="s">
        <v>620</v>
      </c>
      <c r="N151" s="137" t="s">
        <v>620</v>
      </c>
      <c r="O151" s="140" t="s">
        <v>621</v>
      </c>
      <c r="P151" s="175" t="n">
        <v>2020130010049</v>
      </c>
      <c r="Q151" s="302" t="s">
        <v>622</v>
      </c>
      <c r="R151" s="303" t="s">
        <v>623</v>
      </c>
      <c r="S151" s="302" t="n">
        <v>3520</v>
      </c>
      <c r="T151" s="304" t="n">
        <v>43983</v>
      </c>
      <c r="U151" s="304" t="n">
        <v>44196</v>
      </c>
      <c r="V151" s="305"/>
      <c r="W151" s="345" t="s">
        <v>624</v>
      </c>
      <c r="X151" s="346" t="s">
        <v>625</v>
      </c>
      <c r="Y151" s="347" t="s">
        <v>83</v>
      </c>
      <c r="Z151" s="348" t="n">
        <v>750000000</v>
      </c>
      <c r="AA151" s="347" t="s">
        <v>626</v>
      </c>
      <c r="AB151" s="348" t="s">
        <v>627</v>
      </c>
      <c r="AC151" s="299"/>
    </row>
    <row r="152" s="36" customFormat="true" ht="43.5" hidden="false" customHeight="false" outlineLevel="0" collapsed="false">
      <c r="A152" s="18"/>
      <c r="B152" s="19"/>
      <c r="C152" s="81"/>
      <c r="D152" s="81"/>
      <c r="E152" s="81"/>
      <c r="F152" s="19"/>
      <c r="G152" s="137" t="s">
        <v>628</v>
      </c>
      <c r="H152" s="267" t="s">
        <v>629</v>
      </c>
      <c r="I152" s="137" t="s">
        <v>630</v>
      </c>
      <c r="J152" s="137" t="n">
        <v>29</v>
      </c>
      <c r="K152" s="137" t="n">
        <v>29</v>
      </c>
      <c r="L152" s="137" t="n">
        <v>29</v>
      </c>
      <c r="M152" s="137" t="n">
        <v>29</v>
      </c>
      <c r="N152" s="137" t="n">
        <v>29</v>
      </c>
      <c r="O152" s="140"/>
      <c r="P152" s="175"/>
      <c r="Q152" s="302"/>
      <c r="R152" s="303" t="s">
        <v>631</v>
      </c>
      <c r="S152" s="302" t="n">
        <v>29</v>
      </c>
      <c r="T152" s="304" t="n">
        <v>43983</v>
      </c>
      <c r="U152" s="304" t="n">
        <v>44196</v>
      </c>
      <c r="V152" s="305"/>
      <c r="W152" s="345" t="s">
        <v>624</v>
      </c>
      <c r="X152" s="346" t="s">
        <v>625</v>
      </c>
      <c r="Y152" s="347"/>
      <c r="Z152" s="348"/>
      <c r="AA152" s="347"/>
      <c r="AB152" s="348"/>
      <c r="AC152" s="299"/>
    </row>
    <row r="153" s="36" customFormat="true" ht="57.65" hidden="false" customHeight="true" outlineLevel="0" collapsed="false">
      <c r="A153" s="81"/>
      <c r="B153" s="81"/>
      <c r="C153" s="81"/>
      <c r="D153" s="81"/>
      <c r="E153" s="81"/>
      <c r="F153" s="19"/>
      <c r="G153" s="268" t="s">
        <v>632</v>
      </c>
      <c r="H153" s="349" t="s">
        <v>633</v>
      </c>
      <c r="I153" s="137" t="n">
        <v>1</v>
      </c>
      <c r="J153" s="137" t="n">
        <v>29</v>
      </c>
      <c r="K153" s="137" t="n">
        <v>29</v>
      </c>
      <c r="L153" s="137" t="n">
        <v>29</v>
      </c>
      <c r="M153" s="137" t="n">
        <v>29</v>
      </c>
      <c r="N153" s="137" t="n">
        <v>29</v>
      </c>
      <c r="O153" s="140"/>
      <c r="P153" s="175"/>
      <c r="Q153" s="302"/>
      <c r="R153" s="303" t="s">
        <v>634</v>
      </c>
      <c r="S153" s="302" t="n">
        <v>29</v>
      </c>
      <c r="T153" s="304" t="n">
        <v>43983</v>
      </c>
      <c r="U153" s="304" t="n">
        <v>44196</v>
      </c>
      <c r="V153" s="305"/>
      <c r="W153" s="345" t="s">
        <v>624</v>
      </c>
      <c r="X153" s="346" t="s">
        <v>625</v>
      </c>
      <c r="Y153" s="347"/>
      <c r="Z153" s="348"/>
      <c r="AA153" s="347"/>
      <c r="AB153" s="348"/>
      <c r="AC153" s="299"/>
    </row>
    <row r="154" s="36" customFormat="true" ht="29" hidden="false" customHeight="false" outlineLevel="0" collapsed="false">
      <c r="A154" s="81"/>
      <c r="B154" s="81"/>
      <c r="C154" s="81"/>
      <c r="D154" s="81"/>
      <c r="E154" s="81"/>
      <c r="F154" s="19"/>
      <c r="G154" s="268"/>
      <c r="H154" s="349"/>
      <c r="I154" s="137"/>
      <c r="J154" s="137"/>
      <c r="K154" s="137"/>
      <c r="L154" s="350"/>
      <c r="M154" s="350"/>
      <c r="N154" s="350"/>
      <c r="O154" s="140"/>
      <c r="P154" s="175"/>
      <c r="Q154" s="302"/>
      <c r="R154" s="303" t="s">
        <v>635</v>
      </c>
      <c r="S154" s="302" t="n">
        <v>29</v>
      </c>
      <c r="T154" s="304" t="n">
        <v>43983</v>
      </c>
      <c r="U154" s="304" t="n">
        <v>44196</v>
      </c>
      <c r="V154" s="305"/>
      <c r="W154" s="345" t="s">
        <v>624</v>
      </c>
      <c r="X154" s="346" t="s">
        <v>625</v>
      </c>
      <c r="Y154" s="347"/>
      <c r="Z154" s="348"/>
      <c r="AA154" s="347"/>
      <c r="AB154" s="348"/>
      <c r="AC154" s="299"/>
    </row>
    <row r="155" s="36" customFormat="true" ht="43.5" hidden="false" customHeight="false" outlineLevel="0" collapsed="false">
      <c r="A155" s="81"/>
      <c r="B155" s="81"/>
      <c r="C155" s="81"/>
      <c r="D155" s="81"/>
      <c r="E155" s="81"/>
      <c r="F155" s="19"/>
      <c r="G155" s="268"/>
      <c r="H155" s="349"/>
      <c r="I155" s="137"/>
      <c r="J155" s="137"/>
      <c r="K155" s="137"/>
      <c r="L155" s="350"/>
      <c r="M155" s="350"/>
      <c r="N155" s="350"/>
      <c r="O155" s="140"/>
      <c r="P155" s="175"/>
      <c r="Q155" s="302"/>
      <c r="R155" s="303" t="s">
        <v>636</v>
      </c>
      <c r="S155" s="302" t="n">
        <v>1</v>
      </c>
      <c r="T155" s="304" t="n">
        <v>43983</v>
      </c>
      <c r="U155" s="304" t="n">
        <v>44196</v>
      </c>
      <c r="V155" s="305"/>
      <c r="W155" s="345" t="s">
        <v>624</v>
      </c>
      <c r="X155" s="346" t="s">
        <v>625</v>
      </c>
      <c r="Y155" s="347"/>
      <c r="Z155" s="348"/>
      <c r="AA155" s="347"/>
      <c r="AB155" s="348"/>
      <c r="AC155" s="299"/>
    </row>
    <row r="156" s="36" customFormat="true" ht="43.5" hidden="false" customHeight="false" outlineLevel="0" collapsed="false">
      <c r="A156" s="81"/>
      <c r="B156" s="81"/>
      <c r="C156" s="81"/>
      <c r="D156" s="81"/>
      <c r="E156" s="81"/>
      <c r="F156" s="19"/>
      <c r="G156" s="268"/>
      <c r="H156" s="349"/>
      <c r="I156" s="137"/>
      <c r="J156" s="137"/>
      <c r="K156" s="137"/>
      <c r="L156" s="350"/>
      <c r="M156" s="350"/>
      <c r="N156" s="350"/>
      <c r="O156" s="140"/>
      <c r="P156" s="175"/>
      <c r="Q156" s="302"/>
      <c r="R156" s="303" t="s">
        <v>637</v>
      </c>
      <c r="S156" s="302" t="n">
        <v>29</v>
      </c>
      <c r="T156" s="304" t="n">
        <v>43983</v>
      </c>
      <c r="U156" s="304" t="n">
        <v>44196</v>
      </c>
      <c r="V156" s="305"/>
      <c r="W156" s="345" t="s">
        <v>624</v>
      </c>
      <c r="X156" s="346" t="s">
        <v>625</v>
      </c>
      <c r="Y156" s="347"/>
      <c r="Z156" s="348"/>
      <c r="AA156" s="347"/>
      <c r="AB156" s="348"/>
      <c r="AC156" s="299"/>
    </row>
    <row r="157" s="36" customFormat="true" ht="29" hidden="false" customHeight="false" outlineLevel="0" collapsed="false">
      <c r="A157" s="81"/>
      <c r="B157" s="81"/>
      <c r="C157" s="81"/>
      <c r="D157" s="81"/>
      <c r="E157" s="81"/>
      <c r="F157" s="19"/>
      <c r="G157" s="268"/>
      <c r="H157" s="349"/>
      <c r="I157" s="137"/>
      <c r="J157" s="137"/>
      <c r="K157" s="137"/>
      <c r="L157" s="350"/>
      <c r="M157" s="350"/>
      <c r="N157" s="350"/>
      <c r="O157" s="140"/>
      <c r="P157" s="175"/>
      <c r="Q157" s="302"/>
      <c r="R157" s="303" t="s">
        <v>638</v>
      </c>
      <c r="S157" s="351" t="n">
        <v>0.25</v>
      </c>
      <c r="T157" s="352" t="n">
        <v>43983</v>
      </c>
      <c r="U157" s="304" t="n">
        <v>44196</v>
      </c>
      <c r="V157" s="305"/>
      <c r="W157" s="345" t="s">
        <v>624</v>
      </c>
      <c r="X157" s="346" t="s">
        <v>625</v>
      </c>
      <c r="Y157" s="347"/>
      <c r="Z157" s="348"/>
      <c r="AA157" s="347"/>
      <c r="AB157" s="348"/>
      <c r="AC157" s="299"/>
    </row>
    <row r="158" s="36" customFormat="true" ht="14.5" hidden="false" customHeight="false" outlineLevel="0" collapsed="false">
      <c r="A158" s="81"/>
      <c r="B158" s="81"/>
      <c r="C158" s="81"/>
      <c r="D158" s="81"/>
      <c r="E158" s="81"/>
      <c r="F158" s="19"/>
      <c r="G158" s="268"/>
      <c r="H158" s="349"/>
      <c r="I158" s="137"/>
      <c r="J158" s="137"/>
      <c r="K158" s="137"/>
      <c r="L158" s="353"/>
      <c r="M158" s="353"/>
      <c r="N158" s="353"/>
      <c r="O158" s="140"/>
      <c r="P158" s="175"/>
      <c r="Q158" s="302"/>
      <c r="R158" s="303" t="s">
        <v>639</v>
      </c>
      <c r="S158" s="351" t="n">
        <v>23</v>
      </c>
      <c r="T158" s="354" t="n">
        <v>43983</v>
      </c>
      <c r="U158" s="304" t="n">
        <v>44196</v>
      </c>
      <c r="V158" s="305"/>
      <c r="W158" s="345"/>
      <c r="X158" s="346"/>
      <c r="Y158" s="347"/>
      <c r="Z158" s="348"/>
      <c r="AA158" s="347"/>
      <c r="AB158" s="348"/>
      <c r="AC158" s="299"/>
    </row>
    <row r="159" s="36" customFormat="true" ht="43.5" hidden="false" customHeight="true" outlineLevel="0" collapsed="false">
      <c r="A159" s="81"/>
      <c r="B159" s="81"/>
      <c r="C159" s="81"/>
      <c r="D159" s="81"/>
      <c r="E159" s="81"/>
      <c r="F159" s="19" t="s">
        <v>640</v>
      </c>
      <c r="G159" s="23" t="s">
        <v>641</v>
      </c>
      <c r="H159" s="23" t="s">
        <v>642</v>
      </c>
      <c r="I159" s="23" t="s">
        <v>643</v>
      </c>
      <c r="J159" s="23" t="n">
        <v>0.05</v>
      </c>
      <c r="K159" s="23" t="n">
        <v>0.05</v>
      </c>
      <c r="L159" s="23" t="n">
        <v>0.05</v>
      </c>
      <c r="M159" s="23" t="n">
        <v>0.05</v>
      </c>
      <c r="N159" s="23" t="n">
        <v>0.05</v>
      </c>
      <c r="O159" s="25" t="s">
        <v>644</v>
      </c>
      <c r="P159" s="27" t="n">
        <v>2020130010129</v>
      </c>
      <c r="Q159" s="25" t="s">
        <v>645</v>
      </c>
      <c r="R159" s="38" t="s">
        <v>646</v>
      </c>
      <c r="S159" s="23" t="n">
        <v>1</v>
      </c>
      <c r="T159" s="107" t="n">
        <v>43983</v>
      </c>
      <c r="U159" s="107" t="n">
        <v>44196</v>
      </c>
      <c r="V159" s="23"/>
      <c r="W159" s="23" t="s">
        <v>192</v>
      </c>
      <c r="X159" s="229" t="s">
        <v>647</v>
      </c>
      <c r="Y159" s="23" t="s">
        <v>167</v>
      </c>
      <c r="Z159" s="355" t="n">
        <v>367363641</v>
      </c>
      <c r="AA159" s="23" t="s">
        <v>648</v>
      </c>
      <c r="AB159" s="23" t="s">
        <v>649</v>
      </c>
      <c r="AC159" s="23"/>
    </row>
    <row r="160" s="36" customFormat="true" ht="101.5" hidden="false" customHeight="false" outlineLevel="0" collapsed="false">
      <c r="A160" s="81"/>
      <c r="B160" s="81"/>
      <c r="C160" s="81"/>
      <c r="D160" s="81"/>
      <c r="E160" s="81"/>
      <c r="F160" s="19"/>
      <c r="G160" s="23" t="s">
        <v>650</v>
      </c>
      <c r="H160" s="23" t="s">
        <v>651</v>
      </c>
      <c r="I160" s="23" t="s">
        <v>652</v>
      </c>
      <c r="J160" s="23" t="n">
        <v>600</v>
      </c>
      <c r="K160" s="23" t="n">
        <v>150</v>
      </c>
      <c r="L160" s="23" t="n">
        <v>150</v>
      </c>
      <c r="M160" s="23" t="n">
        <v>150</v>
      </c>
      <c r="N160" s="23" t="n">
        <v>150</v>
      </c>
      <c r="O160" s="25"/>
      <c r="P160" s="27"/>
      <c r="Q160" s="25"/>
      <c r="R160" s="38" t="s">
        <v>653</v>
      </c>
      <c r="S160" s="23" t="n">
        <v>150</v>
      </c>
      <c r="T160" s="107" t="n">
        <v>43983</v>
      </c>
      <c r="U160" s="107" t="n">
        <v>44196</v>
      </c>
      <c r="V160" s="23"/>
      <c r="W160" s="23" t="s">
        <v>192</v>
      </c>
      <c r="X160" s="229" t="s">
        <v>647</v>
      </c>
      <c r="Y160" s="23"/>
      <c r="Z160" s="23"/>
      <c r="AA160" s="23"/>
      <c r="AB160" s="23"/>
      <c r="AC160" s="23"/>
    </row>
    <row r="161" s="36" customFormat="true" ht="87" hidden="false" customHeight="false" outlineLevel="0" collapsed="false">
      <c r="A161" s="81"/>
      <c r="B161" s="81"/>
      <c r="C161" s="81"/>
      <c r="D161" s="81"/>
      <c r="E161" s="81"/>
      <c r="F161" s="19"/>
      <c r="G161" s="23" t="s">
        <v>654</v>
      </c>
      <c r="H161" s="23" t="s">
        <v>655</v>
      </c>
      <c r="I161" s="23" t="s">
        <v>656</v>
      </c>
      <c r="J161" s="23" t="n">
        <v>36</v>
      </c>
      <c r="K161" s="23" t="n">
        <v>9</v>
      </c>
      <c r="L161" s="23" t="n">
        <v>9</v>
      </c>
      <c r="M161" s="23" t="n">
        <v>9</v>
      </c>
      <c r="N161" s="23" t="n">
        <v>9</v>
      </c>
      <c r="O161" s="25"/>
      <c r="P161" s="27"/>
      <c r="Q161" s="25"/>
      <c r="R161" s="38" t="s">
        <v>657</v>
      </c>
      <c r="S161" s="23" t="n">
        <v>5</v>
      </c>
      <c r="T161" s="107" t="n">
        <v>43983</v>
      </c>
      <c r="U161" s="107" t="n">
        <v>44196</v>
      </c>
      <c r="V161" s="23"/>
      <c r="W161" s="23" t="s">
        <v>192</v>
      </c>
      <c r="X161" s="229" t="s">
        <v>647</v>
      </c>
      <c r="Y161" s="23"/>
      <c r="Z161" s="23"/>
      <c r="AA161" s="23"/>
      <c r="AB161" s="23"/>
      <c r="AC161" s="23"/>
    </row>
    <row r="162" s="36" customFormat="true" ht="58" hidden="false" customHeight="true" outlineLevel="0" collapsed="false">
      <c r="A162" s="81"/>
      <c r="B162" s="81"/>
      <c r="C162" s="81"/>
      <c r="D162" s="81"/>
      <c r="E162" s="81"/>
      <c r="F162" s="19"/>
      <c r="G162" s="23" t="s">
        <v>658</v>
      </c>
      <c r="H162" s="265" t="s">
        <v>659</v>
      </c>
      <c r="I162" s="23" t="s">
        <v>660</v>
      </c>
      <c r="J162" s="23" t="n">
        <v>1</v>
      </c>
      <c r="K162" s="23" t="n">
        <v>0.25</v>
      </c>
      <c r="L162" s="23" t="n">
        <v>0.25</v>
      </c>
      <c r="M162" s="23" t="n">
        <v>0.25</v>
      </c>
      <c r="N162" s="23" t="n">
        <v>0.25</v>
      </c>
      <c r="O162" s="25"/>
      <c r="P162" s="27"/>
      <c r="Q162" s="25"/>
      <c r="R162" s="29" t="s">
        <v>661</v>
      </c>
      <c r="S162" s="23" t="n">
        <v>9</v>
      </c>
      <c r="T162" s="242" t="n">
        <v>43983</v>
      </c>
      <c r="U162" s="242" t="n">
        <v>44196</v>
      </c>
      <c r="V162" s="23"/>
      <c r="W162" s="23" t="s">
        <v>192</v>
      </c>
      <c r="X162" s="23" t="s">
        <v>647</v>
      </c>
      <c r="Y162" s="23"/>
      <c r="Z162" s="23"/>
      <c r="AA162" s="23"/>
      <c r="AB162" s="23"/>
      <c r="AC162" s="23"/>
    </row>
    <row r="163" s="36" customFormat="true" ht="58" hidden="false" customHeight="false" outlineLevel="0" collapsed="false">
      <c r="A163" s="81"/>
      <c r="B163" s="81"/>
      <c r="C163" s="81"/>
      <c r="D163" s="81"/>
      <c r="E163" s="81"/>
      <c r="F163" s="19"/>
      <c r="G163" s="23" t="s">
        <v>662</v>
      </c>
      <c r="H163" s="23" t="s">
        <v>663</v>
      </c>
      <c r="I163" s="23" t="s">
        <v>664</v>
      </c>
      <c r="J163" s="23" t="n">
        <v>20</v>
      </c>
      <c r="K163" s="23" t="n">
        <v>5</v>
      </c>
      <c r="L163" s="23" t="n">
        <v>5</v>
      </c>
      <c r="M163" s="23" t="n">
        <v>5</v>
      </c>
      <c r="N163" s="23" t="n">
        <v>5</v>
      </c>
      <c r="O163" s="25"/>
      <c r="P163" s="27"/>
      <c r="Q163" s="25"/>
      <c r="R163" s="29"/>
      <c r="S163" s="23"/>
      <c r="T163" s="242"/>
      <c r="U163" s="242"/>
      <c r="V163" s="23"/>
      <c r="W163" s="23"/>
      <c r="X163" s="23"/>
      <c r="Y163" s="23"/>
      <c r="Z163" s="23"/>
      <c r="AA163" s="23"/>
      <c r="AB163" s="23"/>
      <c r="AC163" s="23"/>
    </row>
  </sheetData>
  <mergeCells count="347">
    <mergeCell ref="E1:AC1"/>
    <mergeCell ref="A3:A152"/>
    <mergeCell ref="B3:B152"/>
    <mergeCell ref="F3:F53"/>
    <mergeCell ref="O3:O8"/>
    <mergeCell ref="P3:P8"/>
    <mergeCell ref="Q3:Q8"/>
    <mergeCell ref="AC3:AC8"/>
    <mergeCell ref="G4:G8"/>
    <mergeCell ref="H4:H8"/>
    <mergeCell ref="I4:I8"/>
    <mergeCell ref="J4:J8"/>
    <mergeCell ref="K4:K8"/>
    <mergeCell ref="L4:L8"/>
    <mergeCell ref="M4:M8"/>
    <mergeCell ref="N4:N8"/>
    <mergeCell ref="C6:C8"/>
    <mergeCell ref="D6:D8"/>
    <mergeCell ref="E6:E8"/>
    <mergeCell ref="R6:R8"/>
    <mergeCell ref="S6:S8"/>
    <mergeCell ref="T6:T8"/>
    <mergeCell ref="O9:O15"/>
    <mergeCell ref="P9:P15"/>
    <mergeCell ref="Q9:Q15"/>
    <mergeCell ref="AC9:AC23"/>
    <mergeCell ref="G12:G15"/>
    <mergeCell ref="H12:H15"/>
    <mergeCell ref="I12:I15"/>
    <mergeCell ref="J12:J15"/>
    <mergeCell ref="K12:K15"/>
    <mergeCell ref="L12:L15"/>
    <mergeCell ref="M12:M15"/>
    <mergeCell ref="N12:N15"/>
    <mergeCell ref="R12:R23"/>
    <mergeCell ref="S12:S23"/>
    <mergeCell ref="T12:T23"/>
    <mergeCell ref="U15:U23"/>
    <mergeCell ref="V15:V23"/>
    <mergeCell ref="O29:O35"/>
    <mergeCell ref="P29:P35"/>
    <mergeCell ref="Q29:Q35"/>
    <mergeCell ref="Y29:Y35"/>
    <mergeCell ref="Z29:Z35"/>
    <mergeCell ref="AA29:AA35"/>
    <mergeCell ref="AB29:AB35"/>
    <mergeCell ref="AC29:AC35"/>
    <mergeCell ref="G30:G35"/>
    <mergeCell ref="H30:H35"/>
    <mergeCell ref="I30:I35"/>
    <mergeCell ref="G36:G39"/>
    <mergeCell ref="H36:H39"/>
    <mergeCell ref="I36:I39"/>
    <mergeCell ref="K36:K39"/>
    <mergeCell ref="O36:O39"/>
    <mergeCell ref="P36:P39"/>
    <mergeCell ref="Q36:Q39"/>
    <mergeCell ref="AC36:AC39"/>
    <mergeCell ref="Y40:Y46"/>
    <mergeCell ref="Z40:Z46"/>
    <mergeCell ref="AA40:AA46"/>
    <mergeCell ref="AB40:AB46"/>
    <mergeCell ref="AC40:AC46"/>
    <mergeCell ref="G47:G49"/>
    <mergeCell ref="H47:H49"/>
    <mergeCell ref="I47:I49"/>
    <mergeCell ref="J47:J49"/>
    <mergeCell ref="K47:K49"/>
    <mergeCell ref="O47:O49"/>
    <mergeCell ref="P47:P49"/>
    <mergeCell ref="Q47:Q49"/>
    <mergeCell ref="R47:R49"/>
    <mergeCell ref="S47:S49"/>
    <mergeCell ref="T47:T49"/>
    <mergeCell ref="U47:U49"/>
    <mergeCell ref="V47:V49"/>
    <mergeCell ref="W47:W49"/>
    <mergeCell ref="AC47:AC49"/>
    <mergeCell ref="X48:X49"/>
    <mergeCell ref="O50:O53"/>
    <mergeCell ref="P50:P53"/>
    <mergeCell ref="Q50:Q53"/>
    <mergeCell ref="AC51:AC53"/>
    <mergeCell ref="F54:F58"/>
    <mergeCell ref="O59:O60"/>
    <mergeCell ref="P59:P60"/>
    <mergeCell ref="Q59:Q60"/>
    <mergeCell ref="Y59:Y60"/>
    <mergeCell ref="Z59:Z60"/>
    <mergeCell ref="AA59:AA60"/>
    <mergeCell ref="AB59:AB60"/>
    <mergeCell ref="AC59:AC60"/>
    <mergeCell ref="F61:F73"/>
    <mergeCell ref="O61:O66"/>
    <mergeCell ref="P61:P66"/>
    <mergeCell ref="Q61:Q66"/>
    <mergeCell ref="Y61:Y66"/>
    <mergeCell ref="Z61:Z66"/>
    <mergeCell ref="AA61:AA66"/>
    <mergeCell ref="AB61:AB66"/>
    <mergeCell ref="AC61:AC66"/>
    <mergeCell ref="G62:G66"/>
    <mergeCell ref="H62:H66"/>
    <mergeCell ref="I62:I66"/>
    <mergeCell ref="J62:J66"/>
    <mergeCell ref="K62:K66"/>
    <mergeCell ref="R65:R66"/>
    <mergeCell ref="S65:S66"/>
    <mergeCell ref="T65:T66"/>
    <mergeCell ref="U65:U66"/>
    <mergeCell ref="V65:V66"/>
    <mergeCell ref="W65:W66"/>
    <mergeCell ref="X65:X66"/>
    <mergeCell ref="G67:G71"/>
    <mergeCell ref="H67:H71"/>
    <mergeCell ref="I67:I71"/>
    <mergeCell ref="J67:J71"/>
    <mergeCell ref="K67:K71"/>
    <mergeCell ref="O67:O71"/>
    <mergeCell ref="P67:P71"/>
    <mergeCell ref="Q67:Q71"/>
    <mergeCell ref="Y67:Y71"/>
    <mergeCell ref="Z67:Z71"/>
    <mergeCell ref="AA67:AA71"/>
    <mergeCell ref="AB67:AB71"/>
    <mergeCell ref="AC67:AC71"/>
    <mergeCell ref="R69:R71"/>
    <mergeCell ref="S69:S71"/>
    <mergeCell ref="T69:T71"/>
    <mergeCell ref="U69:U71"/>
    <mergeCell ref="V69:V71"/>
    <mergeCell ref="W69:W71"/>
    <mergeCell ref="X69:X71"/>
    <mergeCell ref="Y72:Y74"/>
    <mergeCell ref="Z72:Z74"/>
    <mergeCell ref="AA72:AA74"/>
    <mergeCell ref="AB72:AB74"/>
    <mergeCell ref="AC72:AC74"/>
    <mergeCell ref="F75:F93"/>
    <mergeCell ref="Y75:Y83"/>
    <mergeCell ref="Z75:Z83"/>
    <mergeCell ref="AA75:AA83"/>
    <mergeCell ref="AB75:AB83"/>
    <mergeCell ref="AC75:AC83"/>
    <mergeCell ref="G82:G83"/>
    <mergeCell ref="H82:H83"/>
    <mergeCell ref="I82:I83"/>
    <mergeCell ref="J82:J83"/>
    <mergeCell ref="K82:K83"/>
    <mergeCell ref="O82:O83"/>
    <mergeCell ref="P82:P83"/>
    <mergeCell ref="Q82:Q83"/>
    <mergeCell ref="O84:O88"/>
    <mergeCell ref="P84:P88"/>
    <mergeCell ref="Q84:Q88"/>
    <mergeCell ref="G86:G88"/>
    <mergeCell ref="H86:H88"/>
    <mergeCell ref="I86:I88"/>
    <mergeCell ref="J86:J88"/>
    <mergeCell ref="K86:K88"/>
    <mergeCell ref="R86:R88"/>
    <mergeCell ref="S86:S88"/>
    <mergeCell ref="T86:T88"/>
    <mergeCell ref="U86:U88"/>
    <mergeCell ref="V86:V88"/>
    <mergeCell ref="W86:W88"/>
    <mergeCell ref="Y86:Y88"/>
    <mergeCell ref="Z86:Z88"/>
    <mergeCell ref="AA86:AA88"/>
    <mergeCell ref="AB86:AB88"/>
    <mergeCell ref="AC86:AC88"/>
    <mergeCell ref="O89:O90"/>
    <mergeCell ref="P89:P90"/>
    <mergeCell ref="Q89:Q90"/>
    <mergeCell ref="Y89:Y90"/>
    <mergeCell ref="Z89:Z90"/>
    <mergeCell ref="AA89:AA90"/>
    <mergeCell ref="AB89:AB90"/>
    <mergeCell ref="AC89:AC90"/>
    <mergeCell ref="Y91:Y93"/>
    <mergeCell ref="Z91:Z93"/>
    <mergeCell ref="AA91:AA93"/>
    <mergeCell ref="AB91:AB93"/>
    <mergeCell ref="AC91:AC93"/>
    <mergeCell ref="F94:F98"/>
    <mergeCell ref="O94:O98"/>
    <mergeCell ref="P94:P98"/>
    <mergeCell ref="Q94:Q98"/>
    <mergeCell ref="Y94:Y98"/>
    <mergeCell ref="Z94:Z98"/>
    <mergeCell ref="AA94:AA98"/>
    <mergeCell ref="AB94:AB98"/>
    <mergeCell ref="AC94:AC98"/>
    <mergeCell ref="F99:F111"/>
    <mergeCell ref="O99:O104"/>
    <mergeCell ref="P99:P104"/>
    <mergeCell ref="Q99:Q104"/>
    <mergeCell ref="Y99:Y104"/>
    <mergeCell ref="Z99:Z104"/>
    <mergeCell ref="AA99:AA104"/>
    <mergeCell ref="AB99:AB104"/>
    <mergeCell ref="AC99:AC104"/>
    <mergeCell ref="G102:G104"/>
    <mergeCell ref="H102:H104"/>
    <mergeCell ref="I102:I104"/>
    <mergeCell ref="J102:J104"/>
    <mergeCell ref="K102:K104"/>
    <mergeCell ref="L102:L104"/>
    <mergeCell ref="M102:M104"/>
    <mergeCell ref="N102:N104"/>
    <mergeCell ref="G105:G111"/>
    <mergeCell ref="H105:H111"/>
    <mergeCell ref="I105:I111"/>
    <mergeCell ref="J105:J111"/>
    <mergeCell ref="K105:K111"/>
    <mergeCell ref="O105:O111"/>
    <mergeCell ref="P105:P111"/>
    <mergeCell ref="Q105:Q111"/>
    <mergeCell ref="Y105:Y111"/>
    <mergeCell ref="Z105:Z111"/>
    <mergeCell ref="AA105:AA111"/>
    <mergeCell ref="AB105:AB111"/>
    <mergeCell ref="AC105:AC111"/>
    <mergeCell ref="F112:F127"/>
    <mergeCell ref="G112:G117"/>
    <mergeCell ref="H112:H117"/>
    <mergeCell ref="I112:I117"/>
    <mergeCell ref="J112:J117"/>
    <mergeCell ref="K112:K117"/>
    <mergeCell ref="O112:O117"/>
    <mergeCell ref="P112:P117"/>
    <mergeCell ref="Q112:Q117"/>
    <mergeCell ref="Y112:Y117"/>
    <mergeCell ref="Z112:Z117"/>
    <mergeCell ref="AA112:AA117"/>
    <mergeCell ref="AB112:AB117"/>
    <mergeCell ref="AC112:AC117"/>
    <mergeCell ref="O118:O127"/>
    <mergeCell ref="P118:P127"/>
    <mergeCell ref="Q118:Q127"/>
    <mergeCell ref="Y119:Y127"/>
    <mergeCell ref="Z119:Z127"/>
    <mergeCell ref="AA119:AA127"/>
    <mergeCell ref="AB119:AB127"/>
    <mergeCell ref="AC119:AC127"/>
    <mergeCell ref="G126:G127"/>
    <mergeCell ref="H126:H127"/>
    <mergeCell ref="I126:I127"/>
    <mergeCell ref="J126:J127"/>
    <mergeCell ref="K126:K127"/>
    <mergeCell ref="M126:M127"/>
    <mergeCell ref="F128:F150"/>
    <mergeCell ref="O128:O131"/>
    <mergeCell ref="P128:P131"/>
    <mergeCell ref="Q128:Q131"/>
    <mergeCell ref="Y128:Y131"/>
    <mergeCell ref="Z128:Z131"/>
    <mergeCell ref="AA128:AA131"/>
    <mergeCell ref="AB128:AB131"/>
    <mergeCell ref="AC128:AC131"/>
    <mergeCell ref="H130:H131"/>
    <mergeCell ref="I130:I131"/>
    <mergeCell ref="J130:J131"/>
    <mergeCell ref="K130:K131"/>
    <mergeCell ref="R130:R131"/>
    <mergeCell ref="S130:S131"/>
    <mergeCell ref="T130:T131"/>
    <mergeCell ref="U130:U131"/>
    <mergeCell ref="V130:V131"/>
    <mergeCell ref="W130:W131"/>
    <mergeCell ref="Y134:Y137"/>
    <mergeCell ref="Z134:Z137"/>
    <mergeCell ref="AA134:AA137"/>
    <mergeCell ref="AB134:AB137"/>
    <mergeCell ref="AC134:AC137"/>
    <mergeCell ref="R136:R137"/>
    <mergeCell ref="S136:S137"/>
    <mergeCell ref="O138:O140"/>
    <mergeCell ref="P138:P140"/>
    <mergeCell ref="Q138:Q140"/>
    <mergeCell ref="Y138:Y140"/>
    <mergeCell ref="Z138:Z140"/>
    <mergeCell ref="AA138:AA140"/>
    <mergeCell ref="AB138:AB140"/>
    <mergeCell ref="AC138:AC140"/>
    <mergeCell ref="O141:O146"/>
    <mergeCell ref="P141:P146"/>
    <mergeCell ref="Q141:Q146"/>
    <mergeCell ref="Y142:Y146"/>
    <mergeCell ref="Z142:Z146"/>
    <mergeCell ref="AA142:AA146"/>
    <mergeCell ref="AB142:AB146"/>
    <mergeCell ref="AC142:AC146"/>
    <mergeCell ref="G144:G146"/>
    <mergeCell ref="H144:H146"/>
    <mergeCell ref="I144:I146"/>
    <mergeCell ref="J144:J146"/>
    <mergeCell ref="K144:K146"/>
    <mergeCell ref="L144:L146"/>
    <mergeCell ref="M144:M146"/>
    <mergeCell ref="N144:N146"/>
    <mergeCell ref="Y148:Y150"/>
    <mergeCell ref="Z148:Z150"/>
    <mergeCell ref="AA148:AA150"/>
    <mergeCell ref="AB148:AB150"/>
    <mergeCell ref="AC148:AC150"/>
    <mergeCell ref="G149:G150"/>
    <mergeCell ref="H149:H150"/>
    <mergeCell ref="I149:I150"/>
    <mergeCell ref="J149:J150"/>
    <mergeCell ref="K149:K150"/>
    <mergeCell ref="L149:L150"/>
    <mergeCell ref="M149:M150"/>
    <mergeCell ref="N149:N150"/>
    <mergeCell ref="F151:F158"/>
    <mergeCell ref="O151:O152"/>
    <mergeCell ref="P151:P152"/>
    <mergeCell ref="Q151:Q152"/>
    <mergeCell ref="Y151:Y158"/>
    <mergeCell ref="Z151:Z158"/>
    <mergeCell ref="AA151:AA158"/>
    <mergeCell ref="AB151:AB158"/>
    <mergeCell ref="AC151:AC158"/>
    <mergeCell ref="G153:G158"/>
    <mergeCell ref="H153:H158"/>
    <mergeCell ref="I153:I158"/>
    <mergeCell ref="J153:J158"/>
    <mergeCell ref="K153:K158"/>
    <mergeCell ref="O153:O158"/>
    <mergeCell ref="P153:P158"/>
    <mergeCell ref="Q153:Q158"/>
    <mergeCell ref="F159:F163"/>
    <mergeCell ref="O159:O163"/>
    <mergeCell ref="P159:P163"/>
    <mergeCell ref="Q159:Q163"/>
    <mergeCell ref="R162:R163"/>
    <mergeCell ref="S162:S163"/>
    <mergeCell ref="T162:T163"/>
    <mergeCell ref="U162:U163"/>
    <mergeCell ref="V162:V163"/>
    <mergeCell ref="W162:W163"/>
    <mergeCell ref="X162:X163"/>
    <mergeCell ref="Y162:Y163"/>
    <mergeCell ref="Z162:Z163"/>
    <mergeCell ref="AA162:AA163"/>
    <mergeCell ref="AB162:AB163"/>
    <mergeCell ref="AC162:AC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Usuario</dc:creator>
  <dc:description/>
  <dc:language>en-US</dc:language>
  <cp:lastModifiedBy>LUZ  MARINA SEVERICHE MONROY</cp:lastModifiedBy>
  <dcterms:modified xsi:type="dcterms:W3CDTF">2020-10-01T15:30:35Z</dcterms:modified>
  <cp:revision>0</cp:revision>
  <dc:subject/>
  <dc:title/>
</cp:coreProperties>
</file>