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2" uniqueCount="697">
  <si>
    <t xml:space="preserve">PLAN ANUAL DE ADQUISICIONES</t>
  </si>
  <si>
    <t xml:space="preserve">A. INFORMACIÓN GENERAL DE LA ENTIDAD</t>
  </si>
  <si>
    <t xml:space="preserve">Nombre</t>
  </si>
  <si>
    <t xml:space="preserve">Alcaldía Mayor de Cartagena de India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tagena Bolívar Centro Diagonal 30 No 30-78 Plaza de la Aduana</t>
  </si>
  <si>
    <t xml:space="preserve">Teléfono</t>
  </si>
  <si>
    <t xml:space="preserve">6501095 - 6501092</t>
  </si>
  <si>
    <t xml:space="preserve">Página web</t>
  </si>
  <si>
    <t xml:space="preserve">http://www.cartagena.gov.co/</t>
  </si>
  <si>
    <t xml:space="preserve">Misión y visión</t>
  </si>
  <si>
    <t xml:space="preserve">Construida colectivamente con igualdad para todos y todas. incluidos niñas. niños. adolecente y jóvenes. La Cartagena que se propone es una ciudad para soñar. que potencie su riqueza geográfica. ecología. cultura. histórica. turística y portuaria. y la proyecte hacia el futuro con un desarrollo urbanístico incluye. que privilegia infraestructura urbana para fortalecer la vocación natural de la ciudad. que faciliten sostenibles como las ciclorutas. las alamedas y las vías peatonales. Una ciudad con dotación de parques y espacios públicos reservados para el encuentro. el disfrute y la apropiación colectiva. Una ciudad en la que las ciudadanas y los ciudadanos conviven pacíficamente. están tranquilas y tranquilos. respeten las normas. protegen su medio ambiente. reconocen y respeten la diversidad. cumplen los acuerdos y autorregulan sus comportamientos para garantizar el pleno ejercicio de las libertades y los derechos de todas y todos. </t>
  </si>
  <si>
    <t xml:space="preserve">Perspectiva estratégica</t>
  </si>
  <si>
    <t xml:space="preserve">Al año 2015. Cartagena ha reducido la pobreza y generado igualdad de oportunidades donde todas las personas participan y liberan su propio desarrollo. En un distrito socialmente incluyente y equitativo. donde el gobierno. las organizaciones de la sociedad civil. los académico. los empresarios y en general. sus ciudadanos y ciudadanas. disfrutan y comparten espacio de dialogo. desde los que se fortalecen la gobernabilidad. a partir de la confianza. el compromiso y la responsabilidad para aportar al desarrollo humano integral a la sustentabilidad de la ciudad.</t>
  </si>
  <si>
    <t xml:space="preserve">Información de contacto</t>
  </si>
  <si>
    <t xml:space="preserve">Luis Ricardo Dunoyer  - Secretario General - observaciones.uac@cartagena.gov</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7 de septiembre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8111808
25101500</t>
  </si>
  <si>
    <t xml:space="preserve">Arriendo  de Vehiculo  para  el desplazamiento  del Alcalde de la Localidad Industrial y de la Bahía en desarrollo de sus funciones misionales y competencias  delegadas, con disponibilidad 24 horas. </t>
  </si>
  <si>
    <t xml:space="preserve">Enero 2016</t>
  </si>
  <si>
    <t xml:space="preserve">11 Meses</t>
  </si>
  <si>
    <t xml:space="preserve">Minima Cuantía </t>
  </si>
  <si>
    <t xml:space="preserve">ICLD</t>
  </si>
  <si>
    <t xml:space="preserve">NO</t>
  </si>
  <si>
    <t xml:space="preserve">NA</t>
  </si>
  <si>
    <t xml:space="preserve">FERNANDO NIÑO MENDOZA                 
Alcaldía de la Localidad Industrial y de la Bahía                                fninom@cartagena.gov.co
</t>
  </si>
  <si>
    <t xml:space="preserve">Arriendo  de Vehiculo  tipo camioneta para  el desplazamiento de los funcionarios de la Alcaldia de la Localidad Industrial y de la Bahía en desarrollo de sus funciones misionales y delegadas </t>
  </si>
  <si>
    <t xml:space="preserve">Febrero 2016</t>
  </si>
  <si>
    <t xml:space="preserve">11 mes</t>
  </si>
  <si>
    <t xml:space="preserve">No</t>
  </si>
  <si>
    <t xml:space="preserve">Arriendo  de Vehiculo  tipo vans para  el desplazamiento  del Alcalde de la Localidad Industrial y de la Bahía en desarrollo de los programas y proyectos. </t>
  </si>
  <si>
    <t xml:space="preserve">No </t>
  </si>
  <si>
    <t xml:space="preserve">Arriendo  de Vehiculo  tipo camión para el desarrollo del proyecto de "Espacio público"  en la Localidad Industrial y de la Bahía . </t>
  </si>
  <si>
    <t xml:space="preserve">9 mes</t>
  </si>
  <si>
    <t xml:space="preserve">72141100
95122300
81101500
72141103
72141105</t>
  </si>
  <si>
    <t xml:space="preserve">Proyectos de infraestructura en la localidad  (Construcción de obras de adecuación de vías, pavimentación,  canchas, parques)</t>
  </si>
  <si>
    <t xml:space="preserve">Marzo 2016</t>
  </si>
  <si>
    <t xml:space="preserve">6 meses</t>
  </si>
  <si>
    <t xml:space="preserve">Licitación</t>
  </si>
  <si>
    <t xml:space="preserve">Proyectos de infraestructura en la localidad  (Obras -Parques)</t>
  </si>
  <si>
    <t xml:space="preserve">Junio 2016</t>
  </si>
  <si>
    <t xml:space="preserve">3 meses</t>
  </si>
  <si>
    <t xml:space="preserve">Selección Abreviada  </t>
  </si>
  <si>
    <t xml:space="preserve">81101500
80111614</t>
  </si>
  <si>
    <t xml:space="preserve">Interventoria para el seguimeinto tecnico, administrativo, juridico, y financiero de los contratos de obras en la localidad resultantes de licitaciones públicas</t>
  </si>
  <si>
    <t xml:space="preserve">Concurso de merito</t>
  </si>
  <si>
    <t xml:space="preserve">Interventoria para el seguimeinto tecnico, administrativo, juridico, y financiero de los contratos de obras en la localidad resultantes de licitaciones públicas (saneamiento basico)</t>
  </si>
  <si>
    <t xml:space="preserve">72141100
72141121
72141120
72141119
72141114
81101500</t>
  </si>
  <si>
    <t xml:space="preserve">Contratación de obras de saneamiento básico</t>
  </si>
  <si>
    <t xml:space="preserve">SGP</t>
  </si>
  <si>
    <t xml:space="preserve">72101507
72102900
72151300
72153600
30181500
30171500</t>
  </si>
  <si>
    <t xml:space="preserve">Servicio de mantenimiento a las instalaciones de la alcaldía local</t>
  </si>
  <si>
    <t xml:space="preserve">73151900
82121500
82141500
82101500
82121700
82121701
82121702
82121900
82101500</t>
  </si>
  <si>
    <t xml:space="preserve">Impresos y  publicaciones</t>
  </si>
  <si>
    <t xml:space="preserve">5 meses</t>
  </si>
  <si>
    <t xml:space="preserve">43211600
43211500
43211706
43201803
43211900
43212100
45121500
43211711
45111616
43211500</t>
  </si>
  <si>
    <t xml:space="preserve">Compras de equipos y partes para la tecnología y telecomunicaciones en la alcaldía de la localidad industrial y de la bahía</t>
  </si>
  <si>
    <t xml:space="preserve">2 meses</t>
  </si>
  <si>
    <t xml:space="preserve">Minima Cuantía</t>
  </si>
  <si>
    <t xml:space="preserve">14111500
14111800
42121900
44103103
44103100
60121104
44121700
43201800
44111900
42122100
42122000
44121800
44121600
44121500
44101500
44101602
44101800
56111500
56111700
56111800
56112000
56112100
56112300
44122104
44111912
43232503
44111515
60101907
31201503
60103012
31201512
24111502
60121152</t>
  </si>
  <si>
    <t xml:space="preserve">Compra de materiales y suministros para el funcionamiento de la Alcaldía de la Localidad Industrial y de la Bahía</t>
  </si>
  <si>
    <t xml:space="preserve">Prestación de servicios de apoyo a la gestión</t>
  </si>
  <si>
    <t xml:space="preserve">5 Meses</t>
  </si>
  <si>
    <t xml:space="preserve">Contratación Directa</t>
  </si>
  <si>
    <t xml:space="preserve">2 Meses</t>
  </si>
  <si>
    <t xml:space="preserve">93141507
80101511
80101604</t>
  </si>
  <si>
    <t xml:space="preserve">Prestación de servicios profesionales </t>
  </si>
  <si>
    <t xml:space="preserve">80111607
80101509</t>
  </si>
  <si>
    <t xml:space="preserve">80101504
80101604
80101603
80161500</t>
  </si>
  <si>
    <t xml:space="preserve">80101504
80101604
80101603
80111605
81121500       </t>
  </si>
  <si>
    <t xml:space="preserve">4 meses</t>
  </si>
  <si>
    <t xml:space="preserve">80101504
80101604
80101603
80111605       </t>
  </si>
  <si>
    <t xml:space="preserve">93141507
80101511
80101509</t>
  </si>
  <si>
    <t xml:space="preserve">Prestación de servicios apoyo a la gestión</t>
  </si>
  <si>
    <t xml:space="preserve">80111601
80101604
93142009
93141504
93141600
93141700
93141900
93141500
80111504
86101810</t>
  </si>
  <si>
    <t xml:space="preserve">Proyectos Desarrollados clon recursos del Fondo de Desarrollo Localidad Industrial y de la bahía </t>
  </si>
  <si>
    <t xml:space="preserve">Convenios de asociación</t>
  </si>
  <si>
    <t xml:space="preserve">Proyectos Desarrollados con recursos del Fondo de Desarrollo Localidad Industrial y de la bahía </t>
  </si>
  <si>
    <t xml:space="preserve">Contratación como apoyo a la gestion de 2 Mensajeros</t>
  </si>
  <si>
    <t xml:space="preserve">Julio 2016</t>
  </si>
  <si>
    <t xml:space="preserve">6MESES</t>
  </si>
  <si>
    <t xml:space="preserve">DIRECTA</t>
  </si>
  <si>
    <t xml:space="preserve">N/A</t>
  </si>
  <si>
    <t xml:space="preserve">ALCALDE LOCALIDAD HISTORICA Y DEL CARIBE 
JAVIER ENRIQUE JARAMILLO MARTINEZ
Correo: jajaramillom@cartagena.gov.co</t>
  </si>
  <si>
    <t xml:space="preserve">Elementos de protección personal (Gorras, chalecos Reflectivos, Botas Dielectricas, Guantes tipo ingeniero, Camisetas Tipo Polo, Gafas, protectores auditivos)</t>
  </si>
  <si>
    <t xml:space="preserve">MINIMA CUANTIA</t>
  </si>
  <si>
    <t xml:space="preserve">Transporte maritimo para realizar actividades De labor social en la localidad 1                           (Contratación de una lancha)</t>
  </si>
  <si>
    <t xml:space="preserve">Apoyo logisticos  Tecnica   (4) de apoyo a la gestion</t>
  </si>
  <si>
    <t xml:space="preserve">Prestación de servicio profesionales especialistas (6)</t>
  </si>
  <si>
    <t xml:space="preserve">Contratación de profesionales (4) </t>
  </si>
  <si>
    <t xml:space="preserve">Servicio de arriendo de vehículos dos (2)</t>
  </si>
  <si>
    <t xml:space="preserve">6meses</t>
  </si>
  <si>
    <t xml:space="preserve">72141100
95122300</t>
  </si>
  <si>
    <t xml:space="preserve">3MESES</t>
  </si>
  <si>
    <t xml:space="preserve">3meses</t>
  </si>
  <si>
    <t xml:space="preserve">72141103
80111601
80101604
93142009</t>
  </si>
  <si>
    <t xml:space="preserve">Agosto 2016</t>
  </si>
  <si>
    <t xml:space="preserve">73151900
82121500
82141500
82101500
82121700</t>
  </si>
  <si>
    <t xml:space="preserve">4meses</t>
  </si>
  <si>
    <t xml:space="preserve">2meses</t>
  </si>
  <si>
    <t xml:space="preserve">Concurso Merito</t>
  </si>
  <si>
    <t xml:space="preserve">Desarrollo de convenios de asociación para la ejecución de los distintos proyectos sociales con niños, niñas y jovenes priorizados - Fondo de Desarrollo Local -</t>
  </si>
  <si>
    <t xml:space="preserve">Convenio por asociación </t>
  </si>
  <si>
    <t xml:space="preserve">Desarrollo de convenios de asociación para la ejecución de los distintos proyectos sociales con población discapacitada y mujeres de la localidad  priorizados - Fondo de Desarrollo Local -</t>
  </si>
  <si>
    <t xml:space="preserve">Desarrollo de convenios de asociación para la ejecución de los distintos proyectos sociales de emprendimiento en la localidad   - Fondo de Desarrollo Local -</t>
  </si>
  <si>
    <t xml:space="preserve">Desarrollo de convenios de asociación para la ejecución de los distintos proyectos sociales de gestión ambiental  - Fondo de Desarrollo Local -</t>
  </si>
  <si>
    <t xml:space="preserve">Desarrollo de convenios de asociación para la ejecución de los distintos proyectosde fortalecimiento institucional   - Fondo de Desarrollo Local -</t>
  </si>
  <si>
    <t xml:space="preserve">Desarrollo de convenios de asociación para la ejecución de la prestación de los servicios establecido por la Ley 1617 de 2013 (Fondo de desarrollo local)</t>
  </si>
  <si>
    <t xml:space="preserve">Licitación Pública </t>
  </si>
  <si>
    <t xml:space="preserve">SGP </t>
  </si>
  <si>
    <t xml:space="preserve">Construcción. adecuación. amueblamiento y  recuperación de parques y zonas verdes de la localidad industrial y de la bahía</t>
  </si>
  <si>
    <t xml:space="preserve">Prestación de servicios profesionales</t>
  </si>
  <si>
    <t xml:space="preserve">5Meses</t>
  </si>
  <si>
    <t xml:space="preserve">Apoyo logistico y sumnistro de alimentos para los diferentes programas desarrollados por la alcaldía local </t>
  </si>
  <si>
    <t xml:space="preserve">Compra de materiales y sumnistros para la alcaldia local en el segundo semestre</t>
  </si>
  <si>
    <t xml:space="preserve">2Meses</t>
  </si>
  <si>
    <t xml:space="preserve">MiNIMA CUANTIA</t>
  </si>
  <si>
    <t xml:space="preserve">Servicio arriendo vehículos (24 HORAS -DESPACHO ALCALDE)</t>
  </si>
  <si>
    <t xml:space="preserve">Servicio arriendo vehículos  para el traslado de personal de las áreas Social. Juridica y Participación  en cumplimiento de las funciones misionales  y delegadas en la alcaldía local </t>
  </si>
  <si>
    <t xml:space="preserve">Servicio arriendo vehículos  para el traslado de personal de las  areas: establecimiento de comercio. espacio público.  banco de programas y proyectos en cumplimiento de las funciones misionales  y delegadas en la alcaldía local </t>
  </si>
  <si>
    <t xml:space="preserve">Servicio arriendo vehículos para el desarrollo de programas y proyectos  (VANS)</t>
  </si>
  <si>
    <t xml:space="preserve">Servicio arriendo vehículos (camión)</t>
  </si>
  <si>
    <t xml:space="preserve">Proyectos de obra para pavimentación y adecuación de vías</t>
  </si>
  <si>
    <t xml:space="preserve">5meses</t>
  </si>
  <si>
    <t xml:space="preserve">Proyectos de infraestructura en la localidad  (pavimentación. adecuación de vías. canchas)</t>
  </si>
  <si>
    <t xml:space="preserve">Selcción Abreviada </t>
  </si>
  <si>
    <t xml:space="preserve">Adecuación. amueblamiento y  recuperación de parques y zonas verdes de la localidad industrial y de la bahía</t>
  </si>
  <si>
    <t xml:space="preserve">Mobiliario para las distintas áreas y/u oficinas de la alcaldía local industrial y de la bahía</t>
  </si>
  <si>
    <t xml:space="preserve">SUBASTA INVERSA</t>
  </si>
  <si>
    <t xml:space="preserve">Interventoría construcción y adecuación de pavimentos rígidos en distintas vías públicas de la localidad industrial y de la bahía</t>
  </si>
  <si>
    <t xml:space="preserve">"servicios de Gestión. servicios Profesionales de empresa y Servicios administrativos"</t>
  </si>
  <si>
    <t xml:space="preserve">Contratación  de prestación de servicios de gestión. profesionales para el desarrollo de los distintos proyectos sociales a  ejecutar en la localidad industrial y de la bahía</t>
  </si>
  <si>
    <t xml:space="preserve">Cámaras y circuito cerrado de televisión en el marco del programa de fortalecimiento institucional</t>
  </si>
  <si>
    <t xml:space="preserve">Cámaras video grabadoras o video cámaras manuales</t>
  </si>
  <si>
    <t xml:space="preserve">6Meses</t>
  </si>
  <si>
    <t xml:space="preserve">3Meses</t>
  </si>
  <si>
    <t xml:space="preserve">BONOS REDIMIBLES EN JUGUETES. ROPA Y CALZADO PARA LOS HIJOS DE LOS EMPLEADOS</t>
  </si>
  <si>
    <t xml:space="preserve">Diciembre 2016</t>
  </si>
  <si>
    <t xml:space="preserve">Minima Cuantia</t>
  </si>
  <si>
    <t xml:space="preserve">Directora Administrativa de Talento Humano</t>
  </si>
  <si>
    <t xml:space="preserve">VESTIDOS COMPARSA (mujeres)</t>
  </si>
  <si>
    <t xml:space="preserve">VESTIDOS COMPARSA (Hombres )</t>
  </si>
  <si>
    <t xml:space="preserve">BEBIDAS HIDRATANTES</t>
  </si>
  <si>
    <t xml:space="preserve">Noviembre 2016</t>
  </si>
  <si>
    <t xml:space="preserve">AGUA EMBOTELLADA</t>
  </si>
  <si>
    <t xml:space="preserve">ALIMENTOS ENERGIZANTES(bocadillos. etc)</t>
  </si>
  <si>
    <t xml:space="preserve">REFRIGERIOS COMPARSA </t>
  </si>
  <si>
    <t xml:space="preserve">BANDA PAPAYERA</t>
  </si>
  <si>
    <t xml:space="preserve">TRANSPORTE INTERNO COMPARSA</t>
  </si>
  <si>
    <t xml:space="preserve">TRANSPORTE INTERMPAL HIJOS EMPLEADOS</t>
  </si>
  <si>
    <t xml:space="preserve">BAÑOS ECOLOGICOS COMPARSA</t>
  </si>
  <si>
    <t xml:space="preserve">REFRIGERIOS VACACIONES RECREATIVAS</t>
  </si>
  <si>
    <t xml:space="preserve">ALMUERZO NIÑOS HIJOS DE EMPLEADOS</t>
  </si>
  <si>
    <t xml:space="preserve">Seleccion abreviada de menor cuantia. ley 1150 de 2007 y decreto 1510 de 2013</t>
  </si>
  <si>
    <t xml:space="preserve">3 meses </t>
  </si>
  <si>
    <t xml:space="preserve">seleccion abreviada de menor cuantia. ley 1150 de 2007 y decreto 1510 de 2013</t>
  </si>
  <si>
    <t xml:space="preserve">JEFE OFICINA ASESORA DE INFORMATICA</t>
  </si>
  <si>
    <t xml:space="preserve">ILCD</t>
  </si>
  <si>
    <t xml:space="preserve">PUBLICIDAD FLAYER, PENDONES Y STANS EDUCACION SUPERIOR</t>
  </si>
  <si>
    <t xml:space="preserve">6 MESES</t>
  </si>
  <si>
    <t xml:space="preserve">ICLD-SGP</t>
  </si>
  <si>
    <t xml:space="preserve">CLARA INES SAGRE HERNANDEZ - Secretarìa de Educaciòn - www.sedcartagena.gov.co</t>
  </si>
  <si>
    <t xml:space="preserve">DIVULGACIÓN PROCESO DE MATRICULA 2016 - CAMPAÑAS PUBLICITARIAS RADIO Y TELEVISION</t>
  </si>
  <si>
    <t xml:space="preserve">SELECCIÓN ABREVIADA MENOR CUANTIA</t>
  </si>
  <si>
    <t xml:space="preserve">86121501
86121504</t>
  </si>
  <si>
    <t xml:space="preserve">FORMACION Y CAPACITACION INDUCCION Y REINDUCCION DE DOCENTES</t>
  </si>
  <si>
    <t xml:space="preserve">10 dias</t>
  </si>
  <si>
    <t xml:space="preserve">CONTRATACIÓN DIRECTA</t>
  </si>
  <si>
    <t xml:space="preserve">FORMACION Y CAPACITACION ENCUENTRO DE RECTORES</t>
  </si>
  <si>
    <t xml:space="preserve">2 dias</t>
  </si>
  <si>
    <t xml:space="preserve">FORMACION Y CAPACITACIÓN PREPENSIONADOS.</t>
  </si>
  <si>
    <t xml:space="preserve">FORMACION Y CAPACITACIÓN DE LIDERAZGO A TODO EL PERSONAL ADMINISTRATIVO.</t>
  </si>
  <si>
    <t xml:space="preserve">1 dia</t>
  </si>
  <si>
    <t xml:space="preserve">LICENCIAMIENTO DE SOFTWARE PC  ADMINISTRATIVOS DE LAS I.E.O.</t>
  </si>
  <si>
    <t xml:space="preserve">PROMOVER Y DESARROLLAR LA PRACTICA DE BOSSABALL COMO PARTE DE LAS ACTIVIDADES CURRICULARES DE LOS JOVENES ADOLESCENTES DE EDUCACION.</t>
  </si>
  <si>
    <t xml:space="preserve">CONTRATACION DIRECTA</t>
  </si>
  <si>
    <t xml:space="preserve">GERMAN SIERRA ANAYA - Secretarìa de Educaciòn - www.sedcartagena.gov.co</t>
  </si>
  <si>
    <t xml:space="preserve">72141103
72141104
72141105</t>
  </si>
  <si>
    <t xml:space="preserve">CONSTRUCCIÓN DE LAS OBRAS DE ESTABILIZACIÓN Y RECUPERACIÓN DE UN SECTOR DE LA LÍNEA DE COSTA DE LA ISLA DE TIERRABOMBA - SEGUNDA FASE</t>
  </si>
  <si>
    <t xml:space="preserve">18 meses</t>
  </si>
  <si>
    <t xml:space="preserve">Licitación Publica</t>
  </si>
  <si>
    <t xml:space="preserve">Regalías</t>
  </si>
  <si>
    <t xml:space="preserve">WILSON HERRERA DIAZ - Secretario de Infraestructura Distrital</t>
  </si>
  <si>
    <t xml:space="preserve">CONSTRUCCIÓN Y MANTENIMIENTO RED DRENAJES, CANALES, BOXCOULVERTS Y PUENTES</t>
  </si>
  <si>
    <t xml:space="preserve">ESTUDIOS PARA LA CONSTRUCCIÓN DE 3 UNIDADES DEPORTIVAS (CENTROS DE ALTO RENDIMIENTO) CON INTEGRACIÓN DE CDI, CDV Y CAI</t>
  </si>
  <si>
    <t xml:space="preserve">concurso de meritos abierto</t>
  </si>
  <si>
    <t xml:space="preserve">OCAD</t>
  </si>
  <si>
    <t xml:space="preserve">CONSTRUCCION DE DOS CDI </t>
  </si>
  <si>
    <t xml:space="preserve">LICITACION</t>
  </si>
  <si>
    <t xml:space="preserve">DPS</t>
  </si>
  <si>
    <t xml:space="preserve">REHABILITACIÓN DE LA CALLE DE ACCESO AL PARQUE DE LA MARINA</t>
  </si>
  <si>
    <t xml:space="preserve">1 mes</t>
  </si>
  <si>
    <t xml:space="preserve">REHABILITACIÓN CALLEJON WALTER CENTRO HISTORICO</t>
  </si>
  <si>
    <t xml:space="preserve">LIMPIEZA DE DRENAJES PLUVIALES DEL CENTRO HISTORICO</t>
  </si>
  <si>
    <t xml:space="preserve">Menor Cuantia</t>
  </si>
  <si>
    <t xml:space="preserve">EJECUCIÓN DE OBRAS DE ACUEDUCTO Y SANEAMIENTO</t>
  </si>
  <si>
    <t xml:space="preserve">Convenio interadministrativo</t>
  </si>
  <si>
    <t xml:space="preserve">Dividendos Acuacar - Recursos Provisionados - Sobretasa Alcantarillado</t>
  </si>
  <si>
    <t xml:space="preserve">COSTRUCCION PRIMERA ETAPA CAMINO CAMPAÑA Y VILLA ROSITA</t>
  </si>
  <si>
    <t xml:space="preserve">licitacion</t>
  </si>
  <si>
    <t xml:space="preserve">Recursos Provisionados- regalias</t>
  </si>
  <si>
    <t xml:space="preserve">CONSTRUCCION VIA- CANAL CIUDADELA BICENTENARIO</t>
  </si>
  <si>
    <t xml:space="preserve">56101700
56101703
56112102</t>
  </si>
  <si>
    <t xml:space="preserve">COMPRA DE EQUIPOS</t>
  </si>
  <si>
    <t xml:space="preserve">1 MES</t>
  </si>
  <si>
    <t xml:space="preserve">LUIS MERCADO MARIN - UNIDAD DE CONTRATACION- hmermar2001@yahoo.es</t>
  </si>
  <si>
    <t xml:space="preserve">43211500
43211507</t>
  </si>
  <si>
    <t xml:space="preserve">COMPRA DE COMPUTADORES</t>
  </si>
  <si>
    <t xml:space="preserve">Servicio integral de mantenimiento preventivo y correctivo para el parque automotor del DATT.</t>
  </si>
  <si>
    <t xml:space="preserve">7 meses</t>
  </si>
  <si>
    <t xml:space="preserve">Selección Abreviada de Menor Cuantía</t>
  </si>
  <si>
    <t xml:space="preserve">Funcionamiento</t>
  </si>
  <si>
    <t xml:space="preserve">EDILBERTO  MENDOZA GOEZ - Departamento Administrativo de Transito y Transporte-DATT - www.transitocartagena.gov.co</t>
  </si>
  <si>
    <t xml:space="preserve">44121600
44121700</t>
  </si>
  <si>
    <t xml:space="preserve">Suministro de papeleria y útiles de oficina.</t>
  </si>
  <si>
    <t xml:space="preserve">Seleccíon Abreviada por Subasta Inversa</t>
  </si>
  <si>
    <t xml:space="preserve">53102700
53111600
53101800
46181500
53102500</t>
  </si>
  <si>
    <t xml:space="preserve">SUMINISTRO DE UNIFORMES PARA LA DOTACIÓN DEL PERSONAL OPERATIVO DEL DEPARTAMENTO ADMINISTRATIVO DE TRÁNSITO Y TRANSPORTE DE CARTAGENA- DATT.</t>
  </si>
  <si>
    <t xml:space="preserve">Inversión</t>
  </si>
  <si>
    <t xml:space="preserve">31211500
31211600
46161500
72151300</t>
  </si>
  <si>
    <t xml:space="preserve">Suministro, instalación y aplicación de la señalización horizontal  para el Distrito de cartagena.</t>
  </si>
  <si>
    <t xml:space="preserve">Licitacion</t>
  </si>
  <si>
    <t xml:space="preserve">46161500
72141000</t>
  </si>
  <si>
    <t xml:space="preserve">FABRICACIÓN E INSTALACIÓN O SUMINISTRO E INSTALACIÓN DE LA SEÑALIZACIÓN VIAL VERTICAL</t>
  </si>
  <si>
    <t xml:space="preserve">Adquisicion de  40 motocicletas de  150 para el parque automotor del  DATT. </t>
  </si>
  <si>
    <t xml:space="preserve">Inversion.</t>
  </si>
  <si>
    <t xml:space="preserve">41113038
85111600
85121800
85161500</t>
  </si>
  <si>
    <t xml:space="preserve">ADQUISICIÓN DE ANALIZADORES PORTÁTILES DE ALCOHOL (ALCOHOLÍMETROS), MANTENIMIENTO Y SUMINISTRO DE ELEMENTOS PARA SU FUNCIONAMIENTO.</t>
  </si>
  <si>
    <t xml:space="preserve">Octubre 2016</t>
  </si>
  <si>
    <t xml:space="preserve">Selección Abreviada de Minima Cuantía</t>
  </si>
  <si>
    <t xml:space="preserve">Hospedaje y Alimentacion para el personal policial de apoyo al DATT en las fiestas novembrinas.</t>
  </si>
  <si>
    <t xml:space="preserve">80111600
80101509
80111604</t>
  </si>
  <si>
    <t xml:space="preserve">Prestación de servicios profesionales y de apoyo a la gestión  para el desarrollo del Proyecto de Inversión Fortalecimiento  de la Oficina de Gestión del Riesgo del distrito de Cartagena de indias</t>
  </si>
  <si>
    <t xml:space="preserve">mayo 2016</t>
  </si>
  <si>
    <t xml:space="preserve">4 MESES</t>
  </si>
  <si>
    <t xml:space="preserve">ICLD
 OTROS DIVIDENDOS</t>
  </si>
  <si>
    <t xml:space="preserve">FERNANDO NIÑO MENDOZA E-MAIL: fniñom@cartagena.gov.co</t>
  </si>
  <si>
    <t xml:space="preserve">Prestación de servicios profesionales y de apoyo a la gestión  para el desarrollo del proyecto de Inversión Fortalecimiento y atención integral a internos de los establecimientos carcelarios de Cartagena</t>
  </si>
  <si>
    <t xml:space="preserve">Prestación de servicios profesionales y de apoyo a la gestión  para el desarrollo el proyecto de Inversión  Fortalecimiento de los mecanismos comunitarios de prevención y reacción a situaciones de riesgo por conductas delictivas en  el distrito de Cartagena de Indias.</t>
  </si>
  <si>
    <t xml:space="preserve">Prestación de servicios profesionales y de apoyo a la gestión  para eldesarrollo del poryecto de Inversión Promoción y Protección de los Derechos Humanos en el Distrito de Cartagena</t>
  </si>
  <si>
    <t xml:space="preserve">7 MESES</t>
  </si>
  <si>
    <t xml:space="preserve">Prestación de servicios profesionales y de apoyo a la gestión  para eldesarrollo del poryecto de Inversión Asistencia y atención a a población en  proceso de Reintegracion Social</t>
  </si>
  <si>
    <t xml:space="preserve">julio 2016</t>
  </si>
  <si>
    <t xml:space="preserve">5 MESES</t>
  </si>
  <si>
    <t xml:space="preserve">Prestación de servicios profesionales y de apoyo a la gestión  para eldesarrollo del poryecto de Inversión Fortalecimiento Institucional de la Secretaria del Interior</t>
  </si>
  <si>
    <t xml:space="preserve">MOTOCICLETA 200   - UNIFORMADA</t>
  </si>
  <si>
    <t xml:space="preserve">junio 2016</t>
  </si>
  <si>
    <t xml:space="preserve">SELECCIÓN ABREVIADA DE MENOR CUANTIA</t>
  </si>
  <si>
    <t xml:space="preserve">impuesto obras viales </t>
  </si>
  <si>
    <t xml:space="preserve">CAI MOVIL  - UNIFORMADO</t>
  </si>
  <si>
    <t xml:space="preserve">NECROMOVIL  - UNIFORMADO</t>
  </si>
  <si>
    <t xml:space="preserve">MOTOCICLETA 150 - NO UNIFORMADA</t>
  </si>
  <si>
    <t xml:space="preserve">MOTOCICLETA 113   - NO UNIFORMADA</t>
  </si>
  <si>
    <t xml:space="preserve">CUATRIMOTO 250 - UNIFORMADA</t>
  </si>
  <si>
    <t xml:space="preserve">MOTOCICLETA 125 - NO UNIFORMADA</t>
  </si>
  <si>
    <t xml:space="preserve">56101515
42191810
52121509</t>
  </si>
  <si>
    <t xml:space="preserve">DOTACIÓN ALOJAMIENTO </t>
  </si>
  <si>
    <t xml:space="preserve">RODADERO INFLABLE </t>
  </si>
  <si>
    <t xml:space="preserve"> Alarmas comunitarias para los frentes de seguridad local</t>
  </si>
  <si>
    <t xml:space="preserve">sonido</t>
  </si>
  <si>
    <t xml:space="preserve">Carpa</t>
  </si>
  <si>
    <t xml:space="preserve">Inflables logotipo</t>
  </si>
  <si>
    <t xml:space="preserve">Kit Infantil Prevención a las Drogas, Colores Blanco, Rojo y Verde</t>
  </si>
  <si>
    <t xml:space="preserve">MOTOCICLETA 150  - NO  UNIFORMADA</t>
  </si>
  <si>
    <t xml:space="preserve">CAMION REWARD 700P - NO UNIFORMADA</t>
  </si>
  <si>
    <t xml:space="preserve">PICK UP NUEVA  4X4 - NO UNIFORMADA</t>
  </si>
  <si>
    <t xml:space="preserve">CAMIONETA 5P - NO UNIFORMADA</t>
  </si>
  <si>
    <t xml:space="preserve">DISEÑO Y CONSTRUCCION ESTACIÓN GUARDACOSTAS </t>
  </si>
  <si>
    <t xml:space="preserve">MENOR CUANTIA</t>
  </si>
  <si>
    <t xml:space="preserve">AUTOMOVIL SEDAN - NO UNIFORMADO</t>
  </si>
  <si>
    <t xml:space="preserve">VAN N 300 - NO UNIFORMADA</t>
  </si>
  <si>
    <t xml:space="preserve">PICK UP NUEVA 4X4 - NO UNIFORMADA</t>
  </si>
  <si>
    <t xml:space="preserve">MOTOCICLETA 200 -  NO UNIFORMADAS</t>
  </si>
  <si>
    <t xml:space="preserve">PATRULLA MIGRATORIA - UNIFORMADA</t>
  </si>
  <si>
    <t xml:space="preserve">CAMARAS DE IDENTIFICACION</t>
  </si>
  <si>
    <t xml:space="preserve">Prestación de servicios profesionales y de apoyo a la gestión para la ejecución de los recursos del FONSET  </t>
  </si>
  <si>
    <t xml:space="preserve">servicios de Mensajeria</t>
  </si>
  <si>
    <t xml:space="preserve">SGPPG</t>
  </si>
  <si>
    <t xml:space="preserve">suministro y mantenimiento de aires acondicionados</t>
  </si>
  <si>
    <t xml:space="preserve">Servicio de Transmisión en vivo y en cabina radial AM/FM para promocionar, difundir y socializar el manual de convivencia y conducta ciudadana del programa Cartagena por la convivencia de la secretaria del Interior y Convivencia ciudadana.</t>
  </si>
  <si>
    <t xml:space="preserve">SGP-PG</t>
  </si>
  <si>
    <t xml:space="preserve">Adquisición de Motobombas y Motosierras para el cuerpo de Bomberos</t>
  </si>
  <si>
    <t xml:space="preserve">sobre tasa  bomberil</t>
  </si>
  <si>
    <t xml:space="preserve">convenio para evento académico Afro de carácter Nacional</t>
  </si>
  <si>
    <t xml:space="preserve">CONVENIO CON ENTIDADES SIN ANIMO DE LUCRO</t>
  </si>
  <si>
    <t xml:space="preserve">convenio para JORNADAS DE PREVENCION TRATA DE PERSONAS</t>
  </si>
  <si>
    <t xml:space="preserve">CONVENIO</t>
  </si>
  <si>
    <t xml:space="preserve">Apoyo Logistico para  Oferta Institucional para 800 jovenes </t>
  </si>
  <si>
    <t xml:space="preserve">Capital semilla para el fortalecimiento de iniciativas productivas a poblacion en porceso de Reintegracion social</t>
  </si>
  <si>
    <t xml:space="preserve"> procesos de reconciliación en la ciudad de Cartagena </t>
  </si>
  <si>
    <t xml:space="preserve">Elaboración y  puesta en marcha de la iniciativa  "Preparemonos para la Paz" en  la ciudad de Carategana de Indias </t>
  </si>
  <si>
    <t xml:space="preserve">SGPPG
 ICLD</t>
  </si>
  <si>
    <t xml:space="preserve">56101519
56101706
56112102
56112104</t>
  </si>
  <si>
    <t xml:space="preserve">Mobiliarios:sillas y escritorios</t>
  </si>
  <si>
    <t xml:space="preserve">ICLD
SGPPG</t>
  </si>
  <si>
    <t xml:space="preserve">Divisiones de Oficina</t>
  </si>
  <si>
    <t xml:space="preserve">Suministro de alimentos reclusas carcel Distrital e internos preventivos Carcel de Ternera</t>
  </si>
  <si>
    <t xml:space="preserve">LICITACION PUBLICA</t>
  </si>
  <si>
    <t xml:space="preserve">SI</t>
  </si>
  <si>
    <t xml:space="preserve">SE SOLICITARA EN EL MES DE OCTUBRE</t>
  </si>
  <si>
    <t xml:space="preserve">93151605
84101604</t>
  </si>
  <si>
    <t xml:space="preserve">Convenio INPEC</t>
  </si>
  <si>
    <t xml:space="preserve">86101705
86101711</t>
  </si>
  <si>
    <t xml:space="preserve">Capacitación Bomberos</t>
  </si>
  <si>
    <t xml:space="preserve">10 MESES</t>
  </si>
  <si>
    <t xml:space="preserve">sobretasa bomberil</t>
  </si>
  <si>
    <t xml:space="preserve">15121501
15111701
15101506
15101505</t>
  </si>
  <si>
    <t xml:space="preserve">Combustible, aceites y lubricantes para las maquinas del cuerpo de bomberos</t>
  </si>
  <si>
    <t xml:space="preserve">25172504
25172502</t>
  </si>
  <si>
    <t xml:space="preserve">llantas, rines y neumáticos</t>
  </si>
  <si>
    <t xml:space="preserve">Equipos de respiración autónoma</t>
  </si>
  <si>
    <t xml:space="preserve">3 MESES</t>
  </si>
  <si>
    <t xml:space="preserve">Diagnóstico y Mantenimiento de maquinaria y equipos Bomberiles</t>
  </si>
  <si>
    <t xml:space="preserve">mantenimiento de maquinas  del cuerpo de Bomberos</t>
  </si>
  <si>
    <t xml:space="preserve">lancha extintora para bomberos</t>
  </si>
  <si>
    <t xml:space="preserve">Adecuación en obras civiles para las  estaciones de bomberos de Cartagena</t>
  </si>
  <si>
    <t xml:space="preserve">Diseño  nuevas estaciones Bomberiles</t>
  </si>
  <si>
    <t xml:space="preserve">Seguro de vida para los Bomberos</t>
  </si>
  <si>
    <t xml:space="preserve">Faltante de 23 metros pavimentacion Calle 24 A entre Cra 54y 55. Barrio zaragocilla</t>
  </si>
  <si>
    <t xml:space="preserve">Faltante adicional pavimentacion calle el Bolsillo entre Mz. O y J del Barrio las Lomas</t>
  </si>
  <si>
    <t xml:space="preserve">Dotacion y adecuacion de ka sede comunal del Barrio Buenos Aires UCG No 8</t>
  </si>
  <si>
    <t xml:space="preserve">Faltante adicional Adecuacion General Sede Comunal Vereda Tierra Baja.</t>
  </si>
  <si>
    <t xml:space="preserve">2 MESES</t>
  </si>
  <si>
    <t xml:space="preserve">Adecuacion Casa Recreativa y comunal de Arroyo Grande</t>
  </si>
  <si>
    <t xml:space="preserve"> 3 MESES</t>
  </si>
  <si>
    <t xml:space="preserve">Fortalecimiento proyectos productivos y generacion de ingresos UCG No 9</t>
  </si>
  <si>
    <t xml:space="preserve">Promocion de la convivencia ciudadana a traves de la cultura en comunidades vulnerables con altos indices de violencia y jovenes en riesgos UCG No.2</t>
  </si>
  <si>
    <t xml:space="preserve">Proyecto fortalecimiento para el programa de presupuesto participativo</t>
  </si>
  <si>
    <t xml:space="preserve">Alumbrado Campo de Softbol Barrio Blaz de Lezo 1 etapa</t>
  </si>
  <si>
    <t xml:space="preserve">Techo para la graderia de la cancha del barrio La Maria</t>
  </si>
  <si>
    <t xml:space="preserve">Alumbrado Campo de Softbol Barrio Blaz de Lezo 1 etapa (ADICIONAL)</t>
  </si>
  <si>
    <t xml:space="preserve">Capacitacion en resolucion pacifica de conflictos, cultura ciudadana y convivencia en equidad y paz, dirigido a lideres y comunidad de la UCG No 12 de la Ciudad de Cartagena.</t>
  </si>
  <si>
    <t xml:space="preserve">Convenio para impulsar iniciativas productivas y planes de negocio para Jovenes en Riesgo</t>
  </si>
  <si>
    <t xml:space="preserve">Convenio Asomenores, para la atencion Integral de Adolescentes Infractores de la Ley Penal</t>
  </si>
  <si>
    <t xml:space="preserve">impresión  5000 manuales de convivencia</t>
  </si>
  <si>
    <t xml:space="preserve">93141701
93141703</t>
  </si>
  <si>
    <t xml:space="preserve">Convenio para implementar Festival de Convivencia   15 jornadas de integración comunitaria  en el distrito 5 en cada localidad</t>
  </si>
  <si>
    <t xml:space="preserve">Aunar esfuerzos para el fortalecimiento de la mesa distrital de participación efectiva de victimas del conflicto armado “M D P E V C A – CARTAGENA” de acuerdo a lo establecido en la ley 1448/2011</t>
  </si>
  <si>
    <t xml:space="preserve">80101505
80101501</t>
  </si>
  <si>
    <t xml:space="preserve">Convenio Generación de ingresos y apoyo al autosostenimiento a los hogares victimas del conflicto armado</t>
  </si>
  <si>
    <t xml:space="preserve">Convenio para implementar procesos de reconciliación en la ciudad</t>
  </si>
  <si>
    <t xml:space="preserve">Convenio para elaboracion y  puesta en marcha de la iniciativa  "Preparemonos para la Paz" en  la ciudad de Carategana de Indias </t>
  </si>
  <si>
    <t xml:space="preserve">SGP
ICLD</t>
  </si>
  <si>
    <t xml:space="preserve">Convenio para el Fortalecimiento ODAR -sistema de información y documentación  sobre casos de discriminación y racismos en el Distrito.</t>
  </si>
  <si>
    <t xml:space="preserve">Apoyo  nuevas iniciativas  culturales de organizaciones étnicas y de consejos comunitarios</t>
  </si>
  <si>
    <t xml:space="preserve">ICLD
OTROS DIVIDENDOS</t>
  </si>
  <si>
    <t xml:space="preserve">  Convenio para Encuentro de Cabildos y Organizaciones indígenas en Cartagena para intercambio de experiencias.</t>
  </si>
  <si>
    <t xml:space="preserve">ICLD/OTROS DIVIDENDOS</t>
  </si>
  <si>
    <t xml:space="preserve">93131801
93131800 </t>
  </si>
  <si>
    <t xml:space="preserve">obras de prevención y mitigación</t>
  </si>
  <si>
    <t xml:space="preserve">72111000
72111002</t>
  </si>
  <si>
    <t xml:space="preserve">Adquisición, reconstruccción y adecuación de viviendas afectadas por ordenes judiciales y otros</t>
  </si>
  <si>
    <t xml:space="preserve">acciones de respuesta a emergencias</t>
  </si>
  <si>
    <t xml:space="preserve">Convenio para actualización de Planes de Gestión del Riesgo y PLECS</t>
  </si>
  <si>
    <t xml:space="preserve">Simulacros para la gestión del riesgo</t>
  </si>
  <si>
    <t xml:space="preserve">Seguimiento a las familias, jornadas de salud, apoyo psicosocial</t>
  </si>
  <si>
    <t xml:space="preserve">OTROS DIVIDENDOS </t>
  </si>
  <si>
    <t xml:space="preserve">capacitaciones comunidad y lideres para la prevención de emergencias</t>
  </si>
  <si>
    <t xml:space="preserve">Fortalecimiento Institucional, dotación e implementos institucionales para emergencias</t>
  </si>
  <si>
    <t xml:space="preserve">Capacitación, dotación de elementos de identificación institucional y fortalecimiento de los COMBAS, impresos y publicaciones</t>
  </si>
  <si>
    <t xml:space="preserve">Impulsar la formulación de los planes de gestión integral del Riesgo en todas las IE del Distrito</t>
  </si>
  <si>
    <t xml:space="preserve">Arrendamiento de local ubicado en el edificio  19 del proyecto integrado chambacu r.p.h. Kra 13b 26-78 local 107-3 con un area de 278,12 mts 2, identificado con matricula  inmobiliaria n° 060-179112, CON DESTINO AL FUNCIONAMIENTO DEL ARCHIVO Y SISTEMA DE LA DIVISION DE IMPUESTOS DE LA SECRETARIA DE HACIENDA DISTRITAL.</t>
  </si>
  <si>
    <t xml:space="preserve">Contratacion Directa</t>
  </si>
  <si>
    <t xml:space="preserve">Inversion</t>
  </si>
  <si>
    <t xml:space="preserve">Secretria de hacienda distrital</t>
  </si>
  <si>
    <t xml:space="preserve">Arrendamiento el inmueble ubicado en la carrera 13B N° 26-78 locales  104 y 105 identificados con matricula inmobiliaria  N° 060-187430 y 060-187431, con destino al funcionamientol ARCHIVO DE LA DIVISION DE IMPUESTOS DE LA SECRETARIA DE HACIENDA DISTRITAL.</t>
  </si>
  <si>
    <t xml:space="preserve">Arrendamiento del inmueble ubicado en la carrera 32 5-09 edificio Andian oficina 310 , identificado con la matricula inmobiliaria  060-97416 con destino al funcionamiento del ARCHIVO DE LA OFICINA DE CONTABILIDAD DE LA SECRETARIA DE HACIENDA DISTRITAL.</t>
  </si>
  <si>
    <t xml:space="preserve">Contratar  el  arriendo  de un Vehiculo con conductores para  el desplazamiento  del Secretario de Hacienda de la  Alcaldia  mayor de Cartagena de indias en desarrollo de sus funciones misionales.             </t>
  </si>
  <si>
    <t xml:space="preserve">Mayo 2016</t>
  </si>
  <si>
    <t xml:space="preserve">8 Meses</t>
  </si>
  <si>
    <t xml:space="preserve">Prestacion De Servicio De Impresion Masiva Y Especializada De Documentos Con Informacion Fija Y Variable Que Se Generan De La Gestion Adelantada Por La Oficina De Impuestos De La Secretaria De Hacienda Distrital</t>
  </si>
  <si>
    <t xml:space="preserve">15 Dias</t>
  </si>
  <si>
    <t xml:space="preserve">Prestacion de servicio de Mensajeria especializada para el envio de facturacion masiva y actos administrativos que se generan en la division de impuestos de la Secretaria de Hacienda Distrital dentro del proyecto denominado " mas y mejores ingresos para el distrito de Cartagena"</t>
  </si>
  <si>
    <t xml:space="preserve">10 Meses</t>
  </si>
  <si>
    <t xml:space="preserve">Presacion de servicio de transmision y difusion de mensajes institucionales en medio de comunicación radial para incentivar el recaudo de los impuestos distritales de la Secretaria de Hacienda de la Alcaldia Mayor de Cartagena de Indias.</t>
  </si>
  <si>
    <t xml:space="preserve">Prestación de servicio de trasmisión y difusión de mensajes institucionales  en  medio  de  comunicación  audiovisual  con el fin de dar a conocer la campaña publicitaria de la Secretaria de Hacienda para incentivar la cultura de pago de los contribuyentes en la ciudad de Cartagena.</t>
  </si>
  <si>
    <t xml:space="preserve">Ejecutar una estrategia para el diseño, montaje, implementación y operación de invest in Cartagena y a partir de esa consolidar a Cartagena de indias y bolívar como destinos de inversión industrial, empresarial y logística.</t>
  </si>
  <si>
    <t xml:space="preserve">Aunar esfuerzos entre las partes que suscriben el convenio para mejorar las condiciones de sostenibilidad de 30 micro y pequenas empresas (mypes) de la ciudad de cartagena, a traves del diseno e implementacion de las normas internacionales de informacion financiera (niif/frs) y obtener la certificacion de estas empresas, permitiendo dar respuesta a las necesidades puntuales de los empresarios de la ciudad con relacion al cumplimiento normativo estipulado en esta materia, dentro del proyecto de inversion "mejoramiento de los factores que influyen en el clima de los negocios en cartagena" </t>
  </si>
  <si>
    <t xml:space="preserve">Prestacion de servicios publicitarios mediante una (1) valla movil para dar a conocer los incentivos de descuentos sobre los impuestos distritales de la Secretaria de Hacienda de la Alcaldia Mayor de Cartagena</t>
  </si>
  <si>
    <t xml:space="preserve">Servicio de publicacion de aviso en medio de comunicación escrita, dentro de la campaña publicitaria  de la Secretaria de Hacienda relacionada con los incentivos de los impuestos distritales.</t>
  </si>
  <si>
    <t xml:space="preserve">Remuneracion servicios técnicos. </t>
  </si>
  <si>
    <t xml:space="preserve">Mas y Mejores Ingresos para el Distrito</t>
  </si>
  <si>
    <t xml:space="preserve">Contratar  el  arriendo  de Vehiculos para  el desplazamiento  de los funcionarios del la Secretaria de Hacienda de la  Alcaldia  mayor de Cartagena de indias en desarrollo de sus funciones misionales.             </t>
  </si>
  <si>
    <t xml:space="preserve">6 Meses</t>
  </si>
  <si>
    <t xml:space="preserve">Suministro de papelería, útiles de oficina, cartuchos y tintas para impresoras con destino a la Secretaria de Hacienda de la Alcaldía Mayor de Cartagena de Indias.</t>
  </si>
  <si>
    <t xml:space="preserve">3 Meses </t>
  </si>
  <si>
    <t xml:space="preserve">Prestacion de servicio de empaste y encuadernacion en las diferentes areas de la Secretaria de Hacienda de la Alcaldia Mayor de Cartagena de Indias</t>
  </si>
  <si>
    <t xml:space="preserve">Prestacion de servicios de fotocopiado, anillado, plastificaciones y demas servicios conexos para la secretaria de Hacienda de la Alcaldia Mayor de Cartagena de Indias.</t>
  </si>
  <si>
    <t xml:space="preserve">Diseño, estructuración y elaboración del Estatuto Orgánico del Presupuesto del Distrito turístico y cultural de Cartagena de Indias dentro del proyecto denominado “ Más y mejores ingresos para el Distrito ”</t>
  </si>
  <si>
    <t xml:space="preserve">Divulgación y socialización mediante boletín informativo de los conceptos básicos que hacen parte del proceso presupuestal, a las diferentes dependencias del Distrito turístico y cultural de Cartagena de Indias dentro del proyecto denominado “ Más y mejores ingresos para el Distrito ”</t>
  </si>
  <si>
    <t xml:space="preserve">Prestación de servicios para el fortalecimiento de la cultura tributaria a través de la socialización de los diferentes proyectos y programas que adelanta la  Secretaria de Hacienda de la Alcaldía mayor de Cartagena de Indias relacionada con los incentivos de los impuestos distritales, dentro del proyecto denominado “ Más y mejores ingresos para el Distrito ”</t>
  </si>
  <si>
    <t xml:space="preserve">Contrato Interadministrativo Entre El Distrito Turistico Y Cultural De Cartagena De Indias Y El Instituto Geografico Agustin Codazzi Para La Compra De Los Registros Tipo 2 De Los Sectores Catastrales Urbanos Y Rurales Del Distrito De Cartagena</t>
  </si>
  <si>
    <t xml:space="preserve">1 Mes</t>
  </si>
  <si>
    <t xml:space="preserve">Prestación de servicios de auditoría de renovación con el fin de verificar el cumplimiento del sistema de gestión con los requisitos de NORMA ISO 9001 para la Secretaria de Hacienda de la Alcaldía mayor de Cartagena de Indias dentro del proyecto denominado “ Más y mejores ingresos para el Distrito ”</t>
  </si>
  <si>
    <t xml:space="preserve">1 Mes </t>
  </si>
  <si>
    <t xml:space="preserve">Prestación de servicios profesionales y de apoyo a la gestión, en desarrollo  del proyecto de inversión  "Fortalecimiento del Banco de Programas y Proyectos" de la Secretaría de Planeación Distrital</t>
  </si>
  <si>
    <t xml:space="preserve">Directa</t>
  </si>
  <si>
    <t xml:space="preserve">Secretaría de Planeación Distrital Luz Elena Paternina Mora lpaterninam@cgena.gov.co, planeacion1619@gmail.com tel 6501095 ext 2111</t>
  </si>
  <si>
    <t xml:space="preserve">SGP ICLD OTROS DIVIDENDOS Y OTROS</t>
  </si>
  <si>
    <t xml:space="preserve">Prestación de servicios profesionales y de apoyo a la gestión, en desarrollo del proyecto de inversión "Fortalecimiento DE LOS PROCESOS DE MONITOREO Y SEGUIMIENTO, DE LA Secretaría de Planeación Distrital</t>
  </si>
  <si>
    <t xml:space="preserve">Prestación de servicios profesionales y de apoyo a la gestión, en  desarrollo  del proyecto de inversión "Difusión factores de competividad del Distrito de Cartagena de Indias" de  Secretaría de Planeación Distrital ( integración regional )</t>
  </si>
  <si>
    <t xml:space="preserve">Prestación de servicios profesionales y de apoyo a la gestión, en desarrollo  del proyecto de inversión "Formulación y seguimiento al Plan de Desarrollo del Distrito de Cartagena", de la Secretaría de Planeación Distrital</t>
  </si>
  <si>
    <t xml:space="preserve">Prestación de servicios profesionales y de apoyo a la gestión, en desarrollo del proyecto de inversión "Fortalecimiento al sistema de información geográfica del Distrito de Cartagena", de la Secretaría de Planeación Distrital</t>
  </si>
  <si>
    <t xml:space="preserve">OTROS DIVIDENDOS</t>
  </si>
  <si>
    <t xml:space="preserve">Prestación de servicios profesionales y de apoyo a la gestión, en desarrollo  del proyecto de inversión "Fortalecimiento a los procesos de estratificación del Distrito de Cartagena", de la Secretaría de Planeación Distrital</t>
  </si>
  <si>
    <t xml:space="preserve">Prestación de servicios profesionales y de apoyo a la gestión, en desarrollo  del proyecto de inversión "Fortalecimiento al control urbano del Distrito de Cartagena", de la Secretaría de Planeación Distrital</t>
  </si>
  <si>
    <t xml:space="preserve">Prestación de servicios profesionales y de apoyo a la gestión, en desarrollo  del proyecto de inversión "Fortalecimiento al SISBEN del Distrito de Cartagena", de la Secretaría de Planeación Distrital</t>
  </si>
  <si>
    <t xml:space="preserve">Prestación de servicios profesionales y de apoyo a la gestión, en desarrollo  del proyecto de inversión "Desarrollo de ordenamiento territorial del Distrito de Cartagena", de la Secretaría de Planeación Distrital (Diseños y estudios )</t>
  </si>
  <si>
    <t xml:space="preserve">Prestación de servicios profesionales y de apoyo a la gestión, en desarrollo  del proyecto de inversión "Desarrollo de ordenamiento territorial del Distrito de Cartagena", de la Secretaría de Planeación Distrital (Dinámica urbana)</t>
  </si>
  <si>
    <t xml:space="preserve">Prestación de servicios profesionales y de apoyo a la gestión, en desarrollo  del proyecto de inversión "Desarrollo de ordenamiento territorial del Distrito de Cartagena", de la Secretaría de Planeación Distrital (movilidad)</t>
  </si>
  <si>
    <t xml:space="preserve">Prestación de servicios profesionales y de apoyo a la gestión, en desarrollo  del proyecto de inversión "Desarrollo de ordenamiento territorial del Distrito de Cartagena", de la Secretaría de Planeación Distrital ( ambiental)</t>
  </si>
  <si>
    <t xml:space="preserve">Prestación de servicios de apoyo a la gestión para el desarrollo de funciones de mensajería de la Secretaría de Planeación Distrital  </t>
  </si>
  <si>
    <t xml:space="preserve">Convenio para el fortalecimiento institucional de la Secretaría de Planeación Distrital de Cartagena en relación con los procesos y subproductos de esta dependencia, y el proceso que se adelantará en torno a la actualización de la base catastral, en  desarrollo  del proyecto de inversión "Difusión factores de competividad del Distrito de Cartagena de Indias" de  Secretaría de Planeación Distrital ( integración territorial )</t>
  </si>
  <si>
    <t xml:space="preserve">SGP  CONTRAPRESTACIONES PORTUARIAS</t>
  </si>
  <si>
    <t xml:space="preserve">Prestación de servicios profesionales de asesoría especializada e integral para el fortalecimiento  del Sistema de Información Geográfica de la Secretaría de Planeación Distrital, a efectos de generar nuevas alternativas y soluciones de mejora integral del sistema ( actualización MIDAS, SIOT, INFORMACIÓN GEOGRAFICA, CAPACITACIÓN)</t>
  </si>
  <si>
    <t xml:space="preserve">MINIMA  CUANTIA</t>
  </si>
  <si>
    <t xml:space="preserve">La Secretaría de Planeación Distrital para el  desarrollo del Proyecto de Inversión "Fortalecimiento al Consejo Territorial de Planeación"    en el Distrito de Cartagena.  tiene la necesidad de realizar un convenio para el fortalecimiento del Concejo Territorial de Planeación</t>
  </si>
  <si>
    <t xml:space="preserve">La Secretaría de Planeación Distrital para el  desarrollo del Proyecto de Inversión "Fortalecimiento a los Consejos locales de Planeación"    en el Distrito de Cartagena.  tiene la necesidad de realizar un convenio para el fortalecimiento a los Concejos locales de Planeación</t>
  </si>
  <si>
    <t xml:space="preserve">La Secretaría de Planeación Distrital para el   desarrollo de las diferentes actividades de campo del Proyecto de Inversión "Fortalecimiento a los procesos de estratificación" del Distrito de Cartagena.  requiere de la asistencia del comité permanente de estratificación para la primera instancia para surtair los reclamos de apelación . en segunda instancia - estos honorarios se le cancelarán a los ( 5 )  representantes de la comunidad y dicho valor corresponde a medio dia de salario del alcalde por cada reunión </t>
  </si>
  <si>
    <t xml:space="preserve">Aportes Estratificación Distrital</t>
  </si>
  <si>
    <t xml:space="preserve">La Secretaria de Planeación Distrital para el   desarrollo de las diferentes actividades de campo del Proyecto de Inversión "Fortalecimiento a los procesos de estratificación" del Distrito de Cartagena.  requiere contratar los servicios de asesoría profesional para la revisión de la nueva estratificación de acuerdo con la normatividad DNP y DANE</t>
  </si>
  <si>
    <t xml:space="preserve">La Secretaría de Planeación Distrital para el   desarrollo de las diferentes actividades de campo del Proyecto de Inversión "Fortalecimiento al ordenamiento territorial del Distrito de Cartagena.  requiere contratar los servicios de asesoría profesional para la revisión del plan de ordenamiento territorial de acuerdo con la normatividad existente ( Rev. POT )</t>
  </si>
  <si>
    <t xml:space="preserve">ICLD SGP CONTRAPRESTACIONES PORTUARIAS REGALIAS</t>
  </si>
  <si>
    <t xml:space="preserve">La Secretaría de Planeación Distrital para el   desarrollo de las diferentes actividades de campo del Proyecto de Inversión "Fortalecimiento al Control Urbano " en el Distrito de Cartagena.  tiene la necesidad de arrendar  ( 1  ) Vehículos tipo camioneta. 4 puertas </t>
  </si>
  <si>
    <t xml:space="preserve">SELECCIÓN ABREVIADA</t>
  </si>
  <si>
    <t xml:space="preserve">Secretaria de Planeacion Distrital maria nela ballesteros jefe oficina apoyo logístico mariballesteros@123@hotmail.com tel 6501092 ext 1158</t>
  </si>
  <si>
    <t xml:space="preserve">La Secretaría de Planeación Distrital para el   desarrollo de las diferentes actividades de campo del Proyecto de Inversión "Fortalecimiento al SISBEN " en el Distrito de Cartagena.  tiene la necesidad de arrendar  ( 1  ) Vehículo tipo VANS  </t>
  </si>
  <si>
    <t xml:space="preserve">La Secretaría de Planeación Distrital para el   desarrollo de las diferentes actividades de campo del Proyecto de Inversión "Fortalecimiento a los procesos de estratificación" del Distrito de Cartagena.  tiene la necesidad de arrendar  ( 1  ) Vehículo tipo VANS  </t>
  </si>
  <si>
    <t xml:space="preserve">La Secretaría de Planeación Distrital para el   desarrollo de las diferentes actividades de campo del Proyecto de Inversión "Fortalecimiento al ordenamienti territorial" del Distrito de Cartagena.  tiene la necesidad de arrendar ( 1 ) Vehículo tipo VANS</t>
  </si>
  <si>
    <t xml:space="preserve">La Secretaría de Planeación Distrital para el  desarrollo del Proyecto de Inversión "Fortalecimiento al SISBEN "   en el Distrito de Cartagena .  tiene la necesidad de contratar la UNAS OFICINAS PARA SU FUNCIONAMIENTO </t>
  </si>
  <si>
    <t xml:space="preserve">43201800
43201800
44111800
31201500
31201500
31201600
31201600
44121700
44121700
44121700
44121700
44121700
44121800
44121800
44121600
44122100
44122100
44122100
44122100
44122100
44122100
44121600
44121600
44121600
44121600
44121600
44111800
44122000
44101600
44101600
46151700
44121600
44112000
14111800
14111800
44122000
44122000
24121500
44103100
44103100
44103100
44103100
44103100
44103100
44103100
44103100
14121800
14111500
14111500
44121500
44121500
44121500
44121700
44121600
44111900
44121700
44111500
44122000
44122000
12171703
12171703
12171703
12171703
44121500
44103100
44103103
44103103
44122000
44122000
</t>
  </si>
  <si>
    <t xml:space="preserve">PAPELERIA Y ARTICULOS DE INSUMOS OFICINA</t>
  </si>
  <si>
    <t xml:space="preserve">11 meses</t>
  </si>
  <si>
    <t xml:space="preserve">44103100
12171703
12171703
43211600
43211700
15121500
44102900
12352300
31162800 
31162800 
31162800 
44103110
44103110
44103110
44103110
</t>
  </si>
  <si>
    <t xml:space="preserve">ARTICULOS DE MANTENIMIENTO EQUIPOS DE SISTEMAS Y PARTES</t>
  </si>
  <si>
    <t xml:space="preserve">Secretaria de planeacion distrital Victor Triviño Porto Jefe oficina de informática vtriviñop@cartagena,gov,co tel 6501092 ext 1826</t>
  </si>
  <si>
    <t xml:space="preserve">82121500 82121500 82121500 82121900 82121900 82121900 82121500 82121500 82121500 82121500 82121500 82121500 82121500 82121500 82101500 82121500 82101500</t>
  </si>
  <si>
    <t xml:space="preserve">FOTOCOPIADO Y SERVICIOS CONEXOS</t>
  </si>
  <si>
    <t xml:space="preserve">Planeación maria nela ballesteros jefe oficina apoyo logístico mariballesteros123@hotmail.com tel 6501092 ext 1158</t>
  </si>
  <si>
    <t xml:space="preserve">APOYO LOGISTICO A LA FORMULACIÓN Y SEGUIMIENTO PLAN DE DESARROLLO DISTRITAL</t>
  </si>
  <si>
    <t xml:space="preserve">SERVICIOS DE IMPRESIONES, FOTOCOPIADO Y ANILLADO PARA LOS DOCUMENTOS DE ELABORACIÓN PLAN DE DESARROLLO DEL DISTRITO DE CARTAGENA DE INDIAS 2016-2019,</t>
  </si>
  <si>
    <t xml:space="preserve">3 Meses</t>
  </si>
  <si>
    <t xml:space="preserve">Mantenimiento oficinas</t>
  </si>
  <si>
    <t xml:space="preserve">43211500
43211600
43211600
 43231500
43211700
</t>
  </si>
  <si>
    <t xml:space="preserve">La Secretaria de Planeación Distrital para el  fortalecimiento de la Secretaría de Planeación Distrital,  tiene la necesidad de adquirir  Equipos de computo </t>
  </si>
  <si>
    <t xml:space="preserve">ICLD SGP  REGALIAS OTROS DIVIDENDOS</t>
  </si>
  <si>
    <t xml:space="preserve">Planeación Hector Triviño porto jefe oficina de informatica vtriviñop@cartagena.gov.co tel 6501092 ext 1826</t>
  </si>
  <si>
    <t xml:space="preserve">Adquisición Acondicionadores de Aires para adecuación oficinas SISBEN</t>
  </si>
  <si>
    <t xml:space="preserve">ICLD SGP   OTROS DIVIDENDOS</t>
  </si>
  <si>
    <t xml:space="preserve">Servico de mensajería Postexpress, mensajería certificada y correo masivo dirigido express, necesarios para el cumplimiento de los fines misionales de las dependencis de la Alcaldía  Mayor de Cartagena de Indias</t>
  </si>
  <si>
    <t xml:space="preserve">La Secretaría de Planeación Distrital para el  desarrollo del Proyecto de Inversión "Fortalecimiento al Sistema de Información Geográfica" del Distrito de Cartagena.  tiene la necesidad de contratar la ACTUALIZACIÓN DE LA  NOMENCLATURA DEL DISTRITO DE CARTAGENA - 1a. ETAPA - LOCALIDAD HISTÓRICA Y DEL CARIBE NORTE</t>
  </si>
  <si>
    <t xml:space="preserve">12 meses</t>
  </si>
  <si>
    <t xml:space="preserve">Convenio</t>
  </si>
  <si>
    <t xml:space="preserve">La Secretaría de Planeación Distrital para el  desarrollo del Proyecto de Inversión "Fortalecimiento al Sistema de Información Geográfica" del Distrito de Cartagena.  tiene la necesidad de contratar la homologación de bases de datos con 5 empresas de servicios públicos</t>
  </si>
  <si>
    <t xml:space="preserve">La Secretaría de Planeación Distrital para el  desarrollo del Proyecto de Inversión "Desarrollo de Ordenamiento Territorial "    en el Distrito de Cartagena.  tiene la necesidad de contratar estudios para el desarrollo del tema ( ambiental )</t>
  </si>
  <si>
    <t xml:space="preserve">La Secretaría de Planeación Distrital dentro del   desarrollo de las  actividades del Proyecto de Inversión "Fortalecimiento al control urbano" en el Distrito de Cartagena.  tiene la necesidad de unos estudios </t>
  </si>
  <si>
    <t xml:space="preserve">La Secretaría de Planeación necesita Adquirir muebles de oficina</t>
  </si>
  <si>
    <t xml:space="preserve">MANTENIMIENTO DE CEMENTERIOS</t>
  </si>
  <si>
    <t xml:space="preserve">REGALIAS</t>
  </si>
  <si>
    <t xml:space="preserve">Direcciòn Administrativa de Apoyo Logìstico - ALBEIRO DE JESUS MORALES ORDOÑEZ</t>
  </si>
  <si>
    <t xml:space="preserve">OPERADOR LOGISTICO GASTOS ELECTORALES</t>
  </si>
  <si>
    <t xml:space="preserve">Licitacion Publica</t>
  </si>
  <si>
    <t xml:space="preserve">OPERADOR LOGISTICO DE PROTOCOLO</t>
  </si>
  <si>
    <t xml:space="preserve">Selccion Abreviada</t>
  </si>
  <si>
    <t xml:space="preserve">SUMINISTRO DE MADERAS Y RESTAURACION DE VENTANAS SALON VICENTE</t>
  </si>
  <si>
    <t xml:space="preserve">COMPRA DE MUEBLES Y ADECUACIÓN GENERAL DE LA OFICINA DE APOYO LOGÍSTICO y correspondencia</t>
  </si>
  <si>
    <t xml:space="preserve">Selección Aberviada</t>
  </si>
  <si>
    <t xml:space="preserve">REMODELACIÓN DE LA PARTE ARTÍSTICA DEL SALON VICENTE</t>
  </si>
  <si>
    <t xml:space="preserve">INVENTARIO DE BIENES  MUEBLES</t>
  </si>
  <si>
    <t xml:space="preserve">Selección Abreviada</t>
  </si>
  <si>
    <t xml:space="preserve">INVENTARIO DE BIENES INMUEBLES</t>
  </si>
  <si>
    <t xml:space="preserve">Convenio - cotratacion directa</t>
  </si>
  <si>
    <t xml:space="preserve">COMPRA DE ELEMENTOS DE FERRETERIA</t>
  </si>
  <si>
    <t xml:space="preserve">COMPRA DE ELEMENTOS DE PAPELERIA</t>
  </si>
  <si>
    <t xml:space="preserve">ARRENDAMIENTOS DE INMUEBLES</t>
  </si>
  <si>
    <t xml:space="preserve">Contratacion directa</t>
  </si>
  <si>
    <t xml:space="preserve">PRESTACION DE SERVICIOS DE VIGILANCIA</t>
  </si>
  <si>
    <t xml:space="preserve">SUMINISTRO DE COMBUSTIBLE</t>
  </si>
  <si>
    <t xml:space="preserve">PRESTACION DE SERVICIO CONTADOR PUBLICO</t>
  </si>
  <si>
    <t xml:space="preserve">PRESTACION DE SERVICIO DE ADMINISTRADOR DE EMPRESA</t>
  </si>
  <si>
    <t xml:space="preserve">PRESTACION DE SERVICIOS DE TECNICO</t>
  </si>
  <si>
    <t xml:space="preserve">PRESTACION DE SERVICIO DE TECNICO SERVICIOS GENERALES</t>
  </si>
  <si>
    <t xml:space="preserve">PRESTACION DE SERVICIOS DE ARQUITECTOS</t>
  </si>
  <si>
    <t xml:space="preserve">PRESTACION DE SERVICIOS DE INGENIERO CIVIL </t>
  </si>
  <si>
    <t xml:space="preserve">PRESTACION  DE SERVICIOS DE CONDUCTORES</t>
  </si>
  <si>
    <t xml:space="preserve">PRESTACION DE SERVICIOS DE INGENIERO INDUSTRIAL  </t>
  </si>
  <si>
    <t xml:space="preserve">PRESTACION DE SERVICIOS DE TECNICO AMBIENTAL</t>
  </si>
  <si>
    <t xml:space="preserve">PRESTACION DE SERVICIOS DE ECONOMISTA</t>
  </si>
  <si>
    <t xml:space="preserve">PRESTACION DE SERVICIOS DE INGENIERO DE SISTEMA</t>
  </si>
  <si>
    <t xml:space="preserve">PRESTACION DE SERVICIOS TECNICOS ADMINISTRATIVOS</t>
  </si>
  <si>
    <t xml:space="preserve">CONTRATO DE TRASLADO DE BODEGAS</t>
  </si>
  <si>
    <t xml:space="preserve">REMPLAZO DE BOLARDOS PLAZA SAN PEDRO</t>
  </si>
  <si>
    <t xml:space="preserve">CONTRATO DE SERVICIO DE  TELEPEAJE</t>
  </si>
  <si>
    <t xml:space="preserve">CONTRATO DE MENSAJERIA</t>
  </si>
  <si>
    <t xml:space="preserve">CONTRATO DE FOTOCOPIAS</t>
  </si>
  <si>
    <t xml:space="preserve">ADECUACION Y RESTAURACION  MIGUEL DE CERVANTES</t>
  </si>
  <si>
    <t xml:space="preserve">ARRENDAMIENTO DE INMUEBLES</t>
  </si>
  <si>
    <t xml:space="preserve">MANTENIMIENTO AIRES</t>
  </si>
  <si>
    <t xml:space="preserve">CAMIONETA PROTOCOLO</t>
  </si>
  <si>
    <t xml:space="preserve">CAMIONETA INMUEBLES</t>
  </si>
  <si>
    <t xml:space="preserve">CAMIONETA APOYO LOGISTICO</t>
  </si>
  <si>
    <t xml:space="preserve">MANTENIMIENTO AUTOMOTOR</t>
  </si>
  <si>
    <t xml:space="preserve">10 meses</t>
  </si>
  <si>
    <t xml:space="preserve">CAMIONETA MAS FAMILIAS EN ACCION</t>
  </si>
  <si>
    <t xml:space="preserve">CAMIONETA INFORMATICA</t>
  </si>
  <si>
    <t xml:space="preserve">CAMIONETA SERVICIOS PUBLICOS</t>
  </si>
  <si>
    <t xml:space="preserve">CAMIONETA PRENSA</t>
  </si>
  <si>
    <t xml:space="preserve">PLANTA ELECTRICA</t>
  </si>
  <si>
    <t xml:space="preserve">MUEBLE COLONIAL</t>
  </si>
  <si>
    <t xml:space="preserve">RELOJ PUBLICO</t>
  </si>
  <si>
    <t xml:space="preserve">INTEGRAL MANTENIMIENTO AUTOMOTOR</t>
  </si>
  <si>
    <t xml:space="preserve">ARRENDAMIENTO INMUEBLE POLICIA NACIONAL</t>
  </si>
  <si>
    <t xml:space="preserve">Abril 2016</t>
  </si>
  <si>
    <t xml:space="preserve">9 meses</t>
  </si>
  <si>
    <t xml:space="preserve">POLIZA DIGITAL ARARCA</t>
  </si>
  <si>
    <t xml:space="preserve">AIRE ACONDICIONADO Y MANTENIMIENTO</t>
  </si>
  <si>
    <t xml:space="preserve">AIRES Y MANTENIMIENTO</t>
  </si>
  <si>
    <t xml:space="preserve">TRANSPORTE FUNCIONARIOS</t>
  </si>
  <si>
    <t xml:space="preserve">8 meses</t>
  </si>
  <si>
    <t xml:space="preserve">MUDANZA CONTRALORIA</t>
  </si>
  <si>
    <t xml:space="preserve">MUDANZA ARCHIVO GENERAL</t>
  </si>
  <si>
    <t xml:space="preserve">MANTENIMIENTO CUBIERTA APOYO LOGISTICO</t>
  </si>
  <si>
    <t xml:space="preserve">ARRENDAMIENTO PUNTO VIVE DIGITAL BICENTENARIO</t>
  </si>
  <si>
    <t xml:space="preserve">ARRENDAMIENTO INMUEBLES</t>
  </si>
  <si>
    <t xml:space="preserve">INMUEBLE ARCHIVO GENERAL</t>
  </si>
  <si>
    <t xml:space="preserve">MUDANZA EDIFICIO E.P.M</t>
  </si>
  <si>
    <t xml:space="preserve">CONDECORACIONES</t>
  </si>
  <si>
    <t xml:space="preserve">COMPRA MOBILIARIO</t>
  </si>
  <si>
    <t xml:space="preserve">COMPRAVENTA CAMIONETA</t>
  </si>
  <si>
    <t xml:space="preserve">EXTINTORES</t>
  </si>
  <si>
    <t xml:space="preserve">PRESTACION DE SERVICIOS COMO ABOGADO</t>
  </si>
  <si>
    <t xml:space="preserve">PRESTACION DE SERVICIOS PROFESIONALES</t>
  </si>
  <si>
    <t xml:space="preserve">PRESTACION DE SERVICIOS EN EL AREA DE INMUEBLE</t>
  </si>
  <si>
    <t xml:space="preserve">PRESTACION DE SERVICIOS COMO INGENIERO INDUSTRIAL</t>
  </si>
  <si>
    <t xml:space="preserve">PRESTACION DE SERVICIOS EN EL AREA DE ARCHIVO Y CORRESPONDENCIA</t>
  </si>
  <si>
    <t xml:space="preserve">PRESTACION DE SERVICIOS DE APOYO A LA GESTION</t>
  </si>
  <si>
    <t xml:space="preserve">PRESTACION DE SERVICIOS COMO ARQUITECTO</t>
  </si>
  <si>
    <t xml:space="preserve">PRESTACION DE SERVICIOS COMO TOPOGRAFO</t>
  </si>
  <si>
    <t xml:space="preserve">PRESTACION DE SERVICIOS COMO CONTADOR</t>
  </si>
  <si>
    <t xml:space="preserve">PRESTACION DE SERVICIOS COMO ADMINISTRADOR</t>
  </si>
  <si>
    <t xml:space="preserve">MUDANZA  DE CONTROL INTERNO</t>
  </si>
  <si>
    <t xml:space="preserve">CONSULTORIA DE PLANTA ELECTRICA</t>
  </si>
  <si>
    <t xml:space="preserve">ADQUISICION DE BANDERAS</t>
  </si>
  <si>
    <t xml:space="preserve">MANTENIMIENTO DE MUEBLES ANTIGUOS</t>
  </si>
  <si>
    <t xml:space="preserve">COMPRA DE MOBILIARIO INSPECCION DE SAN FRANCISCO</t>
  </si>
  <si>
    <t xml:space="preserve">COMPRA DE SILLAS PLASTICAS</t>
  </si>
  <si>
    <t xml:space="preserve">COMPRA E INSTALACION DE LUCES LED</t>
  </si>
  <si>
    <t xml:space="preserve">MANTENIMIENTO DE MOTOBOMBAS PLAZA DE LA ADUANA</t>
  </si>
  <si>
    <t xml:space="preserve">COMPRA E INSTALACIONES DE BLACKAOUT</t>
  </si>
  <si>
    <t xml:space="preserve">80111600
80111607
80111605
80111604
80111601</t>
  </si>
  <si>
    <t xml:space="preserve">PRESTACIÓN DE SERVICIOS PROFESIONALES Y DE APOYO A LA GESTIÓN PARA EL DESARROLLO DEL PROGRAMA CULTURA CIUDADANA QUE LIDERA LA ESCUELA DE GOBIERNO Y LIDERAZGO</t>
  </si>
  <si>
    <t xml:space="preserve">INVERSIÓN</t>
  </si>
  <si>
    <t xml:space="preserve">YOLANDA WONG BALDIRIS
DIRECTORA DE LA ESCUELA DE GOBIERNO Y LIDERAZGO DE LA ALCALDÍA MAYOR DE CARTAGENA
correo:  yolandawongb@hotmail.com</t>
  </si>
  <si>
    <t xml:space="preserve">PRESTACIÓN DE SERVICIOS PROFESIONALES Y DE APOYO A LA GESTIÓN PARA EL DESARROLLO DEL PROGRAMA DEPENDENCIA UNIFICADA DE ATENCIÓN DE UNA QUE LIDERA LA ESCUELA DE GOBIERNO Y LIDERAZGO </t>
  </si>
  <si>
    <t xml:space="preserve">YOLANDA WONG BALDIRIS
DIRECTORA DE LA ESCUELA DE GOBIERNO Y LIDERAZGO DE LA ALCALDÍA MAYOR DE CARTAGENA
correo: yolandawongb@hotmail.com</t>
  </si>
  <si>
    <t xml:space="preserve">PRESTACIÓN DE SERVICIOS PROFESIONALES Y DE APOYO A LA GESTIÓN PARA EL DESARROLLO DEL PROGRAMA QUERIENDO A CARTAGENA QUE LIDERA LA ESCUELA DE GOBIERNO Y LIDERAZGO </t>
  </si>
  <si>
    <t xml:space="preserve">PRESTACIÓN DE SERVICIOS PROFESIONALES Y DE APOYO A LA GESTIÓN PARA EL DESARROLLO DEL PROGRAMA CENTRO DE PENSAMIENTO QUE LIDERA LA ESCUELA DE GOBIERNO Y LIDERAZGO </t>
  </si>
  <si>
    <t xml:space="preserve">PRESTACIÓN DE SERVICIOS PROFESIONALES Y DE APOYO A LA GESTIÓN PARA EL DESARROLLO DEL PROGRAMA SERVIDOR PUBLICO DE CALIDAD QUE LIDERA LA ESCUELA DE GOBIERNO Y LIDERAZGO </t>
  </si>
  <si>
    <t xml:space="preserve">AUNAR ESFUERZOS TÉCNICOS, ADMINISTRATIVOS, FINANCIEROS, Y LOGÍSTICOS, PARA LA DIVULGACIÓN Y DIFUSIÓN DE LA ESTRATEGIA DENOMINADA "ECHA TU CUENTO", EN EL MARCO DEL PROCESO PEDAGÓGICO DE CONSTRUCCIÓN DEL PLAN DE DESARROLLO 2016-2019. </t>
  </si>
  <si>
    <t xml:space="preserve">15 DÍAS</t>
  </si>
  <si>
    <t xml:space="preserve">YOLANDA WONG BALDIRIS
DIRECTORA DE LA ESCUELA DE GOBIERNO Y LIDERAZGO DE LA ALCALDÍA MAYOR DE CARTAGENA
correo:</t>
  </si>
  <si>
    <t xml:space="preserve">AUNAR ESFUERZOS TÉCNICOS, ADMINISTRATIVOS, FINANCIEROS Y LOGÍSTICOS PARA LA DIVULGACIÓN DIFUSIÓN DE LA ESTRATEGIA DENOMINADA "TRANSCARIBE SOY YO" EN EL MARCO DEL PROCESO PEDAGÓGICO DE INSTRUCCIÓN A LOS USUARIOS SOBRE LA OPERACIÓN DEL SISTEMAS INTEGRADO DE TRANSPORTE MASIVO EN EL DISTRITO DE CARTAGENA. </t>
  </si>
  <si>
    <t xml:space="preserve">AUNAR ESFUERZOS TÉCNICOS , ADMINISTRATIVOS , FINANCIEROS Y LOGISTICOS, PARA LA REALIZACIÓN DEL CONCILIO DE ALTA DIRECCIÓN PUBLICA DIRIGIDOS A FUNCIONARIOS PÚBLICOS Y MIEMBROS DE CUERPOS COLEGIADOS   DE ELECCIÓN POPULAR DEL DISTRITO DE CARTAGENA DE INDIAS</t>
  </si>
  <si>
    <t xml:space="preserve">AUNAR ESFUERZOS TÉCNICOS, ADMINISTRATIVOS, FINANCIEROS Y LOGISTICOS, PARA LA REALIZACIÓN DEL CONCEJITO DE GOBIERNO CON LA PARTICIPACIÓN DE NIÑOS, NIÑAS Y ADOLECENTES DEL DISTRITO DE CARTAGENA</t>
  </si>
  <si>
    <t xml:space="preserve">Contratar el servicio de diseño, diagramación, impresión, realización y edición del video documental para estructurar la campaña publicitaria de la estrategia pedagógica denominada “ECHA TU CUENTO” para la formulación, concertación y elaboración del Plan de Desarrollo Primero La Gente 2016 – 2019, suscrito entre MAINPRO SOLUCIONES CREATIVAS IDENTIFICADA con nit 31280571-7 y el DISTRITO TURÍSTICO Y CULTURAL DE CARTAGENA.
</t>
  </si>
  <si>
    <t xml:space="preserve">MÍNIMA CUANTÍA</t>
  </si>
  <si>
    <t xml:space="preserve">80111600
80111607
80111605</t>
  </si>
  <si>
    <t xml:space="preserve">PRESTACIÓN DE SERVICIOS PROFESIONALES Y DE APOYO A LA GESTIÓN PARA EL DESARROLLO DE "TRANSCARIBE SOU YO QUE LIDERA LA ESCUELA DE GOBIERNO Y LIDERAZGO </t>
  </si>
  <si>
    <t xml:space="preserve">Contratación DIRECTA</t>
  </si>
  <si>
    <t xml:space="preserve">FUNCIONAMIENTO</t>
  </si>
  <si>
    <t xml:space="preserve">AUNAR ESFUERZOS TÉCNICOS, ADMINISTRATIVOS, FINANCIEROS Y LOGÍSTICOS PARA LA FORMACIÓN EN ORATORIA A LOS NIÑOS DE LOS COLEGIOS PÚBLICOS EN EL DISTRITO DE CARTAGENA. </t>
  </si>
  <si>
    <t xml:space="preserve">CONTRATACIÓN DIRECTA.</t>
  </si>
  <si>
    <t xml:space="preserve">CONTRATAR LA ORGANIZACIÓN DEL EVENTO FINAL DEL CURSO CONCURSO DE ORATORIA DE LA ESCUELA DE GOBIERNO Y LIDERAZGO DE LA ALCALDÍA DE CARTAGENA.</t>
  </si>
  <si>
    <t xml:space="preserve">CONTRATAR LA ORGANIZACIÓN ADMINISTRATIVA Y DE LOGÍSTICA  DEL RALLY DEL PATRIMONIO DE LA ESCUELA DE GOBIERNO Y LIDERAZGO DE LA ALCALDÍA DE CARTAGENA.</t>
  </si>
  <si>
    <t xml:space="preserve">Septiembre 2016</t>
  </si>
  <si>
    <t xml:space="preserve">82101601
82101602                                                                                                                                                                                                                                                                                                                                                                                                                                                                                                                                                   </t>
  </si>
  <si>
    <t xml:space="preserve">CONTRATAR LA DIFUSIÓN DEL EVENTO DE CORAZÓN POR CARTAGENA EN LA LOCALIDAD 1 DE LA CIUDAD DE CARTAGENA </t>
  </si>
  <si>
    <t xml:space="preserve">CONTRATAR UN MEDIO DE COMUNICACIÓN IDÓNEO PARA EL MANEJO DE LA DIFUSIÓN DEL EVENTO DE CORAZÓN POR CARTAGENA EN LA LOCALIDAD 2 DEL DISTRITO DE CARTAGENA</t>
  </si>
  <si>
    <t xml:space="preserve">CONTRATAR LA PUBLICIDAD Y LA DIFUSIÓN DEL EVENTO "DE CORAZÓN POR CARTAGENA"  EN LA LOCALIDAD 3 DEL DISTRITO DE CARTAGENA</t>
  </si>
  <si>
    <t xml:space="preserve">PRESTACIÓN DE SERVICIOS PROFESIONALES Y DE APOYO A LA GESTIÓN PARA EL DESARROLLO DE LA ESCUELA DE GOBIERNO Y LIDERAZGO</t>
  </si>
  <si>
    <t xml:space="preserve">CONTRATAR LA ORGANIZACIÓN Y LOGÍSTICA DEL EVENTO FINAL "DE CORAZÓN POR CARTAGENA No 2" EN LA CIUDAD DE CARTAGENA</t>
  </si>
  <si>
    <t xml:space="preserve">Contratar la prestacion de servicio de (6 )Profesional Universitario en Comunicación Social y periodismo, para el apoyo a la gestión en el manejo de la comunicación organizacional interna y externa</t>
  </si>
  <si>
    <t xml:space="preserve">Contratación directa</t>
  </si>
  <si>
    <t xml:space="preserve">Juan Carlos Diaz Martinez, Jefe Oficina Asesora de Comunicación y Prensa.Mail: jucadi43@gmail.com</t>
  </si>
  <si>
    <t xml:space="preserve">Contratar la prestacion de servicio de Técnico de camarografo y fotografo (  3    ) para el apoyo a la gestión de la oficina de Comunción y Prensa </t>
  </si>
  <si>
    <t xml:space="preserve">Contratar la prestacion de servicio de Técnico de camarografo y fotografo (  2    ) para el apoyo a la gestión de la oficina de Comunción y Prensa </t>
  </si>
  <si>
    <t xml:space="preserve">Contratar la prestacion de servicio de (1) coordinadora de gestión documental y archivo.</t>
  </si>
  <si>
    <t xml:space="preserve">Contratar la prestación de servicios para apoyo a la gestión en mensajería.</t>
  </si>
  <si>
    <t xml:space="preserve">Contratar la prestacion de servicio  para apoyo a la gestión de ( 1 ) un editor de video</t>
  </si>
  <si>
    <t xml:space="preserve">Contración de la prestación de servicios de  (1) un profesional en publicista.</t>
  </si>
  <si>
    <t xml:space="preserve">Contración de la prestación de servicios de  un profesional en diseño gráfico.</t>
  </si>
  <si>
    <t xml:space="preserve">Contratar la prestacion de servicios  (1 ) Profesional Universitario en Derecho </t>
  </si>
  <si>
    <t xml:space="preserve">Contratación de la prestación de servicios de ( 4 ) Comunicadores Socviales-Periodistas como asesores externos.</t>
  </si>
  <si>
    <t xml:space="preserve">Contratación de la prestación de servicios de Comunicadores sociales( 3 ) que realizaran funciones de manejo de las Redes Sociales</t>
  </si>
  <si>
    <t xml:space="preserve">Publicaciones Periodicas</t>
  </si>
  <si>
    <t xml:space="preserve">Publicidad en periódicos</t>
  </si>
  <si>
    <t xml:space="preserve">Televisores</t>
  </si>
  <si>
    <t xml:space="preserve">Impresión de publicaciones</t>
  </si>
  <si>
    <t xml:space="preserve">Publicidad en radio</t>
  </si>
  <si>
    <t xml:space="preserve">Publicidad en televisión</t>
  </si>
  <si>
    <t xml:space="preserve">COMPUTADOR PORTATIL APPLE IMAC 27"/3.3 QC/8GB/2TB FD/M395-SPA</t>
  </si>
  <si>
    <t xml:space="preserve">ARRENDAMIENTO DE VEHICULOS PARA LA EJECUCIÓN DEL PROYECTO  DENOMINADO "ESTRUCTURACIÓN NUEVO ESQUEMA DE ASEO PÚBLICO DE LA CIUDAD DE CARTAGENA" </t>
  </si>
  <si>
    <t xml:space="preserve">9 MESES</t>
  </si>
  <si>
    <t xml:space="preserve">WILSON HERRERA DIAZ - SECRETARIODE INFRAESTRUCTURA</t>
  </si>
  <si>
    <t xml:space="preserve">CONTRATACIÓN DE SERVICIOS PROFESIONALES Y DE APOYO A LA GESTIÓN PARA EL DESARROLLO DEL PROYECTO DENOMINADO "ASISTENCIA A LA PARTE TÉCNICA, OPERATIVA Y AMBIENTAL DE LAS EMPRESAS QUE PRESTEN EN LA MODALIDAD DE LIBRE COMPETENCIA EL SERVICIO PÚBLICO DOMICILIARIO DE ASEO EN EL DISTRITO DE CARTAGENA DE INDIAS" </t>
  </si>
  <si>
    <t xml:space="preserve">CONTRATACIÓN DIRECTA </t>
  </si>
  <si>
    <t xml:space="preserve">IMPLEMENTACIÓN DE LAS MEDIDAS DE CONTINGENCIA PARA LA MITIGACIÓN DEL IMPACTO AMBIENTAL GENERADO EN EL RELLENO SANITARIO DE HENEQUEN</t>
  </si>
  <si>
    <t xml:space="preserve">MINIMA CUANTÍA </t>
  </si>
  <si>
    <t xml:space="preserve">COMPRA DE EQUIPOS DE COMPUTO E IMPRESORAS </t>
  </si>
  <si>
    <t xml:space="preserve">MINIMA CUANTÍA</t>
  </si>
  <si>
    <t xml:space="preserve">COMPRA DE MOBILIARIO DE OFICINA EN EL MARCO EL DESARROLLO DEL PROYECTO DENOMINADO "IMPLEMENTACIÓN DIVISIÓN DE SERVICIOS PÚBLICOS, SECRETARÍA GENERAL DE CARTAGENA Y CUMPLIMIENTO DEL REGIMEN DE SUBSIDIOS"</t>
  </si>
  <si>
    <t xml:space="preserve">CONVENIO INTERADMINISTRATIVO PARA  EL DESARROLLO DEL PROYECTO DENOMINADO ADQUISICIÓN Y MANTENIMIENTO DE LAS AREAS DE IMPORTANCIA ESTRATEGICA PARA LA CONSERVACIÓN DE LOS RECURSOS HIDRICOS QUE SURTEN DE AGUA AL DISTRITO DE CARTAGENA DE INDIAS </t>
  </si>
  <si>
    <t xml:space="preserve">REALIZACIÓN DE DIAGNOSTICO (MEDICIÓN DE GASES, CAUCE DE LIXIVIADOS Y TOPÓGRAFÍA),  DISEÑO DE LAS OBRAS CORRECTIVAS Y FORMULACION DEL PLAN DE CLAUSURA Y POSCLAUSURA DEL RELLENO SANITARIO HENEQUEN </t>
  </si>
  <si>
    <t xml:space="preserve">CONCURSO DE MERITO</t>
  </si>
  <si>
    <t xml:space="preserve">PRESTAR EL SERVICIO DE APOYO Y ACOMPAÑAMIENTO PARA LA SUPERVISIÓN Y SEGUIMIENTO A LA PRESTACIÓN DEL SERVICIO DE RECOLECCIÓN DE RESIDUOS ORDINARIOS, BARRIDO Y LIMPIEZA DE VÍAS Y ÁREAS PÚBLICAS, CORTE DE CÉSPED Y PODA DE ÁRBOLES EN ÁREAS PÚBLICAS Y TRANSPORTE DE LOS RESIDUOS AL SITIO DE TRATAMIENTO Y/O DISPOSICIÓN FINAL EN EL DISTRITO DE CARTAGENA DE INDIAS.</t>
  </si>
  <si>
    <t xml:space="preserve">CONTRATACIÓN DE SERVICIOS PROFESIONALES Y DE APOYO A LA GESTIÓN PARA EL DESARROLLO DEL PLAN DE GESTIÓN INTEGRAL DE RESIDUOS SOLIDOS </t>
  </si>
  <si>
    <t xml:space="preserve">REALIZACIÓN DE ESTRATEGÍAS DE INFORMACIÓN, EDUCACIÓN Y COMUNICACIÓN SOBRE LOS DEBERES Y DERECHOS DE LOS USUARIOS DE LOS SEVICIOS PÚBLICOS Y COMPARENDO AMBIENTAL</t>
  </si>
  <si>
    <t xml:space="preserve">4 MESES </t>
  </si>
  <si>
    <t xml:space="preserve">FOMENTAR LA CULTURA DE PAGO DE LOS SERVICIOS PÚBLICOS DOMICILIARIOS MEDIANTE ESTRATEGÍAS DE INFORMACIÓN, EDUCACIÓN Y COMUNICACIÓN CON LA CIUDADANÍA. (FASE I)</t>
  </si>
  <si>
    <t xml:space="preserve">FOMENTAR LA SEPARACION EN LA FUENTE DE LOS GENERADORES DE RESIDUOS DE LA UNIDAD COMUNERA N° 1 MEDIANTE ESTRATEGÍAS DE INFORMACIÓN, EDUCACIÓN Y COMUNICACIÓN QUE PERMITAN FORTALECER LAS RELACIONES ENTRE RECICLADORES Y LA COMUNIDAD EN GENERAL PARA EL ACCESO AL MATERIAL APROVECHABLE (FASE I)</t>
  </si>
  <si>
    <t xml:space="preserve">DISEÑO E IMPLEMENTACIÓN DE CAMPAÑAS DE INFORMACIÓN, EDUCACIÓN Y COMUNICACIÓN PARA LA GESTIÓN INTEGRAL DE LOS RESIDUOS SÓLIDOS QUE PROMUEVAN EL MANEJO ADECUADO DE LOS RESIDUOS DE CONSTRUCCIÓN Y DEMOLICIÓN RCD (FASE I)</t>
  </si>
  <si>
    <t xml:space="preserve">REALIZACIÓN DE ACCIONES AFIRMATIVAS PARA LA INCLUSIÓN Y FORTALECIMIENTO TÉCNICO Y SOCIOECONÓMICO DE LOS RECICLADORES DE OFICIO DEL DISTRITO DE CARTAGENA (FASE I)</t>
  </si>
  <si>
    <t xml:space="preserve">FORTALECIMIENTO DE LOS PROYECTOS EDUCATIVOS INSTITUCIONALES (PEI) DE LAS INSTITUCIONES EDUCATIVAS OFICIALES DEL DISTRITO CON LA CONSOLIDACIÓN DE PLANES DE GESTIÓN INTEGRAL DE RESIDUOS SÓLIDOS EN LOS PROYECTOS AMBIENTALES ESCOLARES (PRAE) QUE GARANTICE LA TRAZABILIDAD CON EL PGIRS DISTRITAL.</t>
  </si>
  <si>
    <t xml:space="preserve">44111900
43201800
41111714
44111800
31201512
31201600
44121706
44121701
44121719
44121708
44121700
44121716
44121804
44121802
44111912
44121636
44122101
44122100
44121600
44121613
44121615
44101600
46151700
44121618
14111800
44122011
14111500
14121901
44121500
44121506
44121505
14111802</t>
  </si>
  <si>
    <t xml:space="preserve">Suministro de elementos de papelería y útiles de oficina.para el buen funcionamiento y desarrollo de las actividades del departamento ADMINISTRATIVO DE valorizacion Distrital</t>
  </si>
  <si>
    <t xml:space="preserve">Direcciòn Administrativa de Apoyo Logìstico</t>
  </si>
  <si>
    <t xml:space="preserve">43211512
43191511
43222642
43222610
43202222</t>
  </si>
  <si>
    <t xml:space="preserve">COMPRA EQUIPOS DE COMPUTOS</t>
  </si>
  <si>
    <t xml:space="preserve">MAYO 2016</t>
  </si>
  <si>
    <t xml:space="preserve">Hasta el 30 de diciembre de 2016 y/o agotar existencia </t>
  </si>
  <si>
    <t xml:space="preserve">Jorge Luis Marimón Blanco Director del Departamento Administrativo de Valorización Distrital jlmarimon@yahoo.comTelefono 6501095 ex 3040</t>
  </si>
  <si>
    <t xml:space="preserve">Revestimiento en concreto del canal Ricaurte, sector Emiliano Alcala del Distrito de Cartagena, Bolivar - Caribe. </t>
  </si>
  <si>
    <t xml:space="preserve">Sistema General de Regalias - SGR</t>
  </si>
  <si>
    <t xml:space="preserve">La compra de Mobiliarios, sillas para puestos de trabajo, recepción para atención al público y Archivos rodantes, para protección de los  documentos, necesarios para el buen funcionamiento y desarrollo de las actividades del Departamento Administrativo de valorización Distrital </t>
  </si>
  <si>
    <t xml:space="preserve">Contratar el servicio de Mensajería en su diferentes modalidades normal y/o certificada, para el envió de Correspondencia  de cobros coactivo, de Departamento Administrativo de Valorización Distrital.</t>
  </si>
  <si>
    <t xml:space="preserve">contribucion por Valorizacion</t>
  </si>
  <si>
    <t xml:space="preserve">ARRIENDO OFICINA DE VALORIZACIÓN  DISTRITAL </t>
  </si>
  <si>
    <t xml:space="preserve">12meses</t>
  </si>
  <si>
    <t xml:space="preserve">Jorge Luis Marimón Blanco Director del Departamento Administrativo de Valorización Distrital jlmarimon@yahoo.comTelefono 6501095 ex 3014</t>
  </si>
  <si>
    <t xml:space="preserve">Prestaciones de Servicios Terrestre  especial con conductor para el desplazamiento de los funcionarios de las dependencias del Departamento administrativo de valorización</t>
  </si>
  <si>
    <t xml:space="preserve">9meses</t>
  </si>
  <si>
    <t xml:space="preserve">Contratacion por valorizacion</t>
  </si>
  <si>
    <t xml:space="preserve">80111600 
80111604
80111601     </t>
  </si>
  <si>
    <t xml:space="preserve">El departamento de Administrativo de Valorización Distrital para el desarrollo de sus funciones tiene la necesidad  Contratar  la prestación de Servicios Profesionales y/ o  apoyo a la gestión.</t>
  </si>
  <si>
    <t xml:space="preserve">El Departamento Administrativo de Valorización Distrital, tiene la necesidad de contratar la Prestación de Servicios profesionales y/o apoyo a la gestión, para el  Proyecto Plan Maestro de Drenajes Pluviales del Distrito de Cartagena de Indias.</t>
  </si>
  <si>
    <t xml:space="preserve">30161500 
30171700
30191500     </t>
  </si>
  <si>
    <t xml:space="preserve">Adquisición de Elementos de Ferretería en General necesarios para el Mantenimiento y Adecuación de las oficinas ,para el cabal Funcionamiento y Desarrollo de las Actividades Propias del Departamento Administrativo de Valorización Distrital</t>
  </si>
  <si>
    <t xml:space="preserve">Contratar la Elaboración de Avalúos Comerciales para el proyecto “CONSTRUCCIÓN VIA TRANSVERSAL 90 A LA VIA 90a. Y VIA DE PENETRACION A TIERRA BAJA</t>
  </si>
  <si>
    <t xml:space="preserve">JULIO 2016</t>
  </si>
  <si>
    <t xml:space="preserve">Contratar los Servicios de Topografía, Estudio de Suelo y Estructurales para el levantamiento, localizaciones, incluida la batimetría, en los canales pluviales de distintos sectores de la ciudad de Cartagena.</t>
  </si>
  <si>
    <t xml:space="preserve">Dividendo de Acuacar</t>
  </si>
  <si>
    <t xml:space="preserve">Adicionar el valor y plazo inicial del convenio 080de 14 de mayo del 2015, convenio accesorio de ejecución de obra de acueducto y alcantarillado celebrado entre el distrito turístico y cultural de Cartagena de india y aguas de Cartagena SA. ESP.</t>
  </si>
  <si>
    <t xml:space="preserve">El departamento de Administrativo de Valorización Distrital para el desarrollo de sus funciones tiene la necesidad  Contratar  la prestación de Servicios Profesionales y / o apoyo a la gestión.</t>
  </si>
  <si>
    <t xml:space="preserve">OCTUBRE 2016</t>
  </si>
  <si>
    <t xml:space="preserve">El Departamento Administrativo de Valorización Distrital, tiene la necesidad de contratar la Prestación de Servicios profesionales y/o apoyo a la gestión,  para el Proyecto Plan Maestro de Drenajes Pluviales del Distrito de Cartagena de Indias</t>
  </si>
  <si>
    <t xml:space="preserve">Limpieza y Mantenimiento de canales y estructuras hidráulica de la ciudad de Cartagena dentro del proyecto plan maestro de drenajes pluviales</t>
  </si>
  <si>
    <t xml:space="preserve">marzo 2016</t>
  </si>
  <si>
    <t xml:space="preserve">5 meses </t>
  </si>
  <si>
    <t xml:space="preserve">Contratar Universidad reconocida para que realice Dos Estudios de  Investigacion en temas relacionados  con Vigilancia y Control </t>
  </si>
  <si>
    <t xml:space="preserve">DIRECTA  </t>
  </si>
  <si>
    <t xml:space="preserve">COLJUEGOS</t>
  </si>
  <si>
    <t xml:space="preserve">adrymesayepes@hotmail.com</t>
  </si>
  <si>
    <t xml:space="preserve">Diseño y  construcccion de Cafeteria y sala de estar en patio casa Fatima y Luces del patio</t>
  </si>
  <si>
    <t xml:space="preserve">Capacitacion a profesionales  de  la salud para el seguimiento y deteccion temprana de pacientes  con Enfermedad Pulmonar Obstructiva Cronica</t>
  </si>
  <si>
    <t xml:space="preserve">Realizacion de la feria de la salud para la promocion de habitos saludables en la comunidad general con enfasis en promocion de consumo de frutas . Verduras y promocion de la actividad fisica</t>
  </si>
  <si>
    <t xml:space="preserve">Observación, esterilización y control técnico de caninos callejeros y con dueños</t>
  </si>
  <si>
    <t xml:space="preserve">Desarrollo de un Plan integrado de investigacion y control de focos asociados con el domicilio de leishmaniasis visceral y cutanea</t>
  </si>
  <si>
    <t xml:space="preserve">TN</t>
  </si>
  <si>
    <t xml:space="preserve">Contratación de Un Dermatologo que  apoye la gestion del programa y asesore tecnicamentea las IPS en las decisiones y manejos clinicos de casos.  </t>
  </si>
  <si>
    <t xml:space="preserve">Organización de campaña de lactancia materna para el mes de la lactancia materna</t>
  </si>
  <si>
    <t xml:space="preserve">Compra  de  Radios base (3),   5 portatil con accesorios </t>
  </si>
  <si>
    <t xml:space="preserve">adrymesayepes@yahoo.com</t>
  </si>
  <si>
    <t xml:space="preserve">C. NECESIDADES ADICIONALES</t>
  </si>
  <si>
    <t xml:space="preserve">Posibles códigos UNSPSC</t>
  </si>
  <si>
    <t xml:space="preserve">Prestación de servicios de apoyo a la gestión para el desarrollo del proyecto espacio público (coordinador)</t>
  </si>
  <si>
    <t xml:space="preserve">FERNANDO NIÑO MENDOZA                 
Alcaldía de la Localidad Industrial y de la Bahía   </t>
  </si>
  <si>
    <t xml:space="preserve">Prestación de servicios de apoyo a la gestión para el desarrollo del proyecto espacio público </t>
  </si>
  <si>
    <t xml:space="preserve">Prestación de servicios profesionales como abogado </t>
  </si>
  <si>
    <t xml:space="preserve">Prestación de servicios de apoyo a la gestión a la alcaldia local</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
    <numFmt numFmtId="168" formatCode="_(* #,##0.00_);_(* \(#,##0.00\);_(* \-??_);_(@_)"/>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name val="Arial"/>
      <family val="2"/>
    </font>
    <font>
      <u val="single"/>
      <sz val="10"/>
      <color rgb="FF0000FF"/>
      <name val="Calibri"/>
      <family val="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7" fontId="7" fillId="0" borderId="3" xfId="0" applyFont="true" applyBorder="true" applyAlignment="true" applyProtection="false">
      <alignment horizontal="right" vertical="bottom" textRotation="0" wrapText="true" indent="0" shrinkToFit="false"/>
      <protection locked="true" hidden="false"/>
    </xf>
    <xf numFmtId="164" fontId="7" fillId="0" borderId="3" xfId="15" applyFont="true" applyBorder="true" applyAlignment="true" applyProtection="true">
      <alignment horizontal="righ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64" fontId="8" fillId="0" borderId="3" xfId="20" applyFont="true" applyBorder="true" applyAlignment="true" applyProtection="tru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29"/>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E10" activeCellId="0" sqref="E1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10" hidden="false" customHeight="false" outlineLevel="0" collapsed="false">
      <c r="B9" s="6" t="s">
        <v>11</v>
      </c>
      <c r="C9" s="7" t="s">
        <v>12</v>
      </c>
      <c r="F9" s="5"/>
      <c r="G9" s="5"/>
      <c r="H9" s="5"/>
      <c r="I9" s="5"/>
    </row>
    <row r="10" customFormat="false" ht="135" hidden="false" customHeight="false" outlineLevel="0" collapsed="false">
      <c r="B10" s="6" t="s">
        <v>13</v>
      </c>
      <c r="C10" s="7" t="s">
        <v>14</v>
      </c>
      <c r="F10" s="9"/>
      <c r="G10" s="9"/>
      <c r="H10" s="9"/>
      <c r="I10" s="9"/>
    </row>
    <row r="11" customFormat="false" ht="30"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H19:H551)</f>
        <v>160411019656.177</v>
      </c>
      <c r="F12" s="5"/>
      <c r="G12" s="5"/>
      <c r="H12" s="5"/>
      <c r="I12" s="5"/>
    </row>
    <row r="13" customFormat="false" ht="30" hidden="false" customHeight="false" outlineLevel="0" collapsed="false">
      <c r="B13" s="6" t="s">
        <v>19</v>
      </c>
      <c r="C13" s="10" t="n">
        <v>689455000</v>
      </c>
      <c r="F13" s="5"/>
      <c r="G13" s="5"/>
      <c r="H13" s="5"/>
      <c r="I13" s="5"/>
    </row>
    <row r="14" customFormat="false" ht="30" hidden="false" customHeight="false" outlineLevel="0" collapsed="false">
      <c r="B14" s="6" t="s">
        <v>20</v>
      </c>
      <c r="C14" s="10" t="n">
        <v>68945000</v>
      </c>
      <c r="F14" s="5"/>
      <c r="G14" s="5"/>
      <c r="H14" s="5"/>
      <c r="I14" s="5"/>
    </row>
    <row r="15" customFormat="false" ht="30.75" hidden="false" customHeight="false" outlineLevel="0" collapsed="false">
      <c r="B15" s="11" t="s">
        <v>21</v>
      </c>
      <c r="C15" s="12" t="s">
        <v>22</v>
      </c>
      <c r="F15" s="5"/>
      <c r="G15" s="5"/>
      <c r="H15" s="5"/>
      <c r="I15" s="5"/>
    </row>
    <row r="17" customFormat="false" ht="15.75" hidden="false" customHeight="false" outlineLevel="0" collapsed="false">
      <c r="B17" s="2" t="s">
        <v>23</v>
      </c>
    </row>
    <row r="18" customFormat="false" ht="75" hidden="false" customHeight="true" outlineLevel="0" collapsed="false">
      <c r="B18" s="13" t="s">
        <v>24</v>
      </c>
      <c r="C18" s="14" t="s">
        <v>25</v>
      </c>
      <c r="D18" s="14" t="s">
        <v>26</v>
      </c>
      <c r="E18" s="14" t="s">
        <v>27</v>
      </c>
      <c r="F18" s="14" t="s">
        <v>28</v>
      </c>
      <c r="G18" s="14" t="s">
        <v>29</v>
      </c>
      <c r="H18" s="14" t="s">
        <v>30</v>
      </c>
      <c r="I18" s="14" t="s">
        <v>31</v>
      </c>
      <c r="J18" s="14" t="s">
        <v>32</v>
      </c>
      <c r="K18" s="14" t="s">
        <v>33</v>
      </c>
      <c r="L18" s="15" t="s">
        <v>34</v>
      </c>
    </row>
    <row r="19" customFormat="false" ht="51.75" hidden="false" customHeight="false" outlineLevel="0" collapsed="false">
      <c r="B19" s="16" t="s">
        <v>35</v>
      </c>
      <c r="C19" s="17" t="s">
        <v>36</v>
      </c>
      <c r="D19" s="18" t="s">
        <v>37</v>
      </c>
      <c r="E19" s="17" t="s">
        <v>38</v>
      </c>
      <c r="F19" s="17" t="s">
        <v>39</v>
      </c>
      <c r="G19" s="17" t="s">
        <v>40</v>
      </c>
      <c r="H19" s="19" t="n">
        <v>68000000</v>
      </c>
      <c r="I19" s="19" t="n">
        <v>68000000</v>
      </c>
      <c r="J19" s="17" t="s">
        <v>41</v>
      </c>
      <c r="K19" s="20" t="s">
        <v>42</v>
      </c>
      <c r="L19" s="21" t="s">
        <v>43</v>
      </c>
    </row>
    <row r="20" customFormat="false" ht="51.75" hidden="false" customHeight="false" outlineLevel="0" collapsed="false">
      <c r="B20" s="16" t="s">
        <v>35</v>
      </c>
      <c r="C20" s="17" t="s">
        <v>44</v>
      </c>
      <c r="D20" s="18" t="s">
        <v>45</v>
      </c>
      <c r="E20" s="17" t="s">
        <v>46</v>
      </c>
      <c r="F20" s="17" t="s">
        <v>39</v>
      </c>
      <c r="G20" s="17" t="s">
        <v>40</v>
      </c>
      <c r="H20" s="19" t="n">
        <v>52800000</v>
      </c>
      <c r="I20" s="19" t="n">
        <v>52800000</v>
      </c>
      <c r="J20" s="17" t="s">
        <v>47</v>
      </c>
      <c r="K20" s="20" t="s">
        <v>42</v>
      </c>
      <c r="L20" s="21" t="s">
        <v>43</v>
      </c>
    </row>
    <row r="21" customFormat="false" ht="51.75" hidden="false" customHeight="false" outlineLevel="0" collapsed="false">
      <c r="B21" s="16" t="s">
        <v>35</v>
      </c>
      <c r="C21" s="17" t="s">
        <v>48</v>
      </c>
      <c r="D21" s="18" t="s">
        <v>45</v>
      </c>
      <c r="E21" s="17" t="s">
        <v>46</v>
      </c>
      <c r="F21" s="17" t="s">
        <v>39</v>
      </c>
      <c r="G21" s="17" t="s">
        <v>40</v>
      </c>
      <c r="H21" s="19" t="n">
        <v>57200000</v>
      </c>
      <c r="I21" s="19" t="n">
        <v>57200000</v>
      </c>
      <c r="J21" s="17" t="s">
        <v>49</v>
      </c>
      <c r="K21" s="20" t="s">
        <v>42</v>
      </c>
      <c r="L21" s="21" t="s">
        <v>43</v>
      </c>
    </row>
    <row r="22" customFormat="false" ht="51.75" hidden="false" customHeight="false" outlineLevel="0" collapsed="false">
      <c r="B22" s="16" t="s">
        <v>35</v>
      </c>
      <c r="C22" s="17" t="s">
        <v>50</v>
      </c>
      <c r="D22" s="18" t="s">
        <v>45</v>
      </c>
      <c r="E22" s="17" t="s">
        <v>51</v>
      </c>
      <c r="F22" s="17" t="s">
        <v>39</v>
      </c>
      <c r="G22" s="17" t="s">
        <v>40</v>
      </c>
      <c r="H22" s="19" t="n">
        <v>79200000</v>
      </c>
      <c r="I22" s="19" t="n">
        <v>64800000</v>
      </c>
      <c r="J22" s="17" t="s">
        <v>49</v>
      </c>
      <c r="K22" s="20" t="s">
        <v>42</v>
      </c>
      <c r="L22" s="21" t="s">
        <v>43</v>
      </c>
    </row>
    <row r="23" customFormat="false" ht="64.5" hidden="false" customHeight="false" outlineLevel="0" collapsed="false">
      <c r="B23" s="16" t="s">
        <v>52</v>
      </c>
      <c r="C23" s="17" t="s">
        <v>53</v>
      </c>
      <c r="D23" s="18" t="s">
        <v>54</v>
      </c>
      <c r="E23" s="17" t="s">
        <v>55</v>
      </c>
      <c r="F23" s="17" t="s">
        <v>56</v>
      </c>
      <c r="G23" s="17" t="s">
        <v>40</v>
      </c>
      <c r="H23" s="19" t="n">
        <v>2857142857.14</v>
      </c>
      <c r="I23" s="19" t="n">
        <v>2857142857.14</v>
      </c>
      <c r="J23" s="17" t="s">
        <v>47</v>
      </c>
      <c r="K23" s="20" t="s">
        <v>42</v>
      </c>
      <c r="L23" s="21" t="s">
        <v>43</v>
      </c>
    </row>
    <row r="24" customFormat="false" ht="64.5" hidden="false" customHeight="false" outlineLevel="0" collapsed="false">
      <c r="B24" s="16" t="s">
        <v>52</v>
      </c>
      <c r="C24" s="17" t="s">
        <v>53</v>
      </c>
      <c r="D24" s="18" t="s">
        <v>54</v>
      </c>
      <c r="E24" s="17" t="s">
        <v>55</v>
      </c>
      <c r="F24" s="17" t="s">
        <v>56</v>
      </c>
      <c r="G24" s="17" t="s">
        <v>40</v>
      </c>
      <c r="H24" s="19" t="n">
        <v>1975764249.52</v>
      </c>
      <c r="I24" s="19" t="n">
        <v>1975764249.52</v>
      </c>
      <c r="J24" s="17" t="s">
        <v>47</v>
      </c>
      <c r="K24" s="20" t="s">
        <v>42</v>
      </c>
      <c r="L24" s="21" t="s">
        <v>43</v>
      </c>
    </row>
    <row r="25" customFormat="false" ht="64.5" hidden="false" customHeight="false" outlineLevel="0" collapsed="false">
      <c r="B25" s="16" t="s">
        <v>52</v>
      </c>
      <c r="C25" s="17" t="s">
        <v>57</v>
      </c>
      <c r="D25" s="18" t="s">
        <v>58</v>
      </c>
      <c r="E25" s="17" t="s">
        <v>59</v>
      </c>
      <c r="F25" s="17" t="s">
        <v>60</v>
      </c>
      <c r="G25" s="17" t="s">
        <v>40</v>
      </c>
      <c r="H25" s="19" t="n">
        <v>450000000</v>
      </c>
      <c r="I25" s="19" t="n">
        <v>450000000</v>
      </c>
      <c r="J25" s="17" t="s">
        <v>47</v>
      </c>
      <c r="K25" s="20" t="s">
        <v>42</v>
      </c>
      <c r="L25" s="21" t="s">
        <v>43</v>
      </c>
    </row>
    <row r="26" customFormat="false" ht="51.75" hidden="false" customHeight="false" outlineLevel="0" collapsed="false">
      <c r="B26" s="16" t="s">
        <v>61</v>
      </c>
      <c r="C26" s="17" t="s">
        <v>62</v>
      </c>
      <c r="D26" s="18" t="s">
        <v>54</v>
      </c>
      <c r="E26" s="17" t="s">
        <v>55</v>
      </c>
      <c r="F26" s="17" t="s">
        <v>63</v>
      </c>
      <c r="G26" s="17" t="s">
        <v>40</v>
      </c>
      <c r="H26" s="19" t="n">
        <v>142857542</v>
      </c>
      <c r="I26" s="19" t="n">
        <v>142857542</v>
      </c>
      <c r="J26" s="17" t="s">
        <v>47</v>
      </c>
      <c r="K26" s="20" t="s">
        <v>42</v>
      </c>
      <c r="L26" s="21" t="s">
        <v>43</v>
      </c>
    </row>
    <row r="27" customFormat="false" ht="51.75" hidden="false" customHeight="false" outlineLevel="0" collapsed="false">
      <c r="B27" s="16" t="s">
        <v>61</v>
      </c>
      <c r="C27" s="17" t="s">
        <v>62</v>
      </c>
      <c r="D27" s="18" t="s">
        <v>54</v>
      </c>
      <c r="E27" s="17" t="s">
        <v>55</v>
      </c>
      <c r="F27" s="17" t="s">
        <v>63</v>
      </c>
      <c r="G27" s="17" t="s">
        <v>40</v>
      </c>
      <c r="H27" s="19" t="n">
        <v>98788212.48</v>
      </c>
      <c r="I27" s="19" t="n">
        <v>98788212.48</v>
      </c>
      <c r="J27" s="17" t="s">
        <v>47</v>
      </c>
      <c r="K27" s="20" t="s">
        <v>42</v>
      </c>
      <c r="L27" s="21" t="s">
        <v>43</v>
      </c>
    </row>
    <row r="28" customFormat="false" ht="51.75" hidden="false" customHeight="false" outlineLevel="0" collapsed="false">
      <c r="B28" s="16" t="s">
        <v>61</v>
      </c>
      <c r="C28" s="17" t="s">
        <v>64</v>
      </c>
      <c r="D28" s="18" t="s">
        <v>54</v>
      </c>
      <c r="E28" s="17" t="s">
        <v>55</v>
      </c>
      <c r="F28" s="17" t="s">
        <v>63</v>
      </c>
      <c r="G28" s="17" t="s">
        <v>40</v>
      </c>
      <c r="H28" s="19" t="n">
        <v>256403658</v>
      </c>
      <c r="I28" s="19" t="n">
        <v>256403658</v>
      </c>
      <c r="J28" s="17" t="s">
        <v>47</v>
      </c>
      <c r="K28" s="20" t="s">
        <v>42</v>
      </c>
      <c r="L28" s="21" t="s">
        <v>43</v>
      </c>
    </row>
    <row r="29" customFormat="false" ht="77.25" hidden="false" customHeight="false" outlineLevel="0" collapsed="false">
      <c r="B29" s="16" t="s">
        <v>65</v>
      </c>
      <c r="C29" s="17" t="s">
        <v>66</v>
      </c>
      <c r="D29" s="18" t="s">
        <v>54</v>
      </c>
      <c r="E29" s="17" t="s">
        <v>55</v>
      </c>
      <c r="F29" s="17" t="s">
        <v>56</v>
      </c>
      <c r="G29" s="17" t="s">
        <v>67</v>
      </c>
      <c r="H29" s="19" t="n">
        <v>5128073178</v>
      </c>
      <c r="I29" s="19" t="n">
        <v>5128073178</v>
      </c>
      <c r="J29" s="17" t="s">
        <v>47</v>
      </c>
      <c r="K29" s="20" t="s">
        <v>42</v>
      </c>
      <c r="L29" s="21" t="s">
        <v>43</v>
      </c>
    </row>
    <row r="30" customFormat="false" ht="77.25" hidden="false" customHeight="false" outlineLevel="0" collapsed="false">
      <c r="B30" s="16" t="s">
        <v>68</v>
      </c>
      <c r="C30" s="17" t="s">
        <v>69</v>
      </c>
      <c r="D30" s="18" t="s">
        <v>54</v>
      </c>
      <c r="E30" s="17" t="s">
        <v>59</v>
      </c>
      <c r="F30" s="17" t="s">
        <v>39</v>
      </c>
      <c r="G30" s="17" t="s">
        <v>40</v>
      </c>
      <c r="H30" s="19" t="n">
        <v>48311026</v>
      </c>
      <c r="I30" s="19" t="n">
        <v>48311026</v>
      </c>
      <c r="J30" s="17" t="s">
        <v>47</v>
      </c>
      <c r="K30" s="20" t="s">
        <v>42</v>
      </c>
      <c r="L30" s="21" t="s">
        <v>43</v>
      </c>
    </row>
    <row r="31" customFormat="false" ht="115.5" hidden="false" customHeight="false" outlineLevel="0" collapsed="false">
      <c r="B31" s="16" t="s">
        <v>70</v>
      </c>
      <c r="C31" s="17" t="s">
        <v>71</v>
      </c>
      <c r="D31" s="18" t="s">
        <v>54</v>
      </c>
      <c r="E31" s="17" t="s">
        <v>72</v>
      </c>
      <c r="F31" s="17" t="s">
        <v>39</v>
      </c>
      <c r="G31" s="17" t="s">
        <v>40</v>
      </c>
      <c r="H31" s="19" t="n">
        <v>6446681</v>
      </c>
      <c r="I31" s="19" t="n">
        <v>6446681</v>
      </c>
      <c r="J31" s="17" t="s">
        <v>47</v>
      </c>
      <c r="K31" s="20" t="s">
        <v>42</v>
      </c>
      <c r="L31" s="21" t="s">
        <v>43</v>
      </c>
    </row>
    <row r="32" customFormat="false" ht="128.25" hidden="false" customHeight="false" outlineLevel="0" collapsed="false">
      <c r="B32" s="16" t="s">
        <v>73</v>
      </c>
      <c r="C32" s="17" t="s">
        <v>74</v>
      </c>
      <c r="D32" s="18" t="s">
        <v>54</v>
      </c>
      <c r="E32" s="17" t="s">
        <v>75</v>
      </c>
      <c r="F32" s="17" t="s">
        <v>76</v>
      </c>
      <c r="G32" s="17" t="s">
        <v>40</v>
      </c>
      <c r="H32" s="19" t="n">
        <v>41280274</v>
      </c>
      <c r="I32" s="19" t="n">
        <v>41280274</v>
      </c>
      <c r="J32" s="17" t="s">
        <v>47</v>
      </c>
      <c r="K32" s="20" t="s">
        <v>42</v>
      </c>
      <c r="L32" s="21" t="s">
        <v>43</v>
      </c>
    </row>
    <row r="33" customFormat="false" ht="409.6" hidden="false" customHeight="false" outlineLevel="0" collapsed="false">
      <c r="B33" s="16" t="s">
        <v>77</v>
      </c>
      <c r="C33" s="17" t="s">
        <v>78</v>
      </c>
      <c r="D33" s="18" t="s">
        <v>54</v>
      </c>
      <c r="E33" s="17" t="s">
        <v>75</v>
      </c>
      <c r="F33" s="17" t="s">
        <v>76</v>
      </c>
      <c r="G33" s="17" t="s">
        <v>40</v>
      </c>
      <c r="H33" s="19" t="n">
        <v>41143082</v>
      </c>
      <c r="I33" s="19" t="n">
        <v>41143082</v>
      </c>
      <c r="J33" s="17" t="s">
        <v>47</v>
      </c>
      <c r="K33" s="20" t="s">
        <v>42</v>
      </c>
      <c r="L33" s="21" t="s">
        <v>43</v>
      </c>
    </row>
    <row r="34" customFormat="false" ht="51.75" hidden="false" customHeight="false" outlineLevel="0" collapsed="false">
      <c r="B34" s="16" t="n">
        <v>80111604</v>
      </c>
      <c r="C34" s="17" t="s">
        <v>79</v>
      </c>
      <c r="D34" s="18" t="s">
        <v>45</v>
      </c>
      <c r="E34" s="17" t="s">
        <v>80</v>
      </c>
      <c r="F34" s="17" t="s">
        <v>81</v>
      </c>
      <c r="G34" s="17" t="s">
        <v>40</v>
      </c>
      <c r="H34" s="19" t="n">
        <v>19800000</v>
      </c>
      <c r="I34" s="19" t="n">
        <v>9000000</v>
      </c>
      <c r="J34" s="17" t="s">
        <v>47</v>
      </c>
      <c r="K34" s="20" t="s">
        <v>42</v>
      </c>
      <c r="L34" s="21" t="s">
        <v>43</v>
      </c>
    </row>
    <row r="35" customFormat="false" ht="51.75" hidden="false" customHeight="false" outlineLevel="0" collapsed="false">
      <c r="B35" s="16" t="n">
        <v>80111604</v>
      </c>
      <c r="C35" s="17" t="s">
        <v>79</v>
      </c>
      <c r="D35" s="18" t="s">
        <v>45</v>
      </c>
      <c r="E35" s="17" t="s">
        <v>80</v>
      </c>
      <c r="F35" s="17" t="s">
        <v>81</v>
      </c>
      <c r="G35" s="17" t="s">
        <v>40</v>
      </c>
      <c r="H35" s="19" t="n">
        <v>13200000</v>
      </c>
      <c r="I35" s="19" t="n">
        <v>6000000</v>
      </c>
      <c r="J35" s="17" t="s">
        <v>47</v>
      </c>
      <c r="K35" s="20" t="s">
        <v>42</v>
      </c>
      <c r="L35" s="21" t="s">
        <v>43</v>
      </c>
    </row>
    <row r="36" customFormat="false" ht="51.75" hidden="false" customHeight="false" outlineLevel="0" collapsed="false">
      <c r="B36" s="16" t="n">
        <v>80111604</v>
      </c>
      <c r="C36" s="17" t="s">
        <v>79</v>
      </c>
      <c r="D36" s="18" t="s">
        <v>45</v>
      </c>
      <c r="E36" s="17" t="s">
        <v>80</v>
      </c>
      <c r="F36" s="17" t="s">
        <v>81</v>
      </c>
      <c r="G36" s="17" t="s">
        <v>40</v>
      </c>
      <c r="H36" s="19" t="n">
        <v>13200000</v>
      </c>
      <c r="I36" s="19" t="n">
        <v>6000000</v>
      </c>
      <c r="J36" s="17" t="s">
        <v>47</v>
      </c>
      <c r="K36" s="20" t="s">
        <v>42</v>
      </c>
      <c r="L36" s="21" t="s">
        <v>43</v>
      </c>
    </row>
    <row r="37" customFormat="false" ht="51.75" hidden="false" customHeight="false" outlineLevel="0" collapsed="false">
      <c r="B37" s="16" t="n">
        <v>80111604</v>
      </c>
      <c r="C37" s="17" t="s">
        <v>79</v>
      </c>
      <c r="D37" s="18" t="s">
        <v>45</v>
      </c>
      <c r="E37" s="17" t="s">
        <v>80</v>
      </c>
      <c r="F37" s="17" t="s">
        <v>81</v>
      </c>
      <c r="G37" s="17" t="s">
        <v>40</v>
      </c>
      <c r="H37" s="19" t="n">
        <v>13200000</v>
      </c>
      <c r="I37" s="19" t="n">
        <v>6000000</v>
      </c>
      <c r="J37" s="17" t="s">
        <v>47</v>
      </c>
      <c r="K37" s="20" t="s">
        <v>42</v>
      </c>
      <c r="L37" s="21" t="s">
        <v>43</v>
      </c>
    </row>
    <row r="38" customFormat="false" ht="51.75" hidden="false" customHeight="false" outlineLevel="0" collapsed="false">
      <c r="B38" s="16" t="n">
        <v>80111604</v>
      </c>
      <c r="C38" s="17" t="s">
        <v>79</v>
      </c>
      <c r="D38" s="18" t="s">
        <v>45</v>
      </c>
      <c r="E38" s="17" t="s">
        <v>80</v>
      </c>
      <c r="F38" s="17" t="s">
        <v>81</v>
      </c>
      <c r="G38" s="17" t="s">
        <v>40</v>
      </c>
      <c r="H38" s="19" t="n">
        <v>13200000</v>
      </c>
      <c r="I38" s="19" t="n">
        <v>6000000</v>
      </c>
      <c r="J38" s="17" t="s">
        <v>47</v>
      </c>
      <c r="K38" s="20" t="s">
        <v>42</v>
      </c>
      <c r="L38" s="21" t="s">
        <v>43</v>
      </c>
    </row>
    <row r="39" customFormat="false" ht="51.75" hidden="false" customHeight="false" outlineLevel="0" collapsed="false">
      <c r="B39" s="16" t="n">
        <v>80111604</v>
      </c>
      <c r="C39" s="17" t="s">
        <v>79</v>
      </c>
      <c r="D39" s="18" t="s">
        <v>45</v>
      </c>
      <c r="E39" s="17" t="s">
        <v>82</v>
      </c>
      <c r="F39" s="17" t="s">
        <v>81</v>
      </c>
      <c r="G39" s="17" t="s">
        <v>40</v>
      </c>
      <c r="H39" s="19" t="n">
        <v>13200000</v>
      </c>
      <c r="I39" s="19" t="n">
        <v>2200000</v>
      </c>
      <c r="J39" s="17" t="s">
        <v>47</v>
      </c>
      <c r="K39" s="20" t="s">
        <v>42</v>
      </c>
      <c r="L39" s="21" t="s">
        <v>43</v>
      </c>
    </row>
    <row r="40" customFormat="false" ht="51.75" hidden="false" customHeight="false" outlineLevel="0" collapsed="false">
      <c r="B40" s="16" t="s">
        <v>83</v>
      </c>
      <c r="C40" s="17" t="s">
        <v>84</v>
      </c>
      <c r="D40" s="18" t="s">
        <v>45</v>
      </c>
      <c r="E40" s="17" t="s">
        <v>55</v>
      </c>
      <c r="F40" s="17" t="s">
        <v>81</v>
      </c>
      <c r="G40" s="17" t="s">
        <v>40</v>
      </c>
      <c r="H40" s="19" t="n">
        <v>19200000</v>
      </c>
      <c r="I40" s="19" t="n">
        <v>19200000</v>
      </c>
      <c r="J40" s="17" t="s">
        <v>47</v>
      </c>
      <c r="K40" s="20" t="s">
        <v>42</v>
      </c>
      <c r="L40" s="21" t="s">
        <v>43</v>
      </c>
    </row>
    <row r="41" customFormat="false" ht="51.75" hidden="false" customHeight="false" outlineLevel="0" collapsed="false">
      <c r="B41" s="16" t="s">
        <v>85</v>
      </c>
      <c r="C41" s="17" t="s">
        <v>84</v>
      </c>
      <c r="D41" s="18" t="s">
        <v>45</v>
      </c>
      <c r="E41" s="17" t="s">
        <v>55</v>
      </c>
      <c r="F41" s="17" t="s">
        <v>81</v>
      </c>
      <c r="G41" s="17" t="s">
        <v>40</v>
      </c>
      <c r="H41" s="19" t="n">
        <v>22200000</v>
      </c>
      <c r="I41" s="19" t="n">
        <v>22200000</v>
      </c>
      <c r="J41" s="17" t="s">
        <v>47</v>
      </c>
      <c r="K41" s="20" t="s">
        <v>42</v>
      </c>
      <c r="L41" s="21" t="s">
        <v>43</v>
      </c>
    </row>
    <row r="42" customFormat="false" ht="51.75" hidden="false" customHeight="false" outlineLevel="0" collapsed="false">
      <c r="B42" s="16" t="n">
        <v>80111617</v>
      </c>
      <c r="C42" s="17" t="s">
        <v>84</v>
      </c>
      <c r="D42" s="18" t="s">
        <v>45</v>
      </c>
      <c r="E42" s="17" t="s">
        <v>55</v>
      </c>
      <c r="F42" s="17" t="s">
        <v>81</v>
      </c>
      <c r="G42" s="17" t="s">
        <v>40</v>
      </c>
      <c r="H42" s="19" t="n">
        <v>18000000</v>
      </c>
      <c r="I42" s="19" t="n">
        <v>18000000</v>
      </c>
      <c r="J42" s="17" t="s">
        <v>47</v>
      </c>
      <c r="K42" s="20" t="s">
        <v>42</v>
      </c>
      <c r="L42" s="21" t="s">
        <v>43</v>
      </c>
    </row>
    <row r="43" customFormat="false" ht="51.75" hidden="false" customHeight="false" outlineLevel="0" collapsed="false">
      <c r="B43" s="16" t="s">
        <v>86</v>
      </c>
      <c r="C43" s="17" t="s">
        <v>84</v>
      </c>
      <c r="D43" s="18" t="s">
        <v>45</v>
      </c>
      <c r="E43" s="17" t="s">
        <v>55</v>
      </c>
      <c r="F43" s="17" t="s">
        <v>81</v>
      </c>
      <c r="G43" s="17" t="s">
        <v>40</v>
      </c>
      <c r="H43" s="19" t="n">
        <v>16800000</v>
      </c>
      <c r="I43" s="19" t="n">
        <v>16800000</v>
      </c>
      <c r="J43" s="17" t="s">
        <v>47</v>
      </c>
      <c r="K43" s="20" t="s">
        <v>42</v>
      </c>
      <c r="L43" s="21" t="s">
        <v>43</v>
      </c>
    </row>
    <row r="44" customFormat="false" ht="64.5" hidden="false" customHeight="false" outlineLevel="0" collapsed="false">
      <c r="B44" s="16" t="s">
        <v>87</v>
      </c>
      <c r="C44" s="17" t="s">
        <v>84</v>
      </c>
      <c r="D44" s="18" t="s">
        <v>45</v>
      </c>
      <c r="E44" s="17" t="s">
        <v>55</v>
      </c>
      <c r="F44" s="17" t="s">
        <v>81</v>
      </c>
      <c r="G44" s="17" t="s">
        <v>40</v>
      </c>
      <c r="H44" s="19" t="n">
        <v>16200000</v>
      </c>
      <c r="I44" s="19" t="n">
        <v>16200000</v>
      </c>
      <c r="J44" s="17" t="s">
        <v>47</v>
      </c>
      <c r="K44" s="20" t="s">
        <v>42</v>
      </c>
      <c r="L44" s="21" t="s">
        <v>43</v>
      </c>
    </row>
    <row r="45" customFormat="false" ht="51.75" hidden="false" customHeight="false" outlineLevel="0" collapsed="false">
      <c r="B45" s="16" t="s">
        <v>85</v>
      </c>
      <c r="C45" s="17" t="s">
        <v>84</v>
      </c>
      <c r="D45" s="18" t="s">
        <v>45</v>
      </c>
      <c r="E45" s="17" t="s">
        <v>72</v>
      </c>
      <c r="F45" s="17" t="s">
        <v>81</v>
      </c>
      <c r="G45" s="17" t="s">
        <v>40</v>
      </c>
      <c r="H45" s="19" t="n">
        <v>18500000</v>
      </c>
      <c r="I45" s="19" t="n">
        <v>18500000</v>
      </c>
      <c r="J45" s="17" t="s">
        <v>47</v>
      </c>
      <c r="K45" s="20" t="s">
        <v>42</v>
      </c>
      <c r="L45" s="21" t="s">
        <v>43</v>
      </c>
    </row>
    <row r="46" customFormat="false" ht="51.75" hidden="false" customHeight="false" outlineLevel="0" collapsed="false">
      <c r="B46" s="16" t="n">
        <v>80111607</v>
      </c>
      <c r="C46" s="17" t="s">
        <v>84</v>
      </c>
      <c r="D46" s="18" t="s">
        <v>45</v>
      </c>
      <c r="E46" s="17" t="s">
        <v>88</v>
      </c>
      <c r="F46" s="17" t="s">
        <v>81</v>
      </c>
      <c r="G46" s="17" t="s">
        <v>40</v>
      </c>
      <c r="H46" s="19" t="n">
        <v>17200000</v>
      </c>
      <c r="I46" s="19" t="n">
        <v>10000000</v>
      </c>
      <c r="J46" s="17" t="s">
        <v>47</v>
      </c>
      <c r="K46" s="20" t="s">
        <v>42</v>
      </c>
      <c r="L46" s="21" t="s">
        <v>43</v>
      </c>
    </row>
    <row r="47" customFormat="false" ht="51.75" hidden="false" customHeight="false" outlineLevel="0" collapsed="false">
      <c r="B47" s="16" t="n">
        <v>80111617</v>
      </c>
      <c r="C47" s="17" t="s">
        <v>84</v>
      </c>
      <c r="D47" s="18" t="s">
        <v>45</v>
      </c>
      <c r="E47" s="17" t="s">
        <v>72</v>
      </c>
      <c r="F47" s="17" t="s">
        <v>81</v>
      </c>
      <c r="G47" s="17" t="s">
        <v>40</v>
      </c>
      <c r="H47" s="19" t="n">
        <v>15000000</v>
      </c>
      <c r="I47" s="19" t="n">
        <v>15000000</v>
      </c>
      <c r="J47" s="17" t="s">
        <v>47</v>
      </c>
      <c r="K47" s="20" t="s">
        <v>42</v>
      </c>
      <c r="L47" s="21" t="s">
        <v>43</v>
      </c>
    </row>
    <row r="48" customFormat="false" ht="51.75" hidden="false" customHeight="false" outlineLevel="0" collapsed="false">
      <c r="B48" s="16" t="s">
        <v>86</v>
      </c>
      <c r="C48" s="17" t="s">
        <v>84</v>
      </c>
      <c r="D48" s="18" t="s">
        <v>45</v>
      </c>
      <c r="E48" s="17" t="s">
        <v>72</v>
      </c>
      <c r="F48" s="17" t="s">
        <v>81</v>
      </c>
      <c r="G48" s="17" t="s">
        <v>40</v>
      </c>
      <c r="H48" s="19" t="n">
        <v>14000000</v>
      </c>
      <c r="I48" s="19" t="n">
        <v>14000000</v>
      </c>
      <c r="J48" s="17" t="s">
        <v>47</v>
      </c>
      <c r="K48" s="20" t="s">
        <v>42</v>
      </c>
      <c r="L48" s="21" t="s">
        <v>43</v>
      </c>
    </row>
    <row r="49" customFormat="false" ht="51.75" hidden="false" customHeight="false" outlineLevel="0" collapsed="false">
      <c r="B49" s="16" t="s">
        <v>89</v>
      </c>
      <c r="C49" s="17" t="s">
        <v>84</v>
      </c>
      <c r="D49" s="18" t="s">
        <v>45</v>
      </c>
      <c r="E49" s="17" t="s">
        <v>72</v>
      </c>
      <c r="F49" s="17" t="s">
        <v>81</v>
      </c>
      <c r="G49" s="17" t="s">
        <v>40</v>
      </c>
      <c r="H49" s="19" t="n">
        <v>13500000</v>
      </c>
      <c r="I49" s="19" t="n">
        <v>13500000</v>
      </c>
      <c r="J49" s="17" t="s">
        <v>47</v>
      </c>
      <c r="K49" s="20" t="s">
        <v>42</v>
      </c>
      <c r="L49" s="21" t="s">
        <v>43</v>
      </c>
    </row>
    <row r="50" customFormat="false" ht="51.75" hidden="false" customHeight="false" outlineLevel="0" collapsed="false">
      <c r="B50" s="16" t="s">
        <v>90</v>
      </c>
      <c r="C50" s="17" t="s">
        <v>84</v>
      </c>
      <c r="D50" s="18" t="s">
        <v>45</v>
      </c>
      <c r="E50" s="17" t="s">
        <v>72</v>
      </c>
      <c r="F50" s="17" t="s">
        <v>81</v>
      </c>
      <c r="G50" s="17" t="s">
        <v>40</v>
      </c>
      <c r="H50" s="19" t="n">
        <v>17000000</v>
      </c>
      <c r="I50" s="19" t="n">
        <v>17000000</v>
      </c>
      <c r="J50" s="17" t="s">
        <v>47</v>
      </c>
      <c r="K50" s="20" t="s">
        <v>42</v>
      </c>
      <c r="L50" s="21" t="s">
        <v>43</v>
      </c>
    </row>
    <row r="51" customFormat="false" ht="51.75" hidden="false" customHeight="false" outlineLevel="0" collapsed="false">
      <c r="B51" s="16" t="n">
        <v>80111604</v>
      </c>
      <c r="C51" s="17" t="s">
        <v>91</v>
      </c>
      <c r="D51" s="18" t="s">
        <v>45</v>
      </c>
      <c r="E51" s="17" t="s">
        <v>59</v>
      </c>
      <c r="F51" s="17" t="s">
        <v>81</v>
      </c>
      <c r="G51" s="17" t="s">
        <v>40</v>
      </c>
      <c r="H51" s="19" t="n">
        <v>3900000</v>
      </c>
      <c r="I51" s="19" t="n">
        <v>3900000</v>
      </c>
      <c r="J51" s="17" t="s">
        <v>47</v>
      </c>
      <c r="K51" s="20" t="s">
        <v>42</v>
      </c>
      <c r="L51" s="21" t="s">
        <v>43</v>
      </c>
    </row>
    <row r="52" customFormat="false" ht="51.75" hidden="false" customHeight="false" outlineLevel="0" collapsed="false">
      <c r="B52" s="16" t="n">
        <v>80111604</v>
      </c>
      <c r="C52" s="17" t="s">
        <v>91</v>
      </c>
      <c r="D52" s="18" t="s">
        <v>45</v>
      </c>
      <c r="E52" s="17" t="s">
        <v>72</v>
      </c>
      <c r="F52" s="17" t="s">
        <v>81</v>
      </c>
      <c r="G52" s="17" t="s">
        <v>40</v>
      </c>
      <c r="H52" s="19" t="n">
        <v>8900000</v>
      </c>
      <c r="I52" s="19" t="n">
        <v>8900000</v>
      </c>
      <c r="J52" s="17" t="s">
        <v>47</v>
      </c>
      <c r="K52" s="20" t="s">
        <v>42</v>
      </c>
      <c r="L52" s="21" t="s">
        <v>43</v>
      </c>
    </row>
    <row r="53" customFormat="false" ht="51.75" hidden="false" customHeight="false" outlineLevel="0" collapsed="false">
      <c r="B53" s="16" t="n">
        <v>80111604</v>
      </c>
      <c r="C53" s="17" t="s">
        <v>91</v>
      </c>
      <c r="D53" s="18" t="s">
        <v>45</v>
      </c>
      <c r="E53" s="17" t="s">
        <v>55</v>
      </c>
      <c r="F53" s="17" t="s">
        <v>81</v>
      </c>
      <c r="G53" s="17" t="s">
        <v>40</v>
      </c>
      <c r="H53" s="19" t="n">
        <v>7800000</v>
      </c>
      <c r="I53" s="19" t="n">
        <v>7800000</v>
      </c>
      <c r="J53" s="17" t="s">
        <v>47</v>
      </c>
      <c r="K53" s="20" t="s">
        <v>42</v>
      </c>
      <c r="L53" s="21" t="s">
        <v>43</v>
      </c>
    </row>
    <row r="54" customFormat="false" ht="128.25" hidden="false" customHeight="false" outlineLevel="0" collapsed="false">
      <c r="B54" s="16" t="s">
        <v>92</v>
      </c>
      <c r="C54" s="17" t="s">
        <v>93</v>
      </c>
      <c r="D54" s="18" t="s">
        <v>54</v>
      </c>
      <c r="E54" s="17" t="s">
        <v>59</v>
      </c>
      <c r="F54" s="17" t="s">
        <v>94</v>
      </c>
      <c r="G54" s="17" t="s">
        <v>40</v>
      </c>
      <c r="H54" s="19" t="n">
        <v>80000000</v>
      </c>
      <c r="I54" s="19" t="n">
        <v>80000000</v>
      </c>
      <c r="J54" s="17" t="s">
        <v>47</v>
      </c>
      <c r="K54" s="20" t="s">
        <v>42</v>
      </c>
      <c r="L54" s="21" t="s">
        <v>43</v>
      </c>
    </row>
    <row r="55" customFormat="false" ht="128.25" hidden="false" customHeight="false" outlineLevel="0" collapsed="false">
      <c r="B55" s="16" t="s">
        <v>92</v>
      </c>
      <c r="C55" s="17" t="s">
        <v>95</v>
      </c>
      <c r="D55" s="18" t="s">
        <v>54</v>
      </c>
      <c r="E55" s="17" t="s">
        <v>59</v>
      </c>
      <c r="F55" s="17" t="s">
        <v>94</v>
      </c>
      <c r="G55" s="17" t="s">
        <v>40</v>
      </c>
      <c r="H55" s="19" t="n">
        <v>100000000</v>
      </c>
      <c r="I55" s="19" t="n">
        <v>100000000</v>
      </c>
      <c r="J55" s="17" t="s">
        <v>47</v>
      </c>
      <c r="K55" s="20" t="s">
        <v>42</v>
      </c>
      <c r="L55" s="21" t="s">
        <v>43</v>
      </c>
    </row>
    <row r="56" customFormat="false" ht="128.25" hidden="false" customHeight="false" outlineLevel="0" collapsed="false">
      <c r="B56" s="16" t="s">
        <v>92</v>
      </c>
      <c r="C56" s="17" t="s">
        <v>95</v>
      </c>
      <c r="D56" s="18" t="s">
        <v>54</v>
      </c>
      <c r="E56" s="17" t="s">
        <v>59</v>
      </c>
      <c r="F56" s="17" t="s">
        <v>94</v>
      </c>
      <c r="G56" s="17" t="s">
        <v>40</v>
      </c>
      <c r="H56" s="19" t="n">
        <v>150000000</v>
      </c>
      <c r="I56" s="19" t="n">
        <v>150000000</v>
      </c>
      <c r="J56" s="17" t="s">
        <v>47</v>
      </c>
      <c r="K56" s="20" t="s">
        <v>42</v>
      </c>
      <c r="L56" s="21" t="s">
        <v>43</v>
      </c>
    </row>
    <row r="57" customFormat="false" ht="128.25" hidden="false" customHeight="false" outlineLevel="0" collapsed="false">
      <c r="B57" s="16" t="s">
        <v>92</v>
      </c>
      <c r="C57" s="17" t="s">
        <v>95</v>
      </c>
      <c r="D57" s="18" t="s">
        <v>54</v>
      </c>
      <c r="E57" s="17" t="s">
        <v>59</v>
      </c>
      <c r="F57" s="17" t="s">
        <v>94</v>
      </c>
      <c r="G57" s="17" t="s">
        <v>40</v>
      </c>
      <c r="H57" s="19" t="n">
        <v>100000000</v>
      </c>
      <c r="I57" s="19" t="n">
        <v>100000000</v>
      </c>
      <c r="J57" s="17" t="s">
        <v>47</v>
      </c>
      <c r="K57" s="20" t="s">
        <v>42</v>
      </c>
      <c r="L57" s="21" t="s">
        <v>43</v>
      </c>
    </row>
    <row r="58" customFormat="false" ht="128.25" hidden="false" customHeight="false" outlineLevel="0" collapsed="false">
      <c r="B58" s="16" t="s">
        <v>92</v>
      </c>
      <c r="C58" s="17" t="s">
        <v>95</v>
      </c>
      <c r="D58" s="18" t="s">
        <v>54</v>
      </c>
      <c r="E58" s="17" t="s">
        <v>59</v>
      </c>
      <c r="F58" s="17" t="s">
        <v>94</v>
      </c>
      <c r="G58" s="17" t="s">
        <v>40</v>
      </c>
      <c r="H58" s="19" t="n">
        <v>80000000</v>
      </c>
      <c r="I58" s="19" t="n">
        <v>80000000</v>
      </c>
      <c r="J58" s="17" t="s">
        <v>47</v>
      </c>
      <c r="K58" s="20" t="s">
        <v>42</v>
      </c>
      <c r="L58" s="21" t="s">
        <v>43</v>
      </c>
    </row>
    <row r="59" customFormat="false" ht="128.25" hidden="false" customHeight="false" outlineLevel="0" collapsed="false">
      <c r="B59" s="16" t="s">
        <v>92</v>
      </c>
      <c r="C59" s="17" t="s">
        <v>95</v>
      </c>
      <c r="D59" s="18" t="s">
        <v>54</v>
      </c>
      <c r="E59" s="17" t="s">
        <v>59</v>
      </c>
      <c r="F59" s="17" t="s">
        <v>94</v>
      </c>
      <c r="G59" s="17" t="s">
        <v>40</v>
      </c>
      <c r="H59" s="19" t="n">
        <v>120000000</v>
      </c>
      <c r="I59" s="19" t="n">
        <v>120000000</v>
      </c>
      <c r="J59" s="17" t="s">
        <v>47</v>
      </c>
      <c r="K59" s="20" t="s">
        <v>42</v>
      </c>
      <c r="L59" s="21" t="s">
        <v>43</v>
      </c>
    </row>
    <row r="60" customFormat="false" ht="128.25" hidden="false" customHeight="false" outlineLevel="0" collapsed="false">
      <c r="B60" s="16" t="s">
        <v>92</v>
      </c>
      <c r="C60" s="17" t="s">
        <v>95</v>
      </c>
      <c r="D60" s="18" t="s">
        <v>54</v>
      </c>
      <c r="E60" s="17" t="s">
        <v>59</v>
      </c>
      <c r="F60" s="17" t="s">
        <v>94</v>
      </c>
      <c r="G60" s="17" t="s">
        <v>40</v>
      </c>
      <c r="H60" s="19" t="n">
        <v>100000000</v>
      </c>
      <c r="I60" s="19" t="n">
        <v>100000000</v>
      </c>
      <c r="J60" s="17" t="s">
        <v>47</v>
      </c>
      <c r="K60" s="20" t="s">
        <v>42</v>
      </c>
      <c r="L60" s="21" t="s">
        <v>43</v>
      </c>
    </row>
    <row r="61" customFormat="false" ht="128.25" hidden="false" customHeight="false" outlineLevel="0" collapsed="false">
      <c r="B61" s="16" t="s">
        <v>92</v>
      </c>
      <c r="C61" s="17" t="s">
        <v>95</v>
      </c>
      <c r="D61" s="18" t="s">
        <v>54</v>
      </c>
      <c r="E61" s="17" t="s">
        <v>59</v>
      </c>
      <c r="F61" s="17" t="s">
        <v>94</v>
      </c>
      <c r="G61" s="17" t="s">
        <v>40</v>
      </c>
      <c r="H61" s="19" t="n">
        <v>80000000</v>
      </c>
      <c r="I61" s="19" t="n">
        <v>80000000</v>
      </c>
      <c r="J61" s="17" t="s">
        <v>47</v>
      </c>
      <c r="K61" s="20" t="s">
        <v>42</v>
      </c>
      <c r="L61" s="21" t="s">
        <v>43</v>
      </c>
    </row>
    <row r="62" customFormat="false" ht="128.25" hidden="false" customHeight="false" outlineLevel="0" collapsed="false">
      <c r="B62" s="16" t="s">
        <v>92</v>
      </c>
      <c r="C62" s="17" t="s">
        <v>95</v>
      </c>
      <c r="D62" s="18" t="s">
        <v>54</v>
      </c>
      <c r="E62" s="17" t="s">
        <v>59</v>
      </c>
      <c r="F62" s="17" t="s">
        <v>94</v>
      </c>
      <c r="G62" s="17" t="s">
        <v>40</v>
      </c>
      <c r="H62" s="19" t="n">
        <v>80000000</v>
      </c>
      <c r="I62" s="19" t="n">
        <v>80000000</v>
      </c>
      <c r="J62" s="17" t="s">
        <v>47</v>
      </c>
      <c r="K62" s="20" t="s">
        <v>42</v>
      </c>
      <c r="L62" s="21" t="s">
        <v>43</v>
      </c>
    </row>
    <row r="63" customFormat="false" ht="128.25" hidden="false" customHeight="false" outlineLevel="0" collapsed="false">
      <c r="B63" s="16" t="s">
        <v>92</v>
      </c>
      <c r="C63" s="17" t="s">
        <v>95</v>
      </c>
      <c r="D63" s="18" t="s">
        <v>54</v>
      </c>
      <c r="E63" s="17" t="s">
        <v>59</v>
      </c>
      <c r="F63" s="17" t="s">
        <v>94</v>
      </c>
      <c r="G63" s="17" t="s">
        <v>40</v>
      </c>
      <c r="H63" s="19" t="n">
        <v>200000000</v>
      </c>
      <c r="I63" s="19" t="n">
        <v>200000000</v>
      </c>
      <c r="J63" s="17" t="s">
        <v>47</v>
      </c>
      <c r="K63" s="20" t="s">
        <v>42</v>
      </c>
      <c r="L63" s="21" t="s">
        <v>43</v>
      </c>
    </row>
    <row r="64" customFormat="false" ht="128.25" hidden="false" customHeight="false" outlineLevel="0" collapsed="false">
      <c r="B64" s="16" t="s">
        <v>92</v>
      </c>
      <c r="C64" s="17" t="s">
        <v>95</v>
      </c>
      <c r="D64" s="18" t="s">
        <v>54</v>
      </c>
      <c r="E64" s="17" t="s">
        <v>59</v>
      </c>
      <c r="F64" s="17" t="s">
        <v>94</v>
      </c>
      <c r="G64" s="17" t="s">
        <v>40</v>
      </c>
      <c r="H64" s="19" t="n">
        <v>80000000</v>
      </c>
      <c r="I64" s="19" t="n">
        <v>80000000</v>
      </c>
      <c r="J64" s="17" t="s">
        <v>47</v>
      </c>
      <c r="K64" s="20" t="s">
        <v>42</v>
      </c>
      <c r="L64" s="21" t="s">
        <v>43</v>
      </c>
    </row>
    <row r="65" customFormat="false" ht="128.25" hidden="false" customHeight="false" outlineLevel="0" collapsed="false">
      <c r="B65" s="16" t="s">
        <v>92</v>
      </c>
      <c r="C65" s="17" t="s">
        <v>95</v>
      </c>
      <c r="D65" s="18" t="s">
        <v>54</v>
      </c>
      <c r="E65" s="17" t="s">
        <v>59</v>
      </c>
      <c r="F65" s="17" t="s">
        <v>94</v>
      </c>
      <c r="G65" s="17" t="s">
        <v>40</v>
      </c>
      <c r="H65" s="19" t="n">
        <v>250000000</v>
      </c>
      <c r="I65" s="19" t="n">
        <v>250000000</v>
      </c>
      <c r="J65" s="17" t="s">
        <v>47</v>
      </c>
      <c r="K65" s="20" t="s">
        <v>42</v>
      </c>
      <c r="L65" s="21" t="s">
        <v>43</v>
      </c>
    </row>
    <row r="66" customFormat="false" ht="128.25" hidden="false" customHeight="false" outlineLevel="0" collapsed="false">
      <c r="B66" s="16" t="s">
        <v>92</v>
      </c>
      <c r="C66" s="17" t="s">
        <v>95</v>
      </c>
      <c r="D66" s="18" t="s">
        <v>54</v>
      </c>
      <c r="E66" s="17" t="s">
        <v>59</v>
      </c>
      <c r="F66" s="17" t="s">
        <v>94</v>
      </c>
      <c r="G66" s="17" t="s">
        <v>40</v>
      </c>
      <c r="H66" s="19" t="n">
        <v>230541694</v>
      </c>
      <c r="I66" s="19" t="n">
        <v>230541694</v>
      </c>
      <c r="J66" s="17" t="s">
        <v>47</v>
      </c>
      <c r="K66" s="20" t="s">
        <v>42</v>
      </c>
      <c r="L66" s="21" t="s">
        <v>43</v>
      </c>
    </row>
    <row r="67" customFormat="false" ht="39" hidden="false" customHeight="false" outlineLevel="0" collapsed="false">
      <c r="B67" s="16" t="n">
        <v>80111601</v>
      </c>
      <c r="C67" s="17" t="s">
        <v>96</v>
      </c>
      <c r="D67" s="18" t="s">
        <v>97</v>
      </c>
      <c r="E67" s="17" t="s">
        <v>98</v>
      </c>
      <c r="F67" s="17" t="s">
        <v>99</v>
      </c>
      <c r="G67" s="17" t="s">
        <v>40</v>
      </c>
      <c r="H67" s="19" t="n">
        <v>18000000</v>
      </c>
      <c r="I67" s="19" t="n">
        <v>18000000</v>
      </c>
      <c r="J67" s="17" t="s">
        <v>41</v>
      </c>
      <c r="K67" s="20" t="s">
        <v>100</v>
      </c>
      <c r="L67" s="21" t="s">
        <v>101</v>
      </c>
    </row>
    <row r="68" customFormat="false" ht="39" hidden="false" customHeight="false" outlineLevel="0" collapsed="false">
      <c r="B68" s="16" t="n">
        <v>53102516</v>
      </c>
      <c r="C68" s="17" t="s">
        <v>102</v>
      </c>
      <c r="D68" s="18" t="s">
        <v>97</v>
      </c>
      <c r="E68" s="17" t="s">
        <v>98</v>
      </c>
      <c r="F68" s="17" t="s">
        <v>103</v>
      </c>
      <c r="G68" s="17" t="s">
        <v>40</v>
      </c>
      <c r="H68" s="19" t="n">
        <v>20000000</v>
      </c>
      <c r="I68" s="19" t="n">
        <v>20000000</v>
      </c>
      <c r="J68" s="17" t="s">
        <v>41</v>
      </c>
      <c r="K68" s="20" t="s">
        <v>100</v>
      </c>
      <c r="L68" s="21" t="s">
        <v>101</v>
      </c>
    </row>
    <row r="69" customFormat="false" ht="39" hidden="false" customHeight="false" outlineLevel="0" collapsed="false">
      <c r="B69" s="16" t="n">
        <v>78101901</v>
      </c>
      <c r="C69" s="17" t="s">
        <v>104</v>
      </c>
      <c r="D69" s="18" t="s">
        <v>97</v>
      </c>
      <c r="E69" s="17" t="s">
        <v>98</v>
      </c>
      <c r="F69" s="17" t="s">
        <v>103</v>
      </c>
      <c r="G69" s="17" t="s">
        <v>40</v>
      </c>
      <c r="H69" s="19" t="n">
        <v>5000000</v>
      </c>
      <c r="I69" s="19" t="n">
        <v>5000000</v>
      </c>
      <c r="J69" s="17" t="s">
        <v>41</v>
      </c>
      <c r="K69" s="20" t="s">
        <v>100</v>
      </c>
      <c r="L69" s="21" t="s">
        <v>101</v>
      </c>
    </row>
    <row r="70" customFormat="false" ht="39" hidden="false" customHeight="false" outlineLevel="0" collapsed="false">
      <c r="B70" s="16" t="n">
        <v>80111604</v>
      </c>
      <c r="C70" s="17" t="s">
        <v>105</v>
      </c>
      <c r="D70" s="18" t="s">
        <v>97</v>
      </c>
      <c r="E70" s="17" t="s">
        <v>98</v>
      </c>
      <c r="F70" s="17" t="s">
        <v>99</v>
      </c>
      <c r="G70" s="17" t="s">
        <v>40</v>
      </c>
      <c r="H70" s="19" t="n">
        <v>33600000</v>
      </c>
      <c r="I70" s="19" t="n">
        <v>33600000</v>
      </c>
      <c r="J70" s="17" t="s">
        <v>41</v>
      </c>
      <c r="K70" s="20" t="s">
        <v>100</v>
      </c>
      <c r="L70" s="21" t="s">
        <v>101</v>
      </c>
    </row>
    <row r="71" customFormat="false" ht="39" hidden="false" customHeight="false" outlineLevel="0" collapsed="false">
      <c r="B71" s="16" t="n">
        <v>81112101</v>
      </c>
      <c r="C71" s="17" t="s">
        <v>106</v>
      </c>
      <c r="D71" s="18" t="s">
        <v>97</v>
      </c>
      <c r="E71" s="17" t="s">
        <v>98</v>
      </c>
      <c r="F71" s="17" t="s">
        <v>99</v>
      </c>
      <c r="G71" s="17" t="s">
        <v>40</v>
      </c>
      <c r="H71" s="19" t="n">
        <v>108000000</v>
      </c>
      <c r="I71" s="19" t="n">
        <v>108000000</v>
      </c>
      <c r="J71" s="17" t="s">
        <v>41</v>
      </c>
      <c r="K71" s="20" t="s">
        <v>100</v>
      </c>
      <c r="L71" s="21" t="s">
        <v>101</v>
      </c>
    </row>
    <row r="72" customFormat="false" ht="39" hidden="false" customHeight="false" outlineLevel="0" collapsed="false">
      <c r="B72" s="16" t="n">
        <v>80111607</v>
      </c>
      <c r="C72" s="17" t="s">
        <v>107</v>
      </c>
      <c r="D72" s="18" t="s">
        <v>97</v>
      </c>
      <c r="E72" s="17" t="s">
        <v>98</v>
      </c>
      <c r="F72" s="17" t="s">
        <v>99</v>
      </c>
      <c r="G72" s="17" t="s">
        <v>40</v>
      </c>
      <c r="H72" s="19" t="n">
        <v>55200000</v>
      </c>
      <c r="I72" s="19" t="n">
        <v>55200000</v>
      </c>
      <c r="J72" s="17" t="s">
        <v>41</v>
      </c>
      <c r="K72" s="20" t="s">
        <v>100</v>
      </c>
      <c r="L72" s="21" t="s">
        <v>101</v>
      </c>
    </row>
    <row r="73" customFormat="false" ht="39" hidden="false" customHeight="false" outlineLevel="0" collapsed="false">
      <c r="B73" s="16" t="n">
        <v>78111808</v>
      </c>
      <c r="C73" s="17" t="s">
        <v>108</v>
      </c>
      <c r="D73" s="18" t="s">
        <v>97</v>
      </c>
      <c r="E73" s="17" t="s">
        <v>109</v>
      </c>
      <c r="F73" s="17" t="s">
        <v>103</v>
      </c>
      <c r="G73" s="17" t="s">
        <v>40</v>
      </c>
      <c r="H73" s="19" t="n">
        <v>49500000</v>
      </c>
      <c r="I73" s="19" t="n">
        <v>49500000</v>
      </c>
      <c r="J73" s="17" t="s">
        <v>41</v>
      </c>
      <c r="K73" s="20" t="s">
        <v>100</v>
      </c>
      <c r="L73" s="21" t="s">
        <v>101</v>
      </c>
    </row>
    <row r="74" customFormat="false" ht="39" hidden="false" customHeight="false" outlineLevel="0" collapsed="false">
      <c r="B74" s="16" t="s">
        <v>110</v>
      </c>
      <c r="C74" s="17" t="s">
        <v>53</v>
      </c>
      <c r="D74" s="18" t="s">
        <v>97</v>
      </c>
      <c r="E74" s="17" t="s">
        <v>111</v>
      </c>
      <c r="F74" s="17" t="s">
        <v>56</v>
      </c>
      <c r="G74" s="17" t="s">
        <v>40</v>
      </c>
      <c r="H74" s="19" t="n">
        <v>840073706.25</v>
      </c>
      <c r="I74" s="19" t="n">
        <v>840073706.25</v>
      </c>
      <c r="J74" s="17" t="s">
        <v>41</v>
      </c>
      <c r="K74" s="20" t="s">
        <v>100</v>
      </c>
      <c r="L74" s="21" t="s">
        <v>101</v>
      </c>
    </row>
    <row r="75" customFormat="false" ht="39" hidden="false" customHeight="false" outlineLevel="0" collapsed="false">
      <c r="B75" s="16" t="s">
        <v>110</v>
      </c>
      <c r="C75" s="17" t="s">
        <v>53</v>
      </c>
      <c r="D75" s="18" t="s">
        <v>97</v>
      </c>
      <c r="E75" s="17" t="s">
        <v>112</v>
      </c>
      <c r="F75" s="17" t="s">
        <v>56</v>
      </c>
      <c r="G75" s="17" t="s">
        <v>67</v>
      </c>
      <c r="H75" s="19" t="n">
        <v>357256350.75</v>
      </c>
      <c r="I75" s="19" t="n">
        <v>357256350.75</v>
      </c>
      <c r="J75" s="17" t="s">
        <v>41</v>
      </c>
      <c r="K75" s="20" t="s">
        <v>100</v>
      </c>
      <c r="L75" s="21" t="s">
        <v>101</v>
      </c>
    </row>
    <row r="76" customFormat="false" ht="51.75" hidden="false" customHeight="false" outlineLevel="0" collapsed="false">
      <c r="B76" s="16" t="s">
        <v>113</v>
      </c>
      <c r="C76" s="17" t="s">
        <v>93</v>
      </c>
      <c r="D76" s="18" t="s">
        <v>97</v>
      </c>
      <c r="E76" s="17" t="s">
        <v>112</v>
      </c>
      <c r="F76" s="17" t="s">
        <v>94</v>
      </c>
      <c r="G76" s="17" t="s">
        <v>67</v>
      </c>
      <c r="H76" s="19" t="n">
        <v>59695526.25</v>
      </c>
      <c r="I76" s="19" t="n">
        <v>59695526.25</v>
      </c>
      <c r="J76" s="17" t="s">
        <v>41</v>
      </c>
      <c r="K76" s="20" t="s">
        <v>100</v>
      </c>
      <c r="L76" s="21" t="s">
        <v>101</v>
      </c>
    </row>
    <row r="77" customFormat="false" ht="77.25" hidden="false" customHeight="false" outlineLevel="0" collapsed="false">
      <c r="B77" s="16" t="s">
        <v>68</v>
      </c>
      <c r="C77" s="17" t="s">
        <v>69</v>
      </c>
      <c r="D77" s="18" t="s">
        <v>114</v>
      </c>
      <c r="E77" s="17" t="s">
        <v>112</v>
      </c>
      <c r="F77" s="17" t="s">
        <v>39</v>
      </c>
      <c r="G77" s="17" t="s">
        <v>40</v>
      </c>
      <c r="H77" s="19" t="n">
        <v>14898281</v>
      </c>
      <c r="I77" s="19" t="n">
        <v>14898281</v>
      </c>
      <c r="J77" s="17" t="s">
        <v>41</v>
      </c>
      <c r="K77" s="20" t="s">
        <v>100</v>
      </c>
      <c r="L77" s="21" t="s">
        <v>101</v>
      </c>
    </row>
    <row r="78" customFormat="false" ht="64.5" hidden="false" customHeight="false" outlineLevel="0" collapsed="false">
      <c r="B78" s="16" t="s">
        <v>115</v>
      </c>
      <c r="C78" s="17" t="s">
        <v>71</v>
      </c>
      <c r="D78" s="18" t="s">
        <v>114</v>
      </c>
      <c r="E78" s="17" t="s">
        <v>116</v>
      </c>
      <c r="F78" s="17" t="s">
        <v>39</v>
      </c>
      <c r="G78" s="17" t="s">
        <v>40</v>
      </c>
      <c r="H78" s="19" t="n">
        <v>2066051.66666667</v>
      </c>
      <c r="I78" s="19" t="n">
        <v>2066051.66666667</v>
      </c>
      <c r="J78" s="17" t="s">
        <v>41</v>
      </c>
      <c r="K78" s="20" t="s">
        <v>100</v>
      </c>
      <c r="L78" s="21" t="s">
        <v>101</v>
      </c>
    </row>
    <row r="79" customFormat="false" ht="128.25" hidden="false" customHeight="false" outlineLevel="0" collapsed="false">
      <c r="B79" s="16" t="s">
        <v>73</v>
      </c>
      <c r="C79" s="17" t="s">
        <v>74</v>
      </c>
      <c r="D79" s="18" t="s">
        <v>114</v>
      </c>
      <c r="E79" s="17" t="s">
        <v>117</v>
      </c>
      <c r="F79" s="17" t="s">
        <v>76</v>
      </c>
      <c r="G79" s="17" t="s">
        <v>40</v>
      </c>
      <c r="H79" s="19" t="n">
        <v>6615428.5</v>
      </c>
      <c r="I79" s="19" t="n">
        <v>6615428.5</v>
      </c>
      <c r="J79" s="17" t="s">
        <v>41</v>
      </c>
      <c r="K79" s="20" t="s">
        <v>100</v>
      </c>
      <c r="L79" s="21" t="s">
        <v>101</v>
      </c>
    </row>
    <row r="80" customFormat="false" ht="39" hidden="false" customHeight="false" outlineLevel="0" collapsed="false">
      <c r="B80" s="16" t="n">
        <v>81101500</v>
      </c>
      <c r="C80" s="17" t="s">
        <v>62</v>
      </c>
      <c r="D80" s="18" t="s">
        <v>97</v>
      </c>
      <c r="E80" s="17" t="s">
        <v>112</v>
      </c>
      <c r="F80" s="17" t="s">
        <v>118</v>
      </c>
      <c r="G80" s="17" t="s">
        <v>40</v>
      </c>
      <c r="H80" s="19" t="n">
        <v>42003685.25</v>
      </c>
      <c r="I80" s="19" t="n">
        <v>42003685.25</v>
      </c>
      <c r="J80" s="17" t="s">
        <v>41</v>
      </c>
      <c r="K80" s="20" t="s">
        <v>100</v>
      </c>
      <c r="L80" s="21" t="s">
        <v>101</v>
      </c>
    </row>
    <row r="81" customFormat="false" ht="39" hidden="false" customHeight="false" outlineLevel="0" collapsed="false">
      <c r="B81" s="16" t="n">
        <v>81101500</v>
      </c>
      <c r="C81" s="17" t="s">
        <v>62</v>
      </c>
      <c r="D81" s="18" t="s">
        <v>114</v>
      </c>
      <c r="E81" s="17" t="s">
        <v>112</v>
      </c>
      <c r="F81" s="17" t="s">
        <v>118</v>
      </c>
      <c r="G81" s="17" t="s">
        <v>67</v>
      </c>
      <c r="H81" s="19" t="n">
        <v>19543548</v>
      </c>
      <c r="I81" s="19" t="n">
        <v>19543548</v>
      </c>
      <c r="J81" s="17" t="s">
        <v>41</v>
      </c>
      <c r="K81" s="20" t="s">
        <v>100</v>
      </c>
      <c r="L81" s="21" t="s">
        <v>101</v>
      </c>
    </row>
    <row r="82" customFormat="false" ht="39" hidden="false" customHeight="false" outlineLevel="0" collapsed="false">
      <c r="B82" s="16" t="n">
        <v>81101500</v>
      </c>
      <c r="C82" s="17" t="s">
        <v>62</v>
      </c>
      <c r="D82" s="18" t="s">
        <v>114</v>
      </c>
      <c r="E82" s="17" t="s">
        <v>112</v>
      </c>
      <c r="F82" s="17" t="s">
        <v>118</v>
      </c>
      <c r="G82" s="17" t="s">
        <v>67</v>
      </c>
      <c r="H82" s="19" t="n">
        <v>30529930.5</v>
      </c>
      <c r="I82" s="19" t="n">
        <v>30529930.5</v>
      </c>
      <c r="J82" s="17" t="s">
        <v>41</v>
      </c>
      <c r="K82" s="20" t="s">
        <v>100</v>
      </c>
      <c r="L82" s="21" t="s">
        <v>101</v>
      </c>
    </row>
    <row r="83" customFormat="false" ht="39" hidden="false" customHeight="false" outlineLevel="0" collapsed="false">
      <c r="B83" s="16" t="n">
        <v>93142009</v>
      </c>
      <c r="C83" s="17" t="s">
        <v>119</v>
      </c>
      <c r="D83" s="18" t="s">
        <v>97</v>
      </c>
      <c r="E83" s="17" t="s">
        <v>112</v>
      </c>
      <c r="F83" s="17" t="s">
        <v>120</v>
      </c>
      <c r="G83" s="17" t="s">
        <v>40</v>
      </c>
      <c r="H83" s="19" t="n">
        <v>261500000</v>
      </c>
      <c r="I83" s="19" t="n">
        <v>261500000</v>
      </c>
      <c r="J83" s="17" t="s">
        <v>41</v>
      </c>
      <c r="K83" s="20" t="s">
        <v>100</v>
      </c>
      <c r="L83" s="21" t="s">
        <v>101</v>
      </c>
    </row>
    <row r="84" customFormat="false" ht="39" hidden="false" customHeight="false" outlineLevel="0" collapsed="false">
      <c r="B84" s="16" t="n">
        <v>80111601</v>
      </c>
      <c r="C84" s="17" t="s">
        <v>121</v>
      </c>
      <c r="D84" s="18" t="s">
        <v>97</v>
      </c>
      <c r="E84" s="17" t="s">
        <v>112</v>
      </c>
      <c r="F84" s="17" t="s">
        <v>120</v>
      </c>
      <c r="G84" s="17" t="s">
        <v>40</v>
      </c>
      <c r="H84" s="19" t="n">
        <v>95000000</v>
      </c>
      <c r="I84" s="19" t="n">
        <v>95000000</v>
      </c>
      <c r="J84" s="17" t="s">
        <v>41</v>
      </c>
      <c r="K84" s="20" t="s">
        <v>100</v>
      </c>
      <c r="L84" s="21" t="s">
        <v>101</v>
      </c>
    </row>
    <row r="85" customFormat="false" ht="39" hidden="false" customHeight="false" outlineLevel="0" collapsed="false">
      <c r="B85" s="16" t="n">
        <v>80111601</v>
      </c>
      <c r="C85" s="17" t="s">
        <v>122</v>
      </c>
      <c r="D85" s="18" t="s">
        <v>97</v>
      </c>
      <c r="E85" s="17" t="s">
        <v>112</v>
      </c>
      <c r="F85" s="17" t="s">
        <v>120</v>
      </c>
      <c r="G85" s="17" t="s">
        <v>40</v>
      </c>
      <c r="H85" s="19" t="n">
        <v>50000000</v>
      </c>
      <c r="I85" s="19" t="n">
        <v>50000000</v>
      </c>
      <c r="J85" s="17" t="s">
        <v>41</v>
      </c>
      <c r="K85" s="20" t="s">
        <v>100</v>
      </c>
      <c r="L85" s="21" t="s">
        <v>101</v>
      </c>
    </row>
    <row r="86" customFormat="false" ht="39" hidden="false" customHeight="false" outlineLevel="0" collapsed="false">
      <c r="B86" s="16" t="n">
        <v>80111601</v>
      </c>
      <c r="C86" s="17" t="s">
        <v>123</v>
      </c>
      <c r="D86" s="18" t="s">
        <v>97</v>
      </c>
      <c r="E86" s="17" t="s">
        <v>112</v>
      </c>
      <c r="F86" s="17" t="s">
        <v>120</v>
      </c>
      <c r="G86" s="17" t="s">
        <v>40</v>
      </c>
      <c r="H86" s="19" t="n">
        <v>37500000</v>
      </c>
      <c r="I86" s="19" t="n">
        <v>37500000</v>
      </c>
      <c r="J86" s="17" t="s">
        <v>41</v>
      </c>
      <c r="K86" s="20" t="s">
        <v>100</v>
      </c>
      <c r="L86" s="21" t="s">
        <v>101</v>
      </c>
    </row>
    <row r="87" customFormat="false" ht="39" hidden="false" customHeight="false" outlineLevel="0" collapsed="false">
      <c r="B87" s="16" t="n">
        <v>80101604</v>
      </c>
      <c r="C87" s="17" t="s">
        <v>124</v>
      </c>
      <c r="D87" s="18" t="s">
        <v>97</v>
      </c>
      <c r="E87" s="17" t="s">
        <v>112</v>
      </c>
      <c r="F87" s="17" t="s">
        <v>120</v>
      </c>
      <c r="G87" s="17" t="s">
        <v>40</v>
      </c>
      <c r="H87" s="19" t="n">
        <v>32500000</v>
      </c>
      <c r="I87" s="19" t="n">
        <v>32500000</v>
      </c>
      <c r="J87" s="17" t="s">
        <v>41</v>
      </c>
      <c r="K87" s="20" t="s">
        <v>100</v>
      </c>
      <c r="L87" s="21" t="s">
        <v>101</v>
      </c>
    </row>
    <row r="88" customFormat="false" ht="39" hidden="false" customHeight="false" outlineLevel="0" collapsed="false">
      <c r="B88" s="16" t="n">
        <v>80111601</v>
      </c>
      <c r="C88" s="17" t="s">
        <v>125</v>
      </c>
      <c r="D88" s="18" t="s">
        <v>97</v>
      </c>
      <c r="E88" s="17" t="s">
        <v>112</v>
      </c>
      <c r="F88" s="17" t="s">
        <v>120</v>
      </c>
      <c r="G88" s="17" t="s">
        <v>40</v>
      </c>
      <c r="H88" s="19" t="n">
        <v>64000000</v>
      </c>
      <c r="I88" s="19" t="n">
        <v>64000000</v>
      </c>
      <c r="J88" s="17" t="s">
        <v>41</v>
      </c>
      <c r="K88" s="20" t="s">
        <v>100</v>
      </c>
      <c r="L88" s="21" t="s">
        <v>101</v>
      </c>
    </row>
    <row r="89" customFormat="false" ht="39" hidden="false" customHeight="false" outlineLevel="0" collapsed="false">
      <c r="B89" s="16" t="n">
        <v>72121507</v>
      </c>
      <c r="C89" s="17" t="s">
        <v>66</v>
      </c>
      <c r="D89" s="18" t="s">
        <v>97</v>
      </c>
      <c r="E89" s="17" t="s">
        <v>112</v>
      </c>
      <c r="F89" s="17" t="s">
        <v>126</v>
      </c>
      <c r="G89" s="17" t="s">
        <v>127</v>
      </c>
      <c r="H89" s="19" t="n">
        <v>610598612</v>
      </c>
      <c r="I89" s="19" t="n">
        <v>610598612</v>
      </c>
      <c r="J89" s="17" t="s">
        <v>41</v>
      </c>
      <c r="K89" s="20" t="s">
        <v>100</v>
      </c>
      <c r="L89" s="21" t="s">
        <v>101</v>
      </c>
    </row>
    <row r="90" customFormat="false" ht="39" hidden="false" customHeight="false" outlineLevel="0" collapsed="false">
      <c r="B90" s="16" t="n">
        <v>70111713</v>
      </c>
      <c r="C90" s="17" t="s">
        <v>128</v>
      </c>
      <c r="D90" s="18" t="s">
        <v>97</v>
      </c>
      <c r="E90" s="17" t="s">
        <v>112</v>
      </c>
      <c r="F90" s="17" t="s">
        <v>60</v>
      </c>
      <c r="G90" s="17" t="s">
        <v>67</v>
      </c>
      <c r="H90" s="19" t="n">
        <v>100000000</v>
      </c>
      <c r="I90" s="19" t="n">
        <v>100000000</v>
      </c>
      <c r="J90" s="17" t="s">
        <v>41</v>
      </c>
      <c r="K90" s="20" t="s">
        <v>100</v>
      </c>
      <c r="L90" s="21" t="s">
        <v>101</v>
      </c>
    </row>
    <row r="91" customFormat="false" ht="39" hidden="false" customHeight="false" outlineLevel="0" collapsed="false">
      <c r="B91" s="16" t="n">
        <v>93141507</v>
      </c>
      <c r="C91" s="17" t="s">
        <v>129</v>
      </c>
      <c r="D91" s="18" t="s">
        <v>97</v>
      </c>
      <c r="E91" s="17" t="s">
        <v>130</v>
      </c>
      <c r="F91" s="17" t="s">
        <v>81</v>
      </c>
      <c r="G91" s="17" t="s">
        <v>40</v>
      </c>
      <c r="H91" s="19" t="n">
        <v>6250000</v>
      </c>
      <c r="I91" s="19" t="n">
        <v>6250000</v>
      </c>
      <c r="J91" s="17" t="s">
        <v>41</v>
      </c>
      <c r="K91" s="20" t="s">
        <v>100</v>
      </c>
      <c r="L91" s="21" t="s">
        <v>101</v>
      </c>
    </row>
    <row r="92" customFormat="false" ht="39" hidden="false" customHeight="false" outlineLevel="0" collapsed="false">
      <c r="B92" s="16" t="n">
        <v>80111607</v>
      </c>
      <c r="C92" s="17" t="s">
        <v>129</v>
      </c>
      <c r="D92" s="18" t="s">
        <v>97</v>
      </c>
      <c r="E92" s="17" t="s">
        <v>130</v>
      </c>
      <c r="F92" s="17" t="s">
        <v>81</v>
      </c>
      <c r="G92" s="17" t="s">
        <v>40</v>
      </c>
      <c r="H92" s="19" t="n">
        <v>7291666.66666667</v>
      </c>
      <c r="I92" s="19" t="n">
        <v>7291666.66666667</v>
      </c>
      <c r="J92" s="17" t="s">
        <v>41</v>
      </c>
      <c r="K92" s="20" t="s">
        <v>100</v>
      </c>
      <c r="L92" s="21" t="s">
        <v>101</v>
      </c>
    </row>
    <row r="93" customFormat="false" ht="39" hidden="false" customHeight="false" outlineLevel="0" collapsed="false">
      <c r="B93" s="16" t="n">
        <v>93131608</v>
      </c>
      <c r="C93" s="17" t="s">
        <v>131</v>
      </c>
      <c r="D93" s="18" t="s">
        <v>97</v>
      </c>
      <c r="E93" s="17" t="s">
        <v>130</v>
      </c>
      <c r="F93" s="17" t="s">
        <v>103</v>
      </c>
      <c r="G93" s="17" t="s">
        <v>40</v>
      </c>
      <c r="H93" s="19" t="n">
        <v>8333333.33333333</v>
      </c>
      <c r="I93" s="19" t="n">
        <v>8333333.33333333</v>
      </c>
      <c r="J93" s="17" t="s">
        <v>41</v>
      </c>
      <c r="K93" s="20" t="s">
        <v>100</v>
      </c>
      <c r="L93" s="21" t="s">
        <v>101</v>
      </c>
    </row>
    <row r="94" customFormat="false" ht="39" hidden="false" customHeight="false" outlineLevel="0" collapsed="false">
      <c r="B94" s="16" t="n">
        <v>60121104</v>
      </c>
      <c r="C94" s="17" t="s">
        <v>132</v>
      </c>
      <c r="D94" s="18" t="s">
        <v>97</v>
      </c>
      <c r="E94" s="17" t="s">
        <v>133</v>
      </c>
      <c r="F94" s="17" t="s">
        <v>134</v>
      </c>
      <c r="G94" s="17" t="s">
        <v>40</v>
      </c>
      <c r="H94" s="19" t="n">
        <v>6593442.66666667</v>
      </c>
      <c r="I94" s="19" t="n">
        <v>6593442.66666667</v>
      </c>
      <c r="J94" s="17" t="s">
        <v>41</v>
      </c>
      <c r="K94" s="20" t="s">
        <v>100</v>
      </c>
      <c r="L94" s="21" t="s">
        <v>101</v>
      </c>
    </row>
    <row r="95" customFormat="false" ht="39" hidden="false" customHeight="false" outlineLevel="0" collapsed="false">
      <c r="B95" s="16" t="n">
        <v>78111808</v>
      </c>
      <c r="C95" s="17" t="s">
        <v>135</v>
      </c>
      <c r="D95" s="18" t="s">
        <v>97</v>
      </c>
      <c r="E95" s="17" t="s">
        <v>109</v>
      </c>
      <c r="F95" s="17" t="s">
        <v>39</v>
      </c>
      <c r="G95" s="17" t="s">
        <v>40</v>
      </c>
      <c r="H95" s="19" t="n">
        <v>32120000</v>
      </c>
      <c r="I95" s="19" t="n">
        <v>32120000</v>
      </c>
      <c r="J95" s="17" t="s">
        <v>41</v>
      </c>
      <c r="K95" s="20" t="s">
        <v>100</v>
      </c>
      <c r="L95" s="21" t="s">
        <v>101</v>
      </c>
    </row>
    <row r="96" customFormat="false" ht="39" hidden="false" customHeight="false" outlineLevel="0" collapsed="false">
      <c r="B96" s="16" t="n">
        <v>78111808</v>
      </c>
      <c r="C96" s="17" t="s">
        <v>136</v>
      </c>
      <c r="D96" s="18" t="s">
        <v>97</v>
      </c>
      <c r="E96" s="17" t="s">
        <v>109</v>
      </c>
      <c r="F96" s="17" t="s">
        <v>39</v>
      </c>
      <c r="G96" s="17" t="s">
        <v>40</v>
      </c>
      <c r="H96" s="19" t="n">
        <v>24750000</v>
      </c>
      <c r="I96" s="19" t="n">
        <v>24750000</v>
      </c>
      <c r="J96" s="17" t="s">
        <v>41</v>
      </c>
      <c r="K96" s="20" t="s">
        <v>100</v>
      </c>
      <c r="L96" s="21" t="s">
        <v>101</v>
      </c>
    </row>
    <row r="97" customFormat="false" ht="51.75" hidden="false" customHeight="false" outlineLevel="0" collapsed="false">
      <c r="B97" s="16" t="n">
        <v>78111808</v>
      </c>
      <c r="C97" s="17" t="s">
        <v>137</v>
      </c>
      <c r="D97" s="18" t="s">
        <v>97</v>
      </c>
      <c r="E97" s="17" t="s">
        <v>109</v>
      </c>
      <c r="F97" s="17" t="s">
        <v>39</v>
      </c>
      <c r="G97" s="17" t="s">
        <v>40</v>
      </c>
      <c r="H97" s="19" t="n">
        <v>24750000</v>
      </c>
      <c r="I97" s="19" t="n">
        <v>24750000</v>
      </c>
      <c r="J97" s="17" t="s">
        <v>41</v>
      </c>
      <c r="K97" s="20" t="s">
        <v>100</v>
      </c>
      <c r="L97" s="21" t="s">
        <v>101</v>
      </c>
    </row>
    <row r="98" customFormat="false" ht="39" hidden="false" customHeight="false" outlineLevel="0" collapsed="false">
      <c r="B98" s="16" t="n">
        <v>78111808</v>
      </c>
      <c r="C98" s="17" t="s">
        <v>138</v>
      </c>
      <c r="D98" s="18" t="s">
        <v>97</v>
      </c>
      <c r="E98" s="17" t="s">
        <v>109</v>
      </c>
      <c r="F98" s="17" t="s">
        <v>39</v>
      </c>
      <c r="G98" s="17" t="s">
        <v>40</v>
      </c>
      <c r="H98" s="19" t="n">
        <v>30250000</v>
      </c>
      <c r="I98" s="19" t="n">
        <v>30250000</v>
      </c>
      <c r="J98" s="17" t="s">
        <v>41</v>
      </c>
      <c r="K98" s="20" t="s">
        <v>100</v>
      </c>
      <c r="L98" s="21" t="s">
        <v>101</v>
      </c>
    </row>
    <row r="99" customFormat="false" ht="39" hidden="false" customHeight="false" outlineLevel="0" collapsed="false">
      <c r="B99" s="16" t="n">
        <v>78111808</v>
      </c>
      <c r="C99" s="17" t="s">
        <v>139</v>
      </c>
      <c r="D99" s="18" t="s">
        <v>97</v>
      </c>
      <c r="E99" s="17" t="s">
        <v>109</v>
      </c>
      <c r="F99" s="17" t="s">
        <v>39</v>
      </c>
      <c r="G99" s="17" t="s">
        <v>40</v>
      </c>
      <c r="H99" s="19" t="n">
        <v>32120000</v>
      </c>
      <c r="I99" s="19" t="n">
        <v>32120000</v>
      </c>
      <c r="J99" s="17" t="s">
        <v>41</v>
      </c>
      <c r="K99" s="20" t="s">
        <v>100</v>
      </c>
      <c r="L99" s="21" t="s">
        <v>101</v>
      </c>
    </row>
    <row r="100" customFormat="false" ht="39" hidden="false" customHeight="false" outlineLevel="0" collapsed="false">
      <c r="B100" s="16" t="n">
        <v>72141103</v>
      </c>
      <c r="C100" s="17" t="s">
        <v>140</v>
      </c>
      <c r="D100" s="18" t="s">
        <v>97</v>
      </c>
      <c r="E100" s="17" t="s">
        <v>141</v>
      </c>
      <c r="F100" s="17" t="s">
        <v>56</v>
      </c>
      <c r="G100" s="17" t="s">
        <v>40</v>
      </c>
      <c r="H100" s="19" t="n">
        <v>1351314493.33333</v>
      </c>
      <c r="I100" s="19" t="n">
        <v>1351314493.33333</v>
      </c>
      <c r="J100" s="17" t="s">
        <v>41</v>
      </c>
      <c r="K100" s="20" t="s">
        <v>100</v>
      </c>
      <c r="L100" s="21" t="s">
        <v>101</v>
      </c>
    </row>
    <row r="101" customFormat="false" ht="39" hidden="false" customHeight="false" outlineLevel="0" collapsed="false">
      <c r="B101" s="16" t="n">
        <v>72141103</v>
      </c>
      <c r="C101" s="17" t="s">
        <v>142</v>
      </c>
      <c r="D101" s="18" t="s">
        <v>97</v>
      </c>
      <c r="E101" s="17" t="s">
        <v>141</v>
      </c>
      <c r="F101" s="17" t="s">
        <v>56</v>
      </c>
      <c r="G101" s="17" t="s">
        <v>40</v>
      </c>
      <c r="H101" s="19" t="n">
        <v>1351314493.33333</v>
      </c>
      <c r="I101" s="19" t="n">
        <v>1351314493.33333</v>
      </c>
      <c r="J101" s="17" t="s">
        <v>41</v>
      </c>
      <c r="K101" s="20" t="s">
        <v>100</v>
      </c>
      <c r="L101" s="21" t="s">
        <v>101</v>
      </c>
    </row>
    <row r="102" customFormat="false" ht="39" hidden="false" customHeight="false" outlineLevel="0" collapsed="false">
      <c r="B102" s="16" t="n">
        <v>72141103</v>
      </c>
      <c r="C102" s="17" t="s">
        <v>140</v>
      </c>
      <c r="D102" s="18" t="s">
        <v>97</v>
      </c>
      <c r="E102" s="17" t="s">
        <v>141</v>
      </c>
      <c r="F102" s="17" t="s">
        <v>56</v>
      </c>
      <c r="G102" s="17" t="s">
        <v>67</v>
      </c>
      <c r="H102" s="19" t="n">
        <v>934040510</v>
      </c>
      <c r="I102" s="19" t="n">
        <v>934040510</v>
      </c>
      <c r="J102" s="17" t="s">
        <v>41</v>
      </c>
      <c r="K102" s="20" t="s">
        <v>100</v>
      </c>
      <c r="L102" s="21" t="s">
        <v>101</v>
      </c>
    </row>
    <row r="103" customFormat="false" ht="39" hidden="false" customHeight="false" outlineLevel="0" collapsed="false">
      <c r="B103" s="16" t="n">
        <v>72141103</v>
      </c>
      <c r="C103" s="17" t="s">
        <v>142</v>
      </c>
      <c r="D103" s="18" t="s">
        <v>97</v>
      </c>
      <c r="E103" s="17" t="s">
        <v>141</v>
      </c>
      <c r="F103" s="17" t="s">
        <v>56</v>
      </c>
      <c r="G103" s="17" t="s">
        <v>67</v>
      </c>
      <c r="H103" s="19" t="n">
        <v>934040510</v>
      </c>
      <c r="I103" s="19" t="n">
        <v>934040510</v>
      </c>
      <c r="J103" s="17" t="s">
        <v>41</v>
      </c>
      <c r="K103" s="20" t="s">
        <v>100</v>
      </c>
      <c r="L103" s="21" t="s">
        <v>101</v>
      </c>
    </row>
    <row r="104" customFormat="false" ht="39" hidden="false" customHeight="false" outlineLevel="0" collapsed="false">
      <c r="B104" s="16" t="n">
        <v>72141103</v>
      </c>
      <c r="C104" s="17" t="s">
        <v>93</v>
      </c>
      <c r="D104" s="18" t="s">
        <v>97</v>
      </c>
      <c r="E104" s="17" t="s">
        <v>141</v>
      </c>
      <c r="F104" s="17" t="s">
        <v>143</v>
      </c>
      <c r="G104" s="17" t="s">
        <v>67</v>
      </c>
      <c r="H104" s="19" t="n">
        <v>99492543.75</v>
      </c>
      <c r="I104" s="19" t="n">
        <v>99492543.75</v>
      </c>
      <c r="J104" s="17" t="s">
        <v>41</v>
      </c>
      <c r="K104" s="20" t="s">
        <v>100</v>
      </c>
      <c r="L104" s="21" t="s">
        <v>101</v>
      </c>
    </row>
    <row r="105" customFormat="false" ht="39" hidden="false" customHeight="false" outlineLevel="0" collapsed="false">
      <c r="B105" s="16" t="n">
        <v>60106206</v>
      </c>
      <c r="C105" s="17" t="s">
        <v>144</v>
      </c>
      <c r="D105" s="18" t="s">
        <v>97</v>
      </c>
      <c r="E105" s="17" t="s">
        <v>141</v>
      </c>
      <c r="F105" s="17" t="s">
        <v>143</v>
      </c>
      <c r="G105" s="17" t="s">
        <v>67</v>
      </c>
      <c r="H105" s="19" t="n">
        <v>83333333.3333333</v>
      </c>
      <c r="I105" s="19" t="n">
        <v>83333333.3333333</v>
      </c>
      <c r="J105" s="17" t="s">
        <v>41</v>
      </c>
      <c r="K105" s="20" t="s">
        <v>100</v>
      </c>
      <c r="L105" s="21" t="s">
        <v>101</v>
      </c>
    </row>
    <row r="106" customFormat="false" ht="39" hidden="false" customHeight="false" outlineLevel="0" collapsed="false">
      <c r="B106" s="16" t="n">
        <v>72153613</v>
      </c>
      <c r="C106" s="17" t="s">
        <v>69</v>
      </c>
      <c r="D106" s="18" t="s">
        <v>97</v>
      </c>
      <c r="E106" s="17" t="s">
        <v>112</v>
      </c>
      <c r="F106" s="17" t="s">
        <v>39</v>
      </c>
      <c r="G106" s="17" t="s">
        <v>40</v>
      </c>
      <c r="H106" s="19" t="n">
        <v>15000000</v>
      </c>
      <c r="I106" s="19" t="n">
        <v>15000000</v>
      </c>
      <c r="J106" s="17" t="s">
        <v>41</v>
      </c>
      <c r="K106" s="20" t="s">
        <v>100</v>
      </c>
      <c r="L106" s="21" t="s">
        <v>101</v>
      </c>
    </row>
    <row r="107" customFormat="false" ht="39" hidden="false" customHeight="false" outlineLevel="0" collapsed="false">
      <c r="B107" s="16" t="n">
        <v>43212105</v>
      </c>
      <c r="C107" s="17" t="s">
        <v>71</v>
      </c>
      <c r="D107" s="18" t="s">
        <v>97</v>
      </c>
      <c r="E107" s="17" t="s">
        <v>141</v>
      </c>
      <c r="F107" s="17" t="s">
        <v>39</v>
      </c>
      <c r="G107" s="17" t="s">
        <v>40</v>
      </c>
      <c r="H107" s="19" t="n">
        <v>2582564.58333333</v>
      </c>
      <c r="I107" s="19" t="n">
        <v>2582564.58333333</v>
      </c>
      <c r="J107" s="17" t="s">
        <v>41</v>
      </c>
      <c r="K107" s="20" t="s">
        <v>100</v>
      </c>
      <c r="L107" s="21" t="s">
        <v>101</v>
      </c>
    </row>
    <row r="108" customFormat="false" ht="39" hidden="false" customHeight="false" outlineLevel="0" collapsed="false">
      <c r="B108" s="16" t="n">
        <v>56101702</v>
      </c>
      <c r="C108" s="17" t="s">
        <v>145</v>
      </c>
      <c r="D108" s="18" t="s">
        <v>97</v>
      </c>
      <c r="E108" s="17" t="s">
        <v>117</v>
      </c>
      <c r="F108" s="17" t="s">
        <v>146</v>
      </c>
      <c r="G108" s="17" t="s">
        <v>40</v>
      </c>
      <c r="H108" s="19" t="n">
        <v>3333333.33333333</v>
      </c>
      <c r="I108" s="19" t="n">
        <v>3333333.33333333</v>
      </c>
      <c r="J108" s="17" t="s">
        <v>41</v>
      </c>
      <c r="K108" s="20" t="s">
        <v>100</v>
      </c>
      <c r="L108" s="21" t="s">
        <v>101</v>
      </c>
    </row>
    <row r="109" customFormat="false" ht="39" hidden="false" customHeight="false" outlineLevel="0" collapsed="false">
      <c r="B109" s="16" t="n">
        <v>43211509</v>
      </c>
      <c r="C109" s="17" t="s">
        <v>74</v>
      </c>
      <c r="D109" s="18" t="s">
        <v>97</v>
      </c>
      <c r="E109" s="17" t="s">
        <v>117</v>
      </c>
      <c r="F109" s="17" t="s">
        <v>146</v>
      </c>
      <c r="G109" s="17" t="s">
        <v>40</v>
      </c>
      <c r="H109" s="19" t="n">
        <v>6615428.5</v>
      </c>
      <c r="I109" s="19" t="n">
        <v>6615428.5</v>
      </c>
      <c r="J109" s="17" t="s">
        <v>41</v>
      </c>
      <c r="K109" s="20" t="s">
        <v>100</v>
      </c>
      <c r="L109" s="21" t="s">
        <v>101</v>
      </c>
    </row>
    <row r="110" customFormat="false" ht="39" hidden="false" customHeight="false" outlineLevel="0" collapsed="false">
      <c r="B110" s="16" t="n">
        <v>72141103</v>
      </c>
      <c r="C110" s="17" t="s">
        <v>147</v>
      </c>
      <c r="D110" s="18" t="s">
        <v>97</v>
      </c>
      <c r="E110" s="17" t="s">
        <v>116</v>
      </c>
      <c r="F110" s="17" t="s">
        <v>118</v>
      </c>
      <c r="G110" s="17" t="s">
        <v>40</v>
      </c>
      <c r="H110" s="19" t="n">
        <v>54877948.7166667</v>
      </c>
      <c r="I110" s="19" t="n">
        <v>54877948.7166667</v>
      </c>
      <c r="J110" s="17" t="s">
        <v>41</v>
      </c>
      <c r="K110" s="20" t="s">
        <v>100</v>
      </c>
      <c r="L110" s="21" t="s">
        <v>101</v>
      </c>
    </row>
    <row r="111" customFormat="false" ht="39" hidden="false" customHeight="false" outlineLevel="0" collapsed="false">
      <c r="B111" s="16" t="n">
        <v>80111601</v>
      </c>
      <c r="C111" s="17" t="s">
        <v>148</v>
      </c>
      <c r="D111" s="18" t="s">
        <v>97</v>
      </c>
      <c r="E111" s="17" t="s">
        <v>116</v>
      </c>
      <c r="F111" s="17" t="s">
        <v>120</v>
      </c>
      <c r="G111" s="17" t="s">
        <v>40</v>
      </c>
      <c r="H111" s="19" t="n">
        <v>133333333.333333</v>
      </c>
      <c r="I111" s="19" t="n">
        <v>133333333.333333</v>
      </c>
      <c r="J111" s="17" t="s">
        <v>41</v>
      </c>
      <c r="K111" s="20" t="s">
        <v>100</v>
      </c>
      <c r="L111" s="21" t="s">
        <v>101</v>
      </c>
    </row>
    <row r="112" customFormat="false" ht="39" hidden="false" customHeight="false" outlineLevel="0" collapsed="false">
      <c r="B112" s="16" t="n">
        <v>80111601</v>
      </c>
      <c r="C112" s="17" t="s">
        <v>149</v>
      </c>
      <c r="D112" s="18" t="s">
        <v>97</v>
      </c>
      <c r="E112" s="17" t="s">
        <v>116</v>
      </c>
      <c r="F112" s="17" t="s">
        <v>120</v>
      </c>
      <c r="G112" s="17" t="s">
        <v>40</v>
      </c>
      <c r="H112" s="19" t="n">
        <v>333333333.333333</v>
      </c>
      <c r="I112" s="19" t="n">
        <v>333333333.333333</v>
      </c>
      <c r="J112" s="17" t="s">
        <v>41</v>
      </c>
      <c r="K112" s="20" t="s">
        <v>100</v>
      </c>
      <c r="L112" s="21" t="s">
        <v>101</v>
      </c>
    </row>
    <row r="113" customFormat="false" ht="39" hidden="false" customHeight="false" outlineLevel="0" collapsed="false">
      <c r="B113" s="16" t="n">
        <v>80111601</v>
      </c>
      <c r="C113" s="17" t="s">
        <v>149</v>
      </c>
      <c r="D113" s="18" t="s">
        <v>97</v>
      </c>
      <c r="E113" s="17" t="s">
        <v>116</v>
      </c>
      <c r="F113" s="17" t="s">
        <v>120</v>
      </c>
      <c r="G113" s="17" t="s">
        <v>40</v>
      </c>
      <c r="H113" s="19" t="n">
        <v>66666666.6666667</v>
      </c>
      <c r="I113" s="19" t="n">
        <v>66666666.6666667</v>
      </c>
      <c r="J113" s="17" t="s">
        <v>41</v>
      </c>
      <c r="K113" s="20" t="s">
        <v>100</v>
      </c>
      <c r="L113" s="21" t="s">
        <v>101</v>
      </c>
    </row>
    <row r="114" customFormat="false" ht="39" hidden="false" customHeight="false" outlineLevel="0" collapsed="false">
      <c r="B114" s="16" t="n">
        <v>80111601</v>
      </c>
      <c r="C114" s="17" t="s">
        <v>149</v>
      </c>
      <c r="D114" s="18" t="s">
        <v>97</v>
      </c>
      <c r="E114" s="17" t="s">
        <v>116</v>
      </c>
      <c r="F114" s="17" t="s">
        <v>120</v>
      </c>
      <c r="G114" s="17" t="s">
        <v>40</v>
      </c>
      <c r="H114" s="19" t="n">
        <v>193333333.333333</v>
      </c>
      <c r="I114" s="19" t="n">
        <v>193333333.333333</v>
      </c>
      <c r="J114" s="17" t="s">
        <v>41</v>
      </c>
      <c r="K114" s="20" t="s">
        <v>100</v>
      </c>
      <c r="L114" s="21" t="s">
        <v>101</v>
      </c>
    </row>
    <row r="115" customFormat="false" ht="39" hidden="false" customHeight="false" outlineLevel="0" collapsed="false">
      <c r="B115" s="16" t="n">
        <v>45121516</v>
      </c>
      <c r="C115" s="17" t="s">
        <v>150</v>
      </c>
      <c r="D115" s="18" t="s">
        <v>97</v>
      </c>
      <c r="E115" s="17" t="s">
        <v>117</v>
      </c>
      <c r="F115" s="17" t="s">
        <v>39</v>
      </c>
      <c r="G115" s="17" t="s">
        <v>40</v>
      </c>
      <c r="H115" s="19" t="n">
        <v>3333333.33333333</v>
      </c>
      <c r="I115" s="19" t="n">
        <v>3333333.33333333</v>
      </c>
      <c r="J115" s="17" t="s">
        <v>41</v>
      </c>
      <c r="K115" s="20" t="s">
        <v>100</v>
      </c>
      <c r="L115" s="21" t="s">
        <v>101</v>
      </c>
    </row>
    <row r="116" customFormat="false" ht="39" hidden="false" customHeight="false" outlineLevel="0" collapsed="false">
      <c r="B116" s="16" t="n">
        <v>45121516</v>
      </c>
      <c r="C116" s="17" t="s">
        <v>151</v>
      </c>
      <c r="D116" s="18" t="s">
        <v>97</v>
      </c>
      <c r="E116" s="17" t="s">
        <v>117</v>
      </c>
      <c r="F116" s="17" t="s">
        <v>39</v>
      </c>
      <c r="G116" s="17" t="s">
        <v>40</v>
      </c>
      <c r="H116" s="19" t="n">
        <v>1333333.33333333</v>
      </c>
      <c r="I116" s="19" t="n">
        <v>1333333.33333333</v>
      </c>
      <c r="J116" s="17" t="s">
        <v>41</v>
      </c>
      <c r="K116" s="20" t="s">
        <v>100</v>
      </c>
      <c r="L116" s="21" t="s">
        <v>101</v>
      </c>
    </row>
    <row r="117" customFormat="false" ht="39" hidden="false" customHeight="false" outlineLevel="0" collapsed="false">
      <c r="B117" s="16" t="n">
        <v>72141121</v>
      </c>
      <c r="C117" s="17" t="s">
        <v>66</v>
      </c>
      <c r="D117" s="18" t="s">
        <v>97</v>
      </c>
      <c r="E117" s="17" t="s">
        <v>141</v>
      </c>
      <c r="F117" s="17" t="s">
        <v>126</v>
      </c>
      <c r="G117" s="17" t="s">
        <v>67</v>
      </c>
      <c r="H117" s="19" t="n">
        <v>1147799166.66667</v>
      </c>
      <c r="I117" s="19" t="n">
        <v>1147799166.66667</v>
      </c>
      <c r="J117" s="17" t="s">
        <v>41</v>
      </c>
      <c r="K117" s="20" t="s">
        <v>100</v>
      </c>
      <c r="L117" s="21" t="s">
        <v>101</v>
      </c>
    </row>
    <row r="118" customFormat="false" ht="39" hidden="false" customHeight="false" outlineLevel="0" collapsed="false">
      <c r="B118" s="16" t="n">
        <v>72153102</v>
      </c>
      <c r="C118" s="17" t="s">
        <v>128</v>
      </c>
      <c r="D118" s="18" t="s">
        <v>97</v>
      </c>
      <c r="E118" s="17" t="s">
        <v>141</v>
      </c>
      <c r="F118" s="17" t="s">
        <v>60</v>
      </c>
      <c r="G118" s="17" t="s">
        <v>67</v>
      </c>
      <c r="H118" s="19" t="n">
        <v>125000000</v>
      </c>
      <c r="I118" s="19" t="n">
        <v>125000000</v>
      </c>
      <c r="J118" s="17" t="s">
        <v>41</v>
      </c>
      <c r="K118" s="20" t="s">
        <v>100</v>
      </c>
      <c r="L118" s="21" t="s">
        <v>101</v>
      </c>
    </row>
    <row r="119" customFormat="false" ht="39" hidden="false" customHeight="false" outlineLevel="0" collapsed="false">
      <c r="B119" s="16" t="n">
        <v>80111601</v>
      </c>
      <c r="C119" s="17" t="s">
        <v>129</v>
      </c>
      <c r="D119" s="18" t="s">
        <v>97</v>
      </c>
      <c r="E119" s="17" t="s">
        <v>152</v>
      </c>
      <c r="F119" s="17" t="s">
        <v>81</v>
      </c>
      <c r="G119" s="17" t="s">
        <v>40</v>
      </c>
      <c r="H119" s="19" t="n">
        <v>22800000</v>
      </c>
      <c r="I119" s="19" t="n">
        <v>22800000</v>
      </c>
      <c r="J119" s="17" t="s">
        <v>41</v>
      </c>
      <c r="K119" s="20" t="s">
        <v>100</v>
      </c>
      <c r="L119" s="21" t="s">
        <v>101</v>
      </c>
    </row>
    <row r="120" customFormat="false" ht="39" hidden="false" customHeight="false" outlineLevel="0" collapsed="false">
      <c r="B120" s="16" t="n">
        <v>93141507</v>
      </c>
      <c r="C120" s="17" t="s">
        <v>129</v>
      </c>
      <c r="D120" s="18" t="s">
        <v>97</v>
      </c>
      <c r="E120" s="17" t="s">
        <v>152</v>
      </c>
      <c r="F120" s="17" t="s">
        <v>81</v>
      </c>
      <c r="G120" s="17" t="s">
        <v>40</v>
      </c>
      <c r="H120" s="19" t="n">
        <v>19800000</v>
      </c>
      <c r="I120" s="19" t="n">
        <v>19800000</v>
      </c>
      <c r="J120" s="17" t="s">
        <v>41</v>
      </c>
      <c r="K120" s="20" t="s">
        <v>100</v>
      </c>
      <c r="L120" s="21" t="s">
        <v>101</v>
      </c>
    </row>
    <row r="121" customFormat="false" ht="39" hidden="false" customHeight="false" outlineLevel="0" collapsed="false">
      <c r="B121" s="16" t="n">
        <v>80111604</v>
      </c>
      <c r="C121" s="17" t="s">
        <v>79</v>
      </c>
      <c r="D121" s="18" t="s">
        <v>97</v>
      </c>
      <c r="E121" s="17" t="s">
        <v>152</v>
      </c>
      <c r="F121" s="17" t="s">
        <v>81</v>
      </c>
      <c r="G121" s="17" t="s">
        <v>40</v>
      </c>
      <c r="H121" s="19" t="n">
        <v>9000000</v>
      </c>
      <c r="I121" s="19" t="n">
        <v>9000000</v>
      </c>
      <c r="J121" s="17" t="s">
        <v>41</v>
      </c>
      <c r="K121" s="20" t="s">
        <v>100</v>
      </c>
      <c r="L121" s="21" t="s">
        <v>101</v>
      </c>
    </row>
    <row r="122" customFormat="false" ht="39" hidden="false" customHeight="false" outlineLevel="0" collapsed="false">
      <c r="B122" s="16" t="n">
        <v>80111601</v>
      </c>
      <c r="C122" s="17" t="s">
        <v>129</v>
      </c>
      <c r="D122" s="18" t="s">
        <v>97</v>
      </c>
      <c r="E122" s="17" t="s">
        <v>152</v>
      </c>
      <c r="F122" s="17" t="s">
        <v>81</v>
      </c>
      <c r="G122" s="17" t="s">
        <v>40</v>
      </c>
      <c r="H122" s="19" t="n">
        <v>16800000</v>
      </c>
      <c r="I122" s="19" t="n">
        <v>16800000</v>
      </c>
      <c r="J122" s="17" t="s">
        <v>41</v>
      </c>
      <c r="K122" s="20" t="s">
        <v>100</v>
      </c>
      <c r="L122" s="21" t="s">
        <v>101</v>
      </c>
    </row>
    <row r="123" customFormat="false" ht="39" hidden="false" customHeight="false" outlineLevel="0" collapsed="false">
      <c r="B123" s="16" t="n">
        <v>80111607</v>
      </c>
      <c r="C123" s="17" t="s">
        <v>129</v>
      </c>
      <c r="D123" s="18" t="s">
        <v>97</v>
      </c>
      <c r="E123" s="17" t="s">
        <v>152</v>
      </c>
      <c r="F123" s="17" t="s">
        <v>81</v>
      </c>
      <c r="G123" s="17" t="s">
        <v>40</v>
      </c>
      <c r="H123" s="19" t="n">
        <v>16200000</v>
      </c>
      <c r="I123" s="19" t="n">
        <v>16200000</v>
      </c>
      <c r="J123" s="17" t="s">
        <v>41</v>
      </c>
      <c r="K123" s="20" t="s">
        <v>100</v>
      </c>
      <c r="L123" s="21" t="s">
        <v>101</v>
      </c>
    </row>
    <row r="124" customFormat="false" ht="39" hidden="false" customHeight="false" outlineLevel="0" collapsed="false">
      <c r="B124" s="16" t="n">
        <v>80111607</v>
      </c>
      <c r="C124" s="17" t="s">
        <v>129</v>
      </c>
      <c r="D124" s="18" t="s">
        <v>97</v>
      </c>
      <c r="E124" s="17" t="s">
        <v>152</v>
      </c>
      <c r="F124" s="17" t="s">
        <v>81</v>
      </c>
      <c r="G124" s="17" t="s">
        <v>40</v>
      </c>
      <c r="H124" s="19" t="n">
        <v>16200000</v>
      </c>
      <c r="I124" s="19" t="n">
        <v>16200000</v>
      </c>
      <c r="J124" s="17" t="s">
        <v>41</v>
      </c>
      <c r="K124" s="20" t="s">
        <v>100</v>
      </c>
      <c r="L124" s="21" t="s">
        <v>101</v>
      </c>
    </row>
    <row r="125" customFormat="false" ht="39" hidden="false" customHeight="false" outlineLevel="0" collapsed="false">
      <c r="B125" s="16" t="n">
        <v>80111607</v>
      </c>
      <c r="C125" s="17" t="s">
        <v>129</v>
      </c>
      <c r="D125" s="18" t="s">
        <v>97</v>
      </c>
      <c r="E125" s="17" t="s">
        <v>152</v>
      </c>
      <c r="F125" s="17" t="s">
        <v>81</v>
      </c>
      <c r="G125" s="17" t="s">
        <v>40</v>
      </c>
      <c r="H125" s="19" t="n">
        <v>16200000</v>
      </c>
      <c r="I125" s="19" t="n">
        <v>16200000</v>
      </c>
      <c r="J125" s="17" t="s">
        <v>41</v>
      </c>
      <c r="K125" s="20" t="s">
        <v>100</v>
      </c>
      <c r="L125" s="21" t="s">
        <v>101</v>
      </c>
    </row>
    <row r="126" customFormat="false" ht="39" hidden="false" customHeight="false" outlineLevel="0" collapsed="false">
      <c r="B126" s="16" t="n">
        <v>80111607</v>
      </c>
      <c r="C126" s="17" t="s">
        <v>129</v>
      </c>
      <c r="D126" s="18" t="s">
        <v>97</v>
      </c>
      <c r="E126" s="17" t="s">
        <v>152</v>
      </c>
      <c r="F126" s="17" t="s">
        <v>81</v>
      </c>
      <c r="G126" s="17" t="s">
        <v>40</v>
      </c>
      <c r="H126" s="19" t="n">
        <v>14850000</v>
      </c>
      <c r="I126" s="19" t="n">
        <v>14850000</v>
      </c>
      <c r="J126" s="17" t="s">
        <v>41</v>
      </c>
      <c r="K126" s="20" t="s">
        <v>100</v>
      </c>
      <c r="L126" s="21" t="s">
        <v>101</v>
      </c>
    </row>
    <row r="127" customFormat="false" ht="39" hidden="false" customHeight="false" outlineLevel="0" collapsed="false">
      <c r="B127" s="16" t="n">
        <v>80111604</v>
      </c>
      <c r="C127" s="17" t="s">
        <v>79</v>
      </c>
      <c r="D127" s="18" t="s">
        <v>97</v>
      </c>
      <c r="E127" s="17" t="s">
        <v>152</v>
      </c>
      <c r="F127" s="17" t="s">
        <v>81</v>
      </c>
      <c r="G127" s="17" t="s">
        <v>40</v>
      </c>
      <c r="H127" s="19" t="n">
        <v>9900000</v>
      </c>
      <c r="I127" s="19" t="n">
        <v>9900000</v>
      </c>
      <c r="J127" s="17" t="s">
        <v>41</v>
      </c>
      <c r="K127" s="20" t="s">
        <v>100</v>
      </c>
      <c r="L127" s="21" t="s">
        <v>101</v>
      </c>
    </row>
    <row r="128" customFormat="false" ht="39" hidden="false" customHeight="false" outlineLevel="0" collapsed="false">
      <c r="B128" s="16" t="n">
        <v>80111604</v>
      </c>
      <c r="C128" s="17" t="s">
        <v>79</v>
      </c>
      <c r="D128" s="18" t="s">
        <v>97</v>
      </c>
      <c r="E128" s="17" t="s">
        <v>152</v>
      </c>
      <c r="F128" s="17" t="s">
        <v>81</v>
      </c>
      <c r="G128" s="17" t="s">
        <v>40</v>
      </c>
      <c r="H128" s="19" t="n">
        <v>9000000</v>
      </c>
      <c r="I128" s="19" t="n">
        <v>9000000</v>
      </c>
      <c r="J128" s="17" t="s">
        <v>41</v>
      </c>
      <c r="K128" s="20" t="s">
        <v>100</v>
      </c>
      <c r="L128" s="21" t="s">
        <v>101</v>
      </c>
    </row>
    <row r="129" customFormat="false" ht="39" hidden="false" customHeight="false" outlineLevel="0" collapsed="false">
      <c r="B129" s="16" t="n">
        <v>80111604</v>
      </c>
      <c r="C129" s="17" t="s">
        <v>79</v>
      </c>
      <c r="D129" s="18" t="s">
        <v>97</v>
      </c>
      <c r="E129" s="17" t="s">
        <v>152</v>
      </c>
      <c r="F129" s="17" t="s">
        <v>81</v>
      </c>
      <c r="G129" s="17" t="s">
        <v>40</v>
      </c>
      <c r="H129" s="19" t="n">
        <v>10800000</v>
      </c>
      <c r="I129" s="19" t="n">
        <v>10800000</v>
      </c>
      <c r="J129" s="17" t="s">
        <v>41</v>
      </c>
      <c r="K129" s="20" t="s">
        <v>100</v>
      </c>
      <c r="L129" s="21" t="s">
        <v>101</v>
      </c>
    </row>
    <row r="130" customFormat="false" ht="39" hidden="false" customHeight="false" outlineLevel="0" collapsed="false">
      <c r="B130" s="16" t="n">
        <v>80111604</v>
      </c>
      <c r="C130" s="17" t="s">
        <v>79</v>
      </c>
      <c r="D130" s="18" t="s">
        <v>97</v>
      </c>
      <c r="E130" s="17" t="s">
        <v>152</v>
      </c>
      <c r="F130" s="17" t="s">
        <v>81</v>
      </c>
      <c r="G130" s="17" t="s">
        <v>40</v>
      </c>
      <c r="H130" s="19" t="n">
        <v>7000000</v>
      </c>
      <c r="I130" s="19" t="n">
        <v>7000000</v>
      </c>
      <c r="J130" s="17" t="s">
        <v>41</v>
      </c>
      <c r="K130" s="20" t="s">
        <v>100</v>
      </c>
      <c r="L130" s="21" t="s">
        <v>101</v>
      </c>
    </row>
    <row r="131" customFormat="false" ht="39" hidden="false" customHeight="false" outlineLevel="0" collapsed="false">
      <c r="B131" s="16" t="n">
        <v>80111604</v>
      </c>
      <c r="C131" s="17" t="s">
        <v>79</v>
      </c>
      <c r="D131" s="18" t="s">
        <v>97</v>
      </c>
      <c r="E131" s="17" t="s">
        <v>152</v>
      </c>
      <c r="F131" s="17" t="s">
        <v>81</v>
      </c>
      <c r="G131" s="17" t="s">
        <v>40</v>
      </c>
      <c r="H131" s="19" t="n">
        <v>6600000</v>
      </c>
      <c r="I131" s="19" t="n">
        <v>6600000</v>
      </c>
      <c r="J131" s="17" t="s">
        <v>41</v>
      </c>
      <c r="K131" s="20" t="s">
        <v>100</v>
      </c>
      <c r="L131" s="21" t="s">
        <v>101</v>
      </c>
    </row>
    <row r="132" customFormat="false" ht="39" hidden="false" customHeight="false" outlineLevel="0" collapsed="false">
      <c r="B132" s="16" t="n">
        <v>80111604</v>
      </c>
      <c r="C132" s="17" t="s">
        <v>79</v>
      </c>
      <c r="D132" s="18" t="s">
        <v>97</v>
      </c>
      <c r="E132" s="17" t="s">
        <v>152</v>
      </c>
      <c r="F132" s="17" t="s">
        <v>81</v>
      </c>
      <c r="G132" s="17" t="s">
        <v>40</v>
      </c>
      <c r="H132" s="19" t="n">
        <v>7700000</v>
      </c>
      <c r="I132" s="19" t="n">
        <v>7700000</v>
      </c>
      <c r="J132" s="17" t="s">
        <v>41</v>
      </c>
      <c r="K132" s="20" t="s">
        <v>100</v>
      </c>
      <c r="L132" s="21" t="s">
        <v>101</v>
      </c>
    </row>
    <row r="133" customFormat="false" ht="39" hidden="false" customHeight="false" outlineLevel="0" collapsed="false">
      <c r="B133" s="16" t="n">
        <v>80111604</v>
      </c>
      <c r="C133" s="17" t="s">
        <v>79</v>
      </c>
      <c r="D133" s="18" t="s">
        <v>97</v>
      </c>
      <c r="E133" s="17" t="s">
        <v>152</v>
      </c>
      <c r="F133" s="17" t="s">
        <v>81</v>
      </c>
      <c r="G133" s="17" t="s">
        <v>40</v>
      </c>
      <c r="H133" s="19" t="n">
        <v>7700000</v>
      </c>
      <c r="I133" s="19" t="n">
        <v>7700000</v>
      </c>
      <c r="J133" s="17" t="s">
        <v>41</v>
      </c>
      <c r="K133" s="20" t="s">
        <v>100</v>
      </c>
      <c r="L133" s="21" t="s">
        <v>101</v>
      </c>
    </row>
    <row r="134" customFormat="false" ht="39" hidden="false" customHeight="false" outlineLevel="0" collapsed="false">
      <c r="B134" s="16" t="n">
        <v>80111604</v>
      </c>
      <c r="C134" s="17" t="s">
        <v>79</v>
      </c>
      <c r="D134" s="18" t="s">
        <v>97</v>
      </c>
      <c r="E134" s="17" t="s">
        <v>152</v>
      </c>
      <c r="F134" s="17" t="s">
        <v>81</v>
      </c>
      <c r="G134" s="17" t="s">
        <v>40</v>
      </c>
      <c r="H134" s="19" t="n">
        <v>7500000</v>
      </c>
      <c r="I134" s="19" t="n">
        <v>7500000</v>
      </c>
      <c r="J134" s="17" t="s">
        <v>41</v>
      </c>
      <c r="K134" s="20" t="s">
        <v>100</v>
      </c>
      <c r="L134" s="21" t="s">
        <v>101</v>
      </c>
    </row>
    <row r="135" customFormat="false" ht="39" hidden="false" customHeight="false" outlineLevel="0" collapsed="false">
      <c r="B135" s="16" t="n">
        <v>80111604</v>
      </c>
      <c r="C135" s="17" t="s">
        <v>79</v>
      </c>
      <c r="D135" s="18" t="s">
        <v>97</v>
      </c>
      <c r="E135" s="17" t="s">
        <v>152</v>
      </c>
      <c r="F135" s="17" t="s">
        <v>81</v>
      </c>
      <c r="G135" s="17" t="s">
        <v>40</v>
      </c>
      <c r="H135" s="19" t="n">
        <v>6000000</v>
      </c>
      <c r="I135" s="19" t="n">
        <v>6000000</v>
      </c>
      <c r="J135" s="17" t="s">
        <v>41</v>
      </c>
      <c r="K135" s="20" t="s">
        <v>100</v>
      </c>
      <c r="L135" s="21" t="s">
        <v>101</v>
      </c>
    </row>
    <row r="136" customFormat="false" ht="39" hidden="false" customHeight="false" outlineLevel="0" collapsed="false">
      <c r="B136" s="16" t="n">
        <v>80111604</v>
      </c>
      <c r="C136" s="17" t="s">
        <v>79</v>
      </c>
      <c r="D136" s="18" t="s">
        <v>97</v>
      </c>
      <c r="E136" s="17" t="s">
        <v>152</v>
      </c>
      <c r="F136" s="17" t="s">
        <v>81</v>
      </c>
      <c r="G136" s="17" t="s">
        <v>40</v>
      </c>
      <c r="H136" s="19" t="n">
        <v>6500000</v>
      </c>
      <c r="I136" s="19" t="n">
        <v>6500000</v>
      </c>
      <c r="J136" s="17" t="s">
        <v>41</v>
      </c>
      <c r="K136" s="20" t="s">
        <v>100</v>
      </c>
      <c r="L136" s="21" t="s">
        <v>101</v>
      </c>
    </row>
    <row r="137" customFormat="false" ht="39" hidden="false" customHeight="false" outlineLevel="0" collapsed="false">
      <c r="B137" s="16" t="n">
        <v>80111604</v>
      </c>
      <c r="C137" s="17" t="s">
        <v>79</v>
      </c>
      <c r="D137" s="18" t="s">
        <v>97</v>
      </c>
      <c r="E137" s="17" t="s">
        <v>152</v>
      </c>
      <c r="F137" s="17" t="s">
        <v>81</v>
      </c>
      <c r="G137" s="17" t="s">
        <v>40</v>
      </c>
      <c r="H137" s="19" t="n">
        <v>7000000</v>
      </c>
      <c r="I137" s="19" t="n">
        <v>7000000</v>
      </c>
      <c r="J137" s="17" t="s">
        <v>41</v>
      </c>
      <c r="K137" s="20" t="s">
        <v>100</v>
      </c>
      <c r="L137" s="21" t="s">
        <v>101</v>
      </c>
    </row>
    <row r="138" customFormat="false" ht="39" hidden="false" customHeight="false" outlineLevel="0" collapsed="false">
      <c r="B138" s="16" t="n">
        <v>80111617</v>
      </c>
      <c r="C138" s="17" t="s">
        <v>129</v>
      </c>
      <c r="D138" s="18" t="s">
        <v>97</v>
      </c>
      <c r="E138" s="17" t="s">
        <v>152</v>
      </c>
      <c r="F138" s="17" t="s">
        <v>81</v>
      </c>
      <c r="G138" s="17" t="s">
        <v>40</v>
      </c>
      <c r="H138" s="19" t="n">
        <v>18000000</v>
      </c>
      <c r="I138" s="19" t="n">
        <v>18000000</v>
      </c>
      <c r="J138" s="17" t="s">
        <v>41</v>
      </c>
      <c r="K138" s="20" t="s">
        <v>100</v>
      </c>
      <c r="L138" s="21" t="s">
        <v>101</v>
      </c>
    </row>
    <row r="139" customFormat="false" ht="39" hidden="false" customHeight="false" outlineLevel="0" collapsed="false">
      <c r="B139" s="16" t="n">
        <v>80111607</v>
      </c>
      <c r="C139" s="17" t="s">
        <v>79</v>
      </c>
      <c r="D139" s="18" t="s">
        <v>97</v>
      </c>
      <c r="E139" s="17" t="s">
        <v>152</v>
      </c>
      <c r="F139" s="17" t="s">
        <v>81</v>
      </c>
      <c r="G139" s="17" t="s">
        <v>40</v>
      </c>
      <c r="H139" s="19" t="n">
        <v>6500000</v>
      </c>
      <c r="I139" s="19" t="n">
        <v>6500000</v>
      </c>
      <c r="J139" s="17" t="s">
        <v>41</v>
      </c>
      <c r="K139" s="20" t="s">
        <v>100</v>
      </c>
      <c r="L139" s="21" t="s">
        <v>101</v>
      </c>
    </row>
    <row r="140" customFormat="false" ht="39" hidden="false" customHeight="false" outlineLevel="0" collapsed="false">
      <c r="B140" s="16" t="n">
        <v>80111607</v>
      </c>
      <c r="C140" s="17" t="s">
        <v>79</v>
      </c>
      <c r="D140" s="18" t="s">
        <v>97</v>
      </c>
      <c r="E140" s="17" t="s">
        <v>152</v>
      </c>
      <c r="F140" s="17" t="s">
        <v>81</v>
      </c>
      <c r="G140" s="17" t="s">
        <v>40</v>
      </c>
      <c r="H140" s="19" t="n">
        <v>5000000</v>
      </c>
      <c r="I140" s="19" t="n">
        <v>5000000</v>
      </c>
      <c r="J140" s="17" t="s">
        <v>41</v>
      </c>
      <c r="K140" s="20" t="s">
        <v>100</v>
      </c>
      <c r="L140" s="21" t="s">
        <v>101</v>
      </c>
    </row>
    <row r="141" customFormat="false" ht="39" hidden="false" customHeight="false" outlineLevel="0" collapsed="false">
      <c r="B141" s="16" t="n">
        <v>80111607</v>
      </c>
      <c r="C141" s="17" t="s">
        <v>79</v>
      </c>
      <c r="D141" s="18" t="s">
        <v>97</v>
      </c>
      <c r="E141" s="17" t="s">
        <v>152</v>
      </c>
      <c r="F141" s="17" t="s">
        <v>81</v>
      </c>
      <c r="G141" s="17" t="s">
        <v>40</v>
      </c>
      <c r="H141" s="19" t="n">
        <v>5000000</v>
      </c>
      <c r="I141" s="19" t="n">
        <v>5000000</v>
      </c>
      <c r="J141" s="17" t="s">
        <v>41</v>
      </c>
      <c r="K141" s="20" t="s">
        <v>100</v>
      </c>
      <c r="L141" s="21" t="s">
        <v>101</v>
      </c>
    </row>
    <row r="142" customFormat="false" ht="39" hidden="false" customHeight="false" outlineLevel="0" collapsed="false">
      <c r="B142" s="16" t="n">
        <v>80111607</v>
      </c>
      <c r="C142" s="17" t="s">
        <v>79</v>
      </c>
      <c r="D142" s="18" t="s">
        <v>97</v>
      </c>
      <c r="E142" s="17" t="s">
        <v>152</v>
      </c>
      <c r="F142" s="17" t="s">
        <v>81</v>
      </c>
      <c r="G142" s="17" t="s">
        <v>40</v>
      </c>
      <c r="H142" s="19" t="n">
        <v>8250000</v>
      </c>
      <c r="I142" s="19" t="n">
        <v>8250000</v>
      </c>
      <c r="J142" s="17" t="s">
        <v>41</v>
      </c>
      <c r="K142" s="20" t="s">
        <v>100</v>
      </c>
      <c r="L142" s="21" t="s">
        <v>101</v>
      </c>
    </row>
    <row r="143" customFormat="false" ht="39" hidden="false" customHeight="false" outlineLevel="0" collapsed="false">
      <c r="B143" s="16" t="n">
        <v>80111607</v>
      </c>
      <c r="C143" s="17" t="s">
        <v>79</v>
      </c>
      <c r="D143" s="18" t="s">
        <v>97</v>
      </c>
      <c r="E143" s="17" t="s">
        <v>152</v>
      </c>
      <c r="F143" s="17" t="s">
        <v>81</v>
      </c>
      <c r="G143" s="17" t="s">
        <v>40</v>
      </c>
      <c r="H143" s="19" t="n">
        <v>7700000</v>
      </c>
      <c r="I143" s="19" t="n">
        <v>7700000</v>
      </c>
      <c r="J143" s="17" t="s">
        <v>41</v>
      </c>
      <c r="K143" s="20" t="s">
        <v>100</v>
      </c>
      <c r="L143" s="21" t="s">
        <v>101</v>
      </c>
    </row>
    <row r="144" customFormat="false" ht="39" hidden="false" customHeight="false" outlineLevel="0" collapsed="false">
      <c r="B144" s="16" t="n">
        <v>80111607</v>
      </c>
      <c r="C144" s="17" t="s">
        <v>79</v>
      </c>
      <c r="D144" s="18" t="s">
        <v>97</v>
      </c>
      <c r="E144" s="17" t="s">
        <v>130</v>
      </c>
      <c r="F144" s="17" t="s">
        <v>81</v>
      </c>
      <c r="G144" s="17" t="s">
        <v>40</v>
      </c>
      <c r="H144" s="19" t="n">
        <v>6250000</v>
      </c>
      <c r="I144" s="19" t="n">
        <v>6250000</v>
      </c>
      <c r="J144" s="17" t="s">
        <v>41</v>
      </c>
      <c r="K144" s="20" t="s">
        <v>100</v>
      </c>
      <c r="L144" s="21" t="s">
        <v>101</v>
      </c>
    </row>
    <row r="145" customFormat="false" ht="39" hidden="false" customHeight="false" outlineLevel="0" collapsed="false">
      <c r="B145" s="16" t="n">
        <v>80111607</v>
      </c>
      <c r="C145" s="17" t="s">
        <v>79</v>
      </c>
      <c r="D145" s="18" t="s">
        <v>97</v>
      </c>
      <c r="E145" s="17" t="s">
        <v>152</v>
      </c>
      <c r="F145" s="17" t="s">
        <v>81</v>
      </c>
      <c r="G145" s="17" t="s">
        <v>40</v>
      </c>
      <c r="H145" s="19" t="n">
        <v>6500000</v>
      </c>
      <c r="I145" s="19" t="n">
        <v>6500000</v>
      </c>
      <c r="J145" s="17" t="s">
        <v>41</v>
      </c>
      <c r="K145" s="20" t="s">
        <v>100</v>
      </c>
      <c r="L145" s="21" t="s">
        <v>101</v>
      </c>
    </row>
    <row r="146" customFormat="false" ht="39" hidden="false" customHeight="false" outlineLevel="0" collapsed="false">
      <c r="B146" s="16" t="n">
        <v>80111607</v>
      </c>
      <c r="C146" s="17" t="s">
        <v>79</v>
      </c>
      <c r="D146" s="18" t="s">
        <v>97</v>
      </c>
      <c r="E146" s="17" t="s">
        <v>152</v>
      </c>
      <c r="F146" s="17" t="s">
        <v>81</v>
      </c>
      <c r="G146" s="17" t="s">
        <v>40</v>
      </c>
      <c r="H146" s="19" t="n">
        <v>9000000</v>
      </c>
      <c r="I146" s="19" t="n">
        <v>9000000</v>
      </c>
      <c r="J146" s="17" t="s">
        <v>41</v>
      </c>
      <c r="K146" s="20" t="s">
        <v>100</v>
      </c>
      <c r="L146" s="21" t="s">
        <v>101</v>
      </c>
    </row>
    <row r="147" customFormat="false" ht="39" hidden="false" customHeight="false" outlineLevel="0" collapsed="false">
      <c r="B147" s="16" t="n">
        <v>80161501</v>
      </c>
      <c r="C147" s="17" t="s">
        <v>79</v>
      </c>
      <c r="D147" s="18" t="s">
        <v>97</v>
      </c>
      <c r="E147" s="17" t="s">
        <v>152</v>
      </c>
      <c r="F147" s="17" t="s">
        <v>81</v>
      </c>
      <c r="G147" s="17" t="s">
        <v>40</v>
      </c>
      <c r="H147" s="19" t="n">
        <v>6500000</v>
      </c>
      <c r="I147" s="19" t="n">
        <v>6500000</v>
      </c>
      <c r="J147" s="17" t="s">
        <v>41</v>
      </c>
      <c r="K147" s="20" t="s">
        <v>100</v>
      </c>
      <c r="L147" s="21" t="s">
        <v>101</v>
      </c>
    </row>
    <row r="148" customFormat="false" ht="39" hidden="false" customHeight="false" outlineLevel="0" collapsed="false">
      <c r="B148" s="16" t="n">
        <v>80111604</v>
      </c>
      <c r="C148" s="17" t="s">
        <v>79</v>
      </c>
      <c r="D148" s="18" t="s">
        <v>97</v>
      </c>
      <c r="E148" s="17" t="s">
        <v>152</v>
      </c>
      <c r="F148" s="17" t="s">
        <v>81</v>
      </c>
      <c r="G148" s="17" t="s">
        <v>40</v>
      </c>
      <c r="H148" s="19" t="n">
        <v>6000000</v>
      </c>
      <c r="I148" s="19" t="n">
        <v>6000000</v>
      </c>
      <c r="J148" s="17" t="s">
        <v>41</v>
      </c>
      <c r="K148" s="20" t="s">
        <v>100</v>
      </c>
      <c r="L148" s="21" t="s">
        <v>101</v>
      </c>
    </row>
    <row r="149" customFormat="false" ht="39" hidden="false" customHeight="false" outlineLevel="0" collapsed="false">
      <c r="B149" s="16" t="n">
        <v>80111604</v>
      </c>
      <c r="C149" s="17" t="s">
        <v>79</v>
      </c>
      <c r="D149" s="18" t="s">
        <v>97</v>
      </c>
      <c r="E149" s="17" t="s">
        <v>152</v>
      </c>
      <c r="F149" s="17" t="s">
        <v>81</v>
      </c>
      <c r="G149" s="17" t="s">
        <v>40</v>
      </c>
      <c r="H149" s="19" t="n">
        <v>6000000</v>
      </c>
      <c r="I149" s="19" t="n">
        <v>6000000</v>
      </c>
      <c r="J149" s="17" t="s">
        <v>41</v>
      </c>
      <c r="K149" s="20" t="s">
        <v>100</v>
      </c>
      <c r="L149" s="21" t="s">
        <v>101</v>
      </c>
    </row>
    <row r="150" customFormat="false" ht="39" hidden="false" customHeight="false" outlineLevel="0" collapsed="false">
      <c r="B150" s="16" t="n">
        <v>80111604</v>
      </c>
      <c r="C150" s="17" t="s">
        <v>79</v>
      </c>
      <c r="D150" s="18" t="s">
        <v>97</v>
      </c>
      <c r="E150" s="17" t="s">
        <v>130</v>
      </c>
      <c r="F150" s="17" t="s">
        <v>81</v>
      </c>
      <c r="G150" s="17" t="s">
        <v>40</v>
      </c>
      <c r="H150" s="19" t="n">
        <v>2083333.33333333</v>
      </c>
      <c r="I150" s="19" t="n">
        <v>2083333.33333333</v>
      </c>
      <c r="J150" s="17" t="s">
        <v>41</v>
      </c>
      <c r="K150" s="20" t="s">
        <v>100</v>
      </c>
      <c r="L150" s="21" t="s">
        <v>101</v>
      </c>
    </row>
    <row r="151" customFormat="false" ht="39" hidden="false" customHeight="false" outlineLevel="0" collapsed="false">
      <c r="B151" s="16" t="n">
        <v>80111604</v>
      </c>
      <c r="C151" s="17" t="s">
        <v>79</v>
      </c>
      <c r="D151" s="18" t="s">
        <v>97</v>
      </c>
      <c r="E151" s="17" t="s">
        <v>152</v>
      </c>
      <c r="F151" s="17" t="s">
        <v>81</v>
      </c>
      <c r="G151" s="17" t="s">
        <v>40</v>
      </c>
      <c r="H151" s="19" t="n">
        <v>4500000</v>
      </c>
      <c r="I151" s="19" t="n">
        <v>4500000</v>
      </c>
      <c r="J151" s="17" t="s">
        <v>41</v>
      </c>
      <c r="K151" s="20" t="s">
        <v>100</v>
      </c>
      <c r="L151" s="21" t="s">
        <v>101</v>
      </c>
    </row>
    <row r="152" customFormat="false" ht="39" hidden="false" customHeight="false" outlineLevel="0" collapsed="false">
      <c r="B152" s="16" t="n">
        <v>80111601</v>
      </c>
      <c r="C152" s="17" t="s">
        <v>129</v>
      </c>
      <c r="D152" s="18" t="s">
        <v>97</v>
      </c>
      <c r="E152" s="17" t="s">
        <v>152</v>
      </c>
      <c r="F152" s="17" t="s">
        <v>81</v>
      </c>
      <c r="G152" s="17" t="s">
        <v>40</v>
      </c>
      <c r="H152" s="19" t="n">
        <v>12500000</v>
      </c>
      <c r="I152" s="19" t="n">
        <v>12500000</v>
      </c>
      <c r="J152" s="17" t="s">
        <v>41</v>
      </c>
      <c r="K152" s="20" t="s">
        <v>100</v>
      </c>
      <c r="L152" s="21" t="s">
        <v>101</v>
      </c>
    </row>
    <row r="153" customFormat="false" ht="39" hidden="false" customHeight="false" outlineLevel="0" collapsed="false">
      <c r="B153" s="16" t="n">
        <v>80111601</v>
      </c>
      <c r="C153" s="17" t="s">
        <v>129</v>
      </c>
      <c r="D153" s="18" t="s">
        <v>97</v>
      </c>
      <c r="E153" s="17" t="s">
        <v>152</v>
      </c>
      <c r="F153" s="17" t="s">
        <v>81</v>
      </c>
      <c r="G153" s="17" t="s">
        <v>40</v>
      </c>
      <c r="H153" s="19" t="n">
        <v>12500000</v>
      </c>
      <c r="I153" s="19" t="n">
        <v>12500000</v>
      </c>
      <c r="J153" s="17" t="s">
        <v>41</v>
      </c>
      <c r="K153" s="20" t="s">
        <v>100</v>
      </c>
      <c r="L153" s="21" t="s">
        <v>101</v>
      </c>
    </row>
    <row r="154" customFormat="false" ht="39" hidden="false" customHeight="false" outlineLevel="0" collapsed="false">
      <c r="B154" s="16" t="n">
        <v>80111604</v>
      </c>
      <c r="C154" s="17" t="s">
        <v>79</v>
      </c>
      <c r="D154" s="18" t="s">
        <v>97</v>
      </c>
      <c r="E154" s="17" t="s">
        <v>152</v>
      </c>
      <c r="F154" s="17" t="s">
        <v>81</v>
      </c>
      <c r="G154" s="17" t="s">
        <v>40</v>
      </c>
      <c r="H154" s="19" t="n">
        <v>5500000</v>
      </c>
      <c r="I154" s="19" t="n">
        <v>5500000</v>
      </c>
      <c r="J154" s="17" t="s">
        <v>41</v>
      </c>
      <c r="K154" s="20" t="s">
        <v>100</v>
      </c>
      <c r="L154" s="21" t="s">
        <v>101</v>
      </c>
    </row>
    <row r="155" customFormat="false" ht="39" hidden="false" customHeight="false" outlineLevel="0" collapsed="false">
      <c r="B155" s="16" t="n">
        <v>80111604</v>
      </c>
      <c r="C155" s="17" t="s">
        <v>79</v>
      </c>
      <c r="D155" s="18" t="s">
        <v>97</v>
      </c>
      <c r="E155" s="17" t="s">
        <v>152</v>
      </c>
      <c r="F155" s="17" t="s">
        <v>81</v>
      </c>
      <c r="G155" s="17" t="s">
        <v>40</v>
      </c>
      <c r="H155" s="19" t="n">
        <v>4000000</v>
      </c>
      <c r="I155" s="19" t="n">
        <v>4000000</v>
      </c>
      <c r="J155" s="17" t="s">
        <v>41</v>
      </c>
      <c r="K155" s="20" t="s">
        <v>100</v>
      </c>
      <c r="L155" s="21" t="s">
        <v>101</v>
      </c>
    </row>
    <row r="156" customFormat="false" ht="39" hidden="false" customHeight="false" outlineLevel="0" collapsed="false">
      <c r="B156" s="16" t="n">
        <v>80111604</v>
      </c>
      <c r="C156" s="17" t="s">
        <v>79</v>
      </c>
      <c r="D156" s="18" t="s">
        <v>97</v>
      </c>
      <c r="E156" s="17" t="s">
        <v>152</v>
      </c>
      <c r="F156" s="17" t="s">
        <v>81</v>
      </c>
      <c r="G156" s="17" t="s">
        <v>40</v>
      </c>
      <c r="H156" s="19" t="n">
        <v>4500000</v>
      </c>
      <c r="I156" s="19" t="n">
        <v>4500000</v>
      </c>
      <c r="J156" s="17" t="s">
        <v>41</v>
      </c>
      <c r="K156" s="20" t="s">
        <v>100</v>
      </c>
      <c r="L156" s="21" t="s">
        <v>101</v>
      </c>
    </row>
    <row r="157" customFormat="false" ht="39" hidden="false" customHeight="false" outlineLevel="0" collapsed="false">
      <c r="B157" s="16" t="n">
        <v>80111604</v>
      </c>
      <c r="C157" s="17" t="s">
        <v>79</v>
      </c>
      <c r="D157" s="18" t="s">
        <v>97</v>
      </c>
      <c r="E157" s="17" t="s">
        <v>152</v>
      </c>
      <c r="F157" s="17" t="s">
        <v>81</v>
      </c>
      <c r="G157" s="17" t="s">
        <v>40</v>
      </c>
      <c r="H157" s="19" t="n">
        <v>5000000</v>
      </c>
      <c r="I157" s="19" t="n">
        <v>5000000</v>
      </c>
      <c r="J157" s="17" t="s">
        <v>41</v>
      </c>
      <c r="K157" s="20" t="s">
        <v>100</v>
      </c>
      <c r="L157" s="21" t="s">
        <v>101</v>
      </c>
    </row>
    <row r="158" customFormat="false" ht="39" hidden="false" customHeight="false" outlineLevel="0" collapsed="false">
      <c r="B158" s="16" t="n">
        <v>80111604</v>
      </c>
      <c r="C158" s="17" t="s">
        <v>79</v>
      </c>
      <c r="D158" s="18" t="s">
        <v>97</v>
      </c>
      <c r="E158" s="17" t="s">
        <v>152</v>
      </c>
      <c r="F158" s="17" t="s">
        <v>81</v>
      </c>
      <c r="G158" s="17" t="s">
        <v>40</v>
      </c>
      <c r="H158" s="19" t="n">
        <v>5000000</v>
      </c>
      <c r="I158" s="19" t="n">
        <v>5000000</v>
      </c>
      <c r="J158" s="17" t="s">
        <v>41</v>
      </c>
      <c r="K158" s="20" t="s">
        <v>100</v>
      </c>
      <c r="L158" s="21" t="s">
        <v>101</v>
      </c>
    </row>
    <row r="159" customFormat="false" ht="39" hidden="false" customHeight="false" outlineLevel="0" collapsed="false">
      <c r="B159" s="16" t="n">
        <v>80161501</v>
      </c>
      <c r="C159" s="17" t="s">
        <v>79</v>
      </c>
      <c r="D159" s="18" t="s">
        <v>97</v>
      </c>
      <c r="E159" s="17" t="s">
        <v>130</v>
      </c>
      <c r="F159" s="17" t="s">
        <v>81</v>
      </c>
      <c r="G159" s="17" t="s">
        <v>40</v>
      </c>
      <c r="H159" s="19" t="n">
        <v>2916666.66666667</v>
      </c>
      <c r="I159" s="19" t="n">
        <v>2916666.66666667</v>
      </c>
      <c r="J159" s="17" t="s">
        <v>41</v>
      </c>
      <c r="K159" s="20" t="s">
        <v>100</v>
      </c>
      <c r="L159" s="21" t="s">
        <v>101</v>
      </c>
    </row>
    <row r="160" customFormat="false" ht="39" hidden="false" customHeight="false" outlineLevel="0" collapsed="false">
      <c r="B160" s="16" t="n">
        <v>80111604</v>
      </c>
      <c r="C160" s="17" t="s">
        <v>79</v>
      </c>
      <c r="D160" s="18" t="s">
        <v>97</v>
      </c>
      <c r="E160" s="17" t="s">
        <v>152</v>
      </c>
      <c r="F160" s="17" t="s">
        <v>81</v>
      </c>
      <c r="G160" s="17" t="s">
        <v>40</v>
      </c>
      <c r="H160" s="19" t="n">
        <v>5000000</v>
      </c>
      <c r="I160" s="19" t="n">
        <v>5000000</v>
      </c>
      <c r="J160" s="17" t="s">
        <v>41</v>
      </c>
      <c r="K160" s="20" t="s">
        <v>100</v>
      </c>
      <c r="L160" s="21" t="s">
        <v>101</v>
      </c>
    </row>
    <row r="161" customFormat="false" ht="39" hidden="false" customHeight="false" outlineLevel="0" collapsed="false">
      <c r="B161" s="16" t="n">
        <v>80111604</v>
      </c>
      <c r="C161" s="17" t="s">
        <v>79</v>
      </c>
      <c r="D161" s="18" t="s">
        <v>97</v>
      </c>
      <c r="E161" s="17" t="s">
        <v>152</v>
      </c>
      <c r="F161" s="17" t="s">
        <v>81</v>
      </c>
      <c r="G161" s="17" t="s">
        <v>40</v>
      </c>
      <c r="H161" s="19" t="n">
        <v>4000000</v>
      </c>
      <c r="I161" s="19" t="n">
        <v>4000000</v>
      </c>
      <c r="J161" s="17" t="s">
        <v>41</v>
      </c>
      <c r="K161" s="20" t="s">
        <v>100</v>
      </c>
      <c r="L161" s="21" t="s">
        <v>101</v>
      </c>
    </row>
    <row r="162" customFormat="false" ht="39" hidden="false" customHeight="false" outlineLevel="0" collapsed="false">
      <c r="B162" s="16" t="n">
        <v>80111604</v>
      </c>
      <c r="C162" s="17" t="s">
        <v>79</v>
      </c>
      <c r="D162" s="18" t="s">
        <v>97</v>
      </c>
      <c r="E162" s="17" t="s">
        <v>152</v>
      </c>
      <c r="F162" s="17" t="s">
        <v>81</v>
      </c>
      <c r="G162" s="17" t="s">
        <v>40</v>
      </c>
      <c r="H162" s="19" t="n">
        <v>5000000</v>
      </c>
      <c r="I162" s="19" t="n">
        <v>5000000</v>
      </c>
      <c r="J162" s="17" t="s">
        <v>41</v>
      </c>
      <c r="K162" s="20" t="s">
        <v>100</v>
      </c>
      <c r="L162" s="21" t="s">
        <v>101</v>
      </c>
    </row>
    <row r="163" customFormat="false" ht="39" hidden="false" customHeight="false" outlineLevel="0" collapsed="false">
      <c r="B163" s="16" t="n">
        <v>80111607</v>
      </c>
      <c r="C163" s="17" t="s">
        <v>129</v>
      </c>
      <c r="D163" s="18" t="s">
        <v>97</v>
      </c>
      <c r="E163" s="17" t="s">
        <v>152</v>
      </c>
      <c r="F163" s="17" t="s">
        <v>81</v>
      </c>
      <c r="G163" s="17" t="s">
        <v>40</v>
      </c>
      <c r="H163" s="19" t="n">
        <v>14850000</v>
      </c>
      <c r="I163" s="19" t="n">
        <v>14850000</v>
      </c>
      <c r="J163" s="17" t="s">
        <v>41</v>
      </c>
      <c r="K163" s="20" t="s">
        <v>100</v>
      </c>
      <c r="L163" s="21" t="s">
        <v>101</v>
      </c>
    </row>
    <row r="164" customFormat="false" ht="39" hidden="false" customHeight="false" outlineLevel="0" collapsed="false">
      <c r="B164" s="16" t="n">
        <v>80111604</v>
      </c>
      <c r="C164" s="17" t="s">
        <v>79</v>
      </c>
      <c r="D164" s="18" t="s">
        <v>97</v>
      </c>
      <c r="E164" s="17" t="s">
        <v>152</v>
      </c>
      <c r="F164" s="17" t="s">
        <v>81</v>
      </c>
      <c r="G164" s="17" t="s">
        <v>40</v>
      </c>
      <c r="H164" s="19" t="n">
        <v>4500000</v>
      </c>
      <c r="I164" s="19" t="n">
        <v>4500000</v>
      </c>
      <c r="J164" s="17" t="s">
        <v>41</v>
      </c>
      <c r="K164" s="20" t="s">
        <v>100</v>
      </c>
      <c r="L164" s="21" t="s">
        <v>101</v>
      </c>
    </row>
    <row r="165" customFormat="false" ht="39" hidden="false" customHeight="false" outlineLevel="0" collapsed="false">
      <c r="B165" s="16" t="n">
        <v>80111604</v>
      </c>
      <c r="C165" s="17" t="s">
        <v>79</v>
      </c>
      <c r="D165" s="18" t="s">
        <v>97</v>
      </c>
      <c r="E165" s="17" t="s">
        <v>152</v>
      </c>
      <c r="F165" s="17" t="s">
        <v>81</v>
      </c>
      <c r="G165" s="17" t="s">
        <v>40</v>
      </c>
      <c r="H165" s="19" t="n">
        <v>4500000</v>
      </c>
      <c r="I165" s="19" t="n">
        <v>4500000</v>
      </c>
      <c r="J165" s="17" t="s">
        <v>41</v>
      </c>
      <c r="K165" s="20" t="s">
        <v>100</v>
      </c>
      <c r="L165" s="21" t="s">
        <v>101</v>
      </c>
    </row>
    <row r="166" customFormat="false" ht="39" hidden="false" customHeight="false" outlineLevel="0" collapsed="false">
      <c r="B166" s="16" t="n">
        <v>80111604</v>
      </c>
      <c r="C166" s="17" t="s">
        <v>79</v>
      </c>
      <c r="D166" s="18" t="s">
        <v>97</v>
      </c>
      <c r="E166" s="17" t="s">
        <v>152</v>
      </c>
      <c r="F166" s="17" t="s">
        <v>81</v>
      </c>
      <c r="G166" s="17" t="s">
        <v>40</v>
      </c>
      <c r="H166" s="19" t="n">
        <v>5500000</v>
      </c>
      <c r="I166" s="19" t="n">
        <v>5500000</v>
      </c>
      <c r="J166" s="17" t="s">
        <v>41</v>
      </c>
      <c r="K166" s="20" t="s">
        <v>100</v>
      </c>
      <c r="L166" s="21" t="s">
        <v>101</v>
      </c>
    </row>
    <row r="167" customFormat="false" ht="39" hidden="false" customHeight="false" outlineLevel="0" collapsed="false">
      <c r="B167" s="16" t="n">
        <v>80111604</v>
      </c>
      <c r="C167" s="17" t="s">
        <v>79</v>
      </c>
      <c r="D167" s="18" t="s">
        <v>97</v>
      </c>
      <c r="E167" s="17" t="s">
        <v>152</v>
      </c>
      <c r="F167" s="17" t="s">
        <v>81</v>
      </c>
      <c r="G167" s="17" t="s">
        <v>40</v>
      </c>
      <c r="H167" s="19" t="n">
        <v>4500000</v>
      </c>
      <c r="I167" s="19" t="n">
        <v>4500000</v>
      </c>
      <c r="J167" s="17" t="s">
        <v>41</v>
      </c>
      <c r="K167" s="20" t="s">
        <v>100</v>
      </c>
      <c r="L167" s="21" t="s">
        <v>101</v>
      </c>
    </row>
    <row r="168" customFormat="false" ht="39" hidden="false" customHeight="false" outlineLevel="0" collapsed="false">
      <c r="B168" s="16" t="n">
        <v>80111607</v>
      </c>
      <c r="C168" s="17" t="s">
        <v>129</v>
      </c>
      <c r="D168" s="18" t="s">
        <v>97</v>
      </c>
      <c r="E168" s="17" t="s">
        <v>153</v>
      </c>
      <c r="F168" s="17" t="s">
        <v>81</v>
      </c>
      <c r="G168" s="17" t="s">
        <v>40</v>
      </c>
      <c r="H168" s="19" t="n">
        <v>1875000</v>
      </c>
      <c r="I168" s="19" t="n">
        <v>1875000</v>
      </c>
      <c r="J168" s="17" t="s">
        <v>41</v>
      </c>
      <c r="K168" s="20" t="s">
        <v>100</v>
      </c>
      <c r="L168" s="21" t="s">
        <v>101</v>
      </c>
    </row>
    <row r="169" customFormat="false" ht="26.25" hidden="false" customHeight="false" outlineLevel="0" collapsed="false">
      <c r="B169" s="16" t="n">
        <v>93141506</v>
      </c>
      <c r="C169" s="17" t="s">
        <v>154</v>
      </c>
      <c r="D169" s="18" t="s">
        <v>155</v>
      </c>
      <c r="E169" s="17" t="s">
        <v>59</v>
      </c>
      <c r="F169" s="17" t="s">
        <v>156</v>
      </c>
      <c r="G169" s="17" t="s">
        <v>40</v>
      </c>
      <c r="H169" s="19" t="n">
        <v>47250000</v>
      </c>
      <c r="I169" s="19" t="n">
        <v>47250000</v>
      </c>
      <c r="J169" s="17" t="s">
        <v>41</v>
      </c>
      <c r="K169" s="20" t="s">
        <v>100</v>
      </c>
      <c r="L169" s="21" t="s">
        <v>157</v>
      </c>
    </row>
    <row r="170" customFormat="false" ht="15" hidden="false" customHeight="false" outlineLevel="0" collapsed="false">
      <c r="B170" s="16" t="n">
        <v>93141506</v>
      </c>
      <c r="C170" s="17" t="s">
        <v>158</v>
      </c>
      <c r="D170" s="18" t="s">
        <v>97</v>
      </c>
      <c r="E170" s="17" t="s">
        <v>59</v>
      </c>
      <c r="F170" s="17" t="s">
        <v>156</v>
      </c>
      <c r="G170" s="17" t="s">
        <v>40</v>
      </c>
      <c r="H170" s="19" t="n">
        <v>25467680</v>
      </c>
      <c r="I170" s="19" t="n">
        <v>25467680</v>
      </c>
      <c r="J170" s="17" t="s">
        <v>41</v>
      </c>
      <c r="K170" s="20" t="s">
        <v>100</v>
      </c>
      <c r="L170" s="21" t="s">
        <v>157</v>
      </c>
    </row>
    <row r="171" customFormat="false" ht="15" hidden="false" customHeight="false" outlineLevel="0" collapsed="false">
      <c r="B171" s="16" t="n">
        <v>93141506</v>
      </c>
      <c r="C171" s="17" t="s">
        <v>159</v>
      </c>
      <c r="D171" s="18" t="s">
        <v>97</v>
      </c>
      <c r="E171" s="17" t="s">
        <v>59</v>
      </c>
      <c r="F171" s="17" t="s">
        <v>156</v>
      </c>
      <c r="G171" s="17" t="s">
        <v>40</v>
      </c>
      <c r="H171" s="19" t="n">
        <v>5607000</v>
      </c>
      <c r="I171" s="19" t="n">
        <v>5607000</v>
      </c>
      <c r="J171" s="17" t="s">
        <v>41</v>
      </c>
      <c r="K171" s="20" t="s">
        <v>100</v>
      </c>
      <c r="L171" s="21" t="s">
        <v>157</v>
      </c>
    </row>
    <row r="172" customFormat="false" ht="15" hidden="false" customHeight="false" outlineLevel="0" collapsed="false">
      <c r="B172" s="16" t="n">
        <v>93141506</v>
      </c>
      <c r="C172" s="17" t="s">
        <v>160</v>
      </c>
      <c r="D172" s="18" t="s">
        <v>161</v>
      </c>
      <c r="E172" s="17" t="s">
        <v>59</v>
      </c>
      <c r="F172" s="17" t="s">
        <v>156</v>
      </c>
      <c r="G172" s="17" t="s">
        <v>40</v>
      </c>
      <c r="H172" s="19" t="n">
        <v>2431500</v>
      </c>
      <c r="I172" s="19" t="n">
        <v>2431500</v>
      </c>
      <c r="J172" s="17" t="s">
        <v>41</v>
      </c>
      <c r="K172" s="20" t="s">
        <v>100</v>
      </c>
      <c r="L172" s="21" t="s">
        <v>157</v>
      </c>
    </row>
    <row r="173" customFormat="false" ht="15" hidden="false" customHeight="false" outlineLevel="0" collapsed="false">
      <c r="B173" s="16" t="n">
        <v>93141506</v>
      </c>
      <c r="C173" s="17" t="s">
        <v>162</v>
      </c>
      <c r="D173" s="18" t="s">
        <v>161</v>
      </c>
      <c r="E173" s="17" t="s">
        <v>59</v>
      </c>
      <c r="F173" s="17" t="s">
        <v>156</v>
      </c>
      <c r="G173" s="17" t="s">
        <v>40</v>
      </c>
      <c r="H173" s="19" t="n">
        <v>1944800</v>
      </c>
      <c r="I173" s="19" t="n">
        <v>1944800</v>
      </c>
      <c r="J173" s="17" t="s">
        <v>41</v>
      </c>
      <c r="K173" s="20" t="s">
        <v>100</v>
      </c>
      <c r="L173" s="21" t="s">
        <v>157</v>
      </c>
    </row>
    <row r="174" customFormat="false" ht="15" hidden="false" customHeight="false" outlineLevel="0" collapsed="false">
      <c r="B174" s="16" t="n">
        <v>93141506</v>
      </c>
      <c r="C174" s="17" t="s">
        <v>163</v>
      </c>
      <c r="D174" s="18" t="s">
        <v>161</v>
      </c>
      <c r="E174" s="17" t="s">
        <v>59</v>
      </c>
      <c r="F174" s="17" t="s">
        <v>156</v>
      </c>
      <c r="G174" s="17" t="s">
        <v>40</v>
      </c>
      <c r="H174" s="19" t="n">
        <v>405000</v>
      </c>
      <c r="I174" s="19" t="n">
        <v>405000</v>
      </c>
      <c r="J174" s="17" t="s">
        <v>41</v>
      </c>
      <c r="K174" s="20" t="s">
        <v>100</v>
      </c>
      <c r="L174" s="21" t="s">
        <v>157</v>
      </c>
    </row>
    <row r="175" customFormat="false" ht="15" hidden="false" customHeight="false" outlineLevel="0" collapsed="false">
      <c r="B175" s="16" t="n">
        <v>93141506</v>
      </c>
      <c r="C175" s="17" t="s">
        <v>164</v>
      </c>
      <c r="D175" s="18" t="s">
        <v>161</v>
      </c>
      <c r="E175" s="17" t="s">
        <v>59</v>
      </c>
      <c r="F175" s="17" t="s">
        <v>156</v>
      </c>
      <c r="G175" s="17" t="s">
        <v>40</v>
      </c>
      <c r="H175" s="19" t="n">
        <v>4515000</v>
      </c>
      <c r="I175" s="19" t="n">
        <v>4515000</v>
      </c>
      <c r="J175" s="17" t="s">
        <v>41</v>
      </c>
      <c r="K175" s="20" t="s">
        <v>100</v>
      </c>
      <c r="L175" s="21" t="s">
        <v>157</v>
      </c>
    </row>
    <row r="176" customFormat="false" ht="15" hidden="false" customHeight="false" outlineLevel="0" collapsed="false">
      <c r="B176" s="16" t="n">
        <v>93141506</v>
      </c>
      <c r="C176" s="17" t="s">
        <v>165</v>
      </c>
      <c r="D176" s="18" t="s">
        <v>161</v>
      </c>
      <c r="E176" s="17" t="s">
        <v>59</v>
      </c>
      <c r="F176" s="17" t="s">
        <v>156</v>
      </c>
      <c r="G176" s="17" t="s">
        <v>40</v>
      </c>
      <c r="H176" s="19" t="n">
        <v>15193830</v>
      </c>
      <c r="I176" s="19" t="n">
        <v>15193830</v>
      </c>
      <c r="J176" s="17" t="s">
        <v>41</v>
      </c>
      <c r="K176" s="20" t="s">
        <v>100</v>
      </c>
      <c r="L176" s="21" t="s">
        <v>157</v>
      </c>
    </row>
    <row r="177" customFormat="false" ht="15" hidden="false" customHeight="false" outlineLevel="0" collapsed="false">
      <c r="B177" s="16" t="n">
        <v>93141506</v>
      </c>
      <c r="C177" s="17" t="s">
        <v>166</v>
      </c>
      <c r="D177" s="18" t="s">
        <v>161</v>
      </c>
      <c r="E177" s="17" t="s">
        <v>59</v>
      </c>
      <c r="F177" s="17" t="s">
        <v>156</v>
      </c>
      <c r="G177" s="17" t="s">
        <v>40</v>
      </c>
      <c r="H177" s="19" t="n">
        <v>1458608</v>
      </c>
      <c r="I177" s="19" t="n">
        <v>1458608</v>
      </c>
      <c r="J177" s="17" t="s">
        <v>41</v>
      </c>
      <c r="K177" s="20" t="s">
        <v>100</v>
      </c>
      <c r="L177" s="21" t="s">
        <v>157</v>
      </c>
    </row>
    <row r="178" customFormat="false" ht="15" hidden="false" customHeight="false" outlineLevel="0" collapsed="false">
      <c r="B178" s="16" t="n">
        <v>93141506</v>
      </c>
      <c r="C178" s="17" t="s">
        <v>167</v>
      </c>
      <c r="D178" s="18" t="s">
        <v>97</v>
      </c>
      <c r="E178" s="17" t="s">
        <v>59</v>
      </c>
      <c r="F178" s="17" t="s">
        <v>156</v>
      </c>
      <c r="G178" s="17" t="s">
        <v>40</v>
      </c>
      <c r="H178" s="19" t="n">
        <v>4375824</v>
      </c>
      <c r="I178" s="19" t="n">
        <v>4375824</v>
      </c>
      <c r="J178" s="17" t="s">
        <v>41</v>
      </c>
      <c r="K178" s="20" t="s">
        <v>100</v>
      </c>
      <c r="L178" s="21" t="s">
        <v>157</v>
      </c>
    </row>
    <row r="179" customFormat="false" ht="15" hidden="false" customHeight="false" outlineLevel="0" collapsed="false">
      <c r="B179" s="16" t="n">
        <v>93141506</v>
      </c>
      <c r="C179" s="17" t="s">
        <v>168</v>
      </c>
      <c r="D179" s="18" t="s">
        <v>161</v>
      </c>
      <c r="E179" s="17" t="s">
        <v>59</v>
      </c>
      <c r="F179" s="17" t="s">
        <v>156</v>
      </c>
      <c r="G179" s="17" t="s">
        <v>40</v>
      </c>
      <c r="H179" s="19" t="n">
        <v>607752</v>
      </c>
      <c r="I179" s="19" t="n">
        <v>607752</v>
      </c>
      <c r="J179" s="17" t="s">
        <v>41</v>
      </c>
      <c r="K179" s="20" t="s">
        <v>100</v>
      </c>
      <c r="L179" s="21" t="s">
        <v>157</v>
      </c>
    </row>
    <row r="180" customFormat="false" ht="15" hidden="false" customHeight="false" outlineLevel="0" collapsed="false">
      <c r="B180" s="16" t="n">
        <v>93141506</v>
      </c>
      <c r="C180" s="17" t="s">
        <v>169</v>
      </c>
      <c r="D180" s="18" t="s">
        <v>58</v>
      </c>
      <c r="E180" s="17" t="s">
        <v>59</v>
      </c>
      <c r="F180" s="17" t="s">
        <v>156</v>
      </c>
      <c r="G180" s="17" t="s">
        <v>40</v>
      </c>
      <c r="H180" s="19" t="n">
        <v>14586000</v>
      </c>
      <c r="I180" s="19" t="n">
        <v>14586000</v>
      </c>
      <c r="J180" s="17" t="s">
        <v>41</v>
      </c>
      <c r="K180" s="20" t="s">
        <v>100</v>
      </c>
      <c r="L180" s="21" t="s">
        <v>157</v>
      </c>
    </row>
    <row r="181" customFormat="false" ht="15" hidden="false" customHeight="false" outlineLevel="0" collapsed="false">
      <c r="B181" s="16" t="n">
        <v>93141506</v>
      </c>
      <c r="C181" s="17" t="s">
        <v>170</v>
      </c>
      <c r="D181" s="18" t="s">
        <v>58</v>
      </c>
      <c r="E181" s="17" t="s">
        <v>59</v>
      </c>
      <c r="F181" s="17" t="s">
        <v>156</v>
      </c>
      <c r="G181" s="17" t="s">
        <v>40</v>
      </c>
      <c r="H181" s="19" t="n">
        <v>27349500</v>
      </c>
      <c r="I181" s="19" t="n">
        <v>27349500</v>
      </c>
      <c r="J181" s="17" t="s">
        <v>41</v>
      </c>
      <c r="K181" s="20" t="s">
        <v>100</v>
      </c>
      <c r="L181" s="21" t="s">
        <v>157</v>
      </c>
    </row>
    <row r="182" customFormat="false" ht="64.5" hidden="false" customHeight="false" outlineLevel="0" collapsed="false">
      <c r="B182" s="16" t="n">
        <v>81112501</v>
      </c>
      <c r="C182" s="17" t="s">
        <v>171</v>
      </c>
      <c r="D182" s="18" t="s">
        <v>114</v>
      </c>
      <c r="E182" s="17" t="s">
        <v>172</v>
      </c>
      <c r="F182" s="17" t="s">
        <v>173</v>
      </c>
      <c r="G182" s="17" t="s">
        <v>40</v>
      </c>
      <c r="H182" s="19" t="n">
        <v>65000000</v>
      </c>
      <c r="I182" s="19" t="n">
        <v>65000000</v>
      </c>
      <c r="J182" s="17" t="s">
        <v>41</v>
      </c>
      <c r="K182" s="20" t="s">
        <v>100</v>
      </c>
      <c r="L182" s="21" t="s">
        <v>174</v>
      </c>
    </row>
    <row r="183" customFormat="false" ht="64.5" hidden="false" customHeight="false" outlineLevel="0" collapsed="false">
      <c r="B183" s="16" t="n">
        <v>81112501</v>
      </c>
      <c r="C183" s="17" t="s">
        <v>171</v>
      </c>
      <c r="D183" s="18" t="s">
        <v>58</v>
      </c>
      <c r="E183" s="17" t="s">
        <v>172</v>
      </c>
      <c r="F183" s="17" t="s">
        <v>173</v>
      </c>
      <c r="G183" s="17" t="s">
        <v>40</v>
      </c>
      <c r="H183" s="19" t="n">
        <v>65000000</v>
      </c>
      <c r="I183" s="19" t="n">
        <v>65000000</v>
      </c>
      <c r="J183" s="17" t="s">
        <v>41</v>
      </c>
      <c r="K183" s="20" t="s">
        <v>100</v>
      </c>
      <c r="L183" s="21" t="s">
        <v>174</v>
      </c>
    </row>
    <row r="184" customFormat="false" ht="64.5" hidden="false" customHeight="false" outlineLevel="0" collapsed="false">
      <c r="B184" s="16" t="n">
        <v>81112501</v>
      </c>
      <c r="C184" s="17" t="s">
        <v>171</v>
      </c>
      <c r="D184" s="18" t="s">
        <v>58</v>
      </c>
      <c r="E184" s="17" t="s">
        <v>172</v>
      </c>
      <c r="F184" s="17" t="s">
        <v>173</v>
      </c>
      <c r="G184" s="17" t="s">
        <v>40</v>
      </c>
      <c r="H184" s="19" t="n">
        <v>65000000</v>
      </c>
      <c r="I184" s="19" t="n">
        <v>65000000</v>
      </c>
      <c r="J184" s="17" t="s">
        <v>41</v>
      </c>
      <c r="K184" s="20" t="s">
        <v>100</v>
      </c>
      <c r="L184" s="21" t="s">
        <v>174</v>
      </c>
    </row>
    <row r="185" customFormat="false" ht="64.5" hidden="false" customHeight="false" outlineLevel="0" collapsed="false">
      <c r="B185" s="16" t="n">
        <v>81112501</v>
      </c>
      <c r="C185" s="17" t="s">
        <v>171</v>
      </c>
      <c r="D185" s="18" t="s">
        <v>58</v>
      </c>
      <c r="E185" s="17" t="s">
        <v>172</v>
      </c>
      <c r="F185" s="17" t="s">
        <v>173</v>
      </c>
      <c r="G185" s="17" t="s">
        <v>40</v>
      </c>
      <c r="H185" s="19" t="n">
        <v>65000000</v>
      </c>
      <c r="I185" s="19" t="n">
        <v>65000000</v>
      </c>
      <c r="J185" s="17" t="s">
        <v>41</v>
      </c>
      <c r="K185" s="20" t="s">
        <v>100</v>
      </c>
      <c r="L185" s="21" t="s">
        <v>174</v>
      </c>
    </row>
    <row r="186" customFormat="false" ht="64.5" hidden="false" customHeight="false" outlineLevel="0" collapsed="false">
      <c r="B186" s="16" t="n">
        <v>81112501</v>
      </c>
      <c r="C186" s="17" t="s">
        <v>171</v>
      </c>
      <c r="D186" s="18" t="s">
        <v>58</v>
      </c>
      <c r="E186" s="17" t="s">
        <v>172</v>
      </c>
      <c r="F186" s="17" t="s">
        <v>173</v>
      </c>
      <c r="G186" s="17" t="s">
        <v>175</v>
      </c>
      <c r="H186" s="19" t="n">
        <v>1000000000</v>
      </c>
      <c r="I186" s="19" t="n">
        <v>1000000000</v>
      </c>
      <c r="J186" s="17" t="s">
        <v>41</v>
      </c>
      <c r="K186" s="20" t="s">
        <v>100</v>
      </c>
      <c r="L186" s="21" t="s">
        <v>174</v>
      </c>
    </row>
    <row r="187" customFormat="false" ht="64.5" hidden="false" customHeight="false" outlineLevel="0" collapsed="false">
      <c r="B187" s="16" t="n">
        <v>43212105</v>
      </c>
      <c r="C187" s="17" t="s">
        <v>171</v>
      </c>
      <c r="D187" s="18" t="s">
        <v>58</v>
      </c>
      <c r="E187" s="17" t="s">
        <v>172</v>
      </c>
      <c r="F187" s="17" t="s">
        <v>173</v>
      </c>
      <c r="G187" s="17" t="s">
        <v>175</v>
      </c>
      <c r="H187" s="19" t="n">
        <v>50000000</v>
      </c>
      <c r="I187" s="19" t="n">
        <v>50000000</v>
      </c>
      <c r="J187" s="17" t="s">
        <v>41</v>
      </c>
      <c r="K187" s="20" t="s">
        <v>100</v>
      </c>
      <c r="L187" s="21" t="s">
        <v>174</v>
      </c>
    </row>
    <row r="188" customFormat="false" ht="26.25" hidden="false" customHeight="false" outlineLevel="0" collapsed="false">
      <c r="B188" s="16" t="n">
        <v>82101500</v>
      </c>
      <c r="C188" s="17" t="s">
        <v>176</v>
      </c>
      <c r="D188" s="18" t="s">
        <v>97</v>
      </c>
      <c r="E188" s="17" t="s">
        <v>177</v>
      </c>
      <c r="F188" s="17" t="s">
        <v>103</v>
      </c>
      <c r="G188" s="17" t="s">
        <v>178</v>
      </c>
      <c r="H188" s="19" t="n">
        <v>10000000</v>
      </c>
      <c r="I188" s="19" t="n">
        <v>6000000000</v>
      </c>
      <c r="J188" s="17" t="s">
        <v>41</v>
      </c>
      <c r="K188" s="20" t="s">
        <v>100</v>
      </c>
      <c r="L188" s="21" t="s">
        <v>179</v>
      </c>
    </row>
    <row r="189" customFormat="false" ht="39" hidden="false" customHeight="false" outlineLevel="0" collapsed="false">
      <c r="B189" s="16" t="n">
        <v>82101801</v>
      </c>
      <c r="C189" s="17" t="s">
        <v>180</v>
      </c>
      <c r="D189" s="18" t="s">
        <v>58</v>
      </c>
      <c r="E189" s="17" t="s">
        <v>55</v>
      </c>
      <c r="F189" s="17" t="s">
        <v>181</v>
      </c>
      <c r="G189" s="17" t="s">
        <v>178</v>
      </c>
      <c r="H189" s="19" t="n">
        <v>150000000</v>
      </c>
      <c r="I189" s="19" t="n">
        <v>150000000</v>
      </c>
      <c r="J189" s="17" t="s">
        <v>41</v>
      </c>
      <c r="K189" s="20" t="s">
        <v>100</v>
      </c>
      <c r="L189" s="21" t="s">
        <v>179</v>
      </c>
    </row>
    <row r="190" customFormat="false" ht="26.25" hidden="false" customHeight="false" outlineLevel="0" collapsed="false">
      <c r="B190" s="16" t="s">
        <v>182</v>
      </c>
      <c r="C190" s="17" t="s">
        <v>183</v>
      </c>
      <c r="D190" s="18" t="s">
        <v>58</v>
      </c>
      <c r="E190" s="17" t="s">
        <v>184</v>
      </c>
      <c r="F190" s="17" t="s">
        <v>185</v>
      </c>
      <c r="G190" s="17" t="s">
        <v>178</v>
      </c>
      <c r="H190" s="19" t="n">
        <v>80000000</v>
      </c>
      <c r="I190" s="19" t="n">
        <v>80000000</v>
      </c>
      <c r="J190" s="17" t="s">
        <v>41</v>
      </c>
      <c r="K190" s="20" t="s">
        <v>100</v>
      </c>
      <c r="L190" s="21" t="s">
        <v>179</v>
      </c>
    </row>
    <row r="191" customFormat="false" ht="26.25" hidden="false" customHeight="false" outlineLevel="0" collapsed="false">
      <c r="B191" s="16" t="s">
        <v>182</v>
      </c>
      <c r="C191" s="17" t="s">
        <v>186</v>
      </c>
      <c r="D191" s="18" t="s">
        <v>97</v>
      </c>
      <c r="E191" s="17" t="s">
        <v>187</v>
      </c>
      <c r="F191" s="17" t="s">
        <v>185</v>
      </c>
      <c r="G191" s="17" t="s">
        <v>40</v>
      </c>
      <c r="H191" s="19" t="n">
        <v>30000000</v>
      </c>
      <c r="I191" s="19" t="n">
        <v>30000000</v>
      </c>
      <c r="J191" s="17" t="s">
        <v>41</v>
      </c>
      <c r="K191" s="20" t="s">
        <v>100</v>
      </c>
      <c r="L191" s="21" t="s">
        <v>179</v>
      </c>
    </row>
    <row r="192" customFormat="false" ht="26.25" hidden="false" customHeight="false" outlineLevel="0" collapsed="false">
      <c r="B192" s="16" t="s">
        <v>182</v>
      </c>
      <c r="C192" s="17" t="s">
        <v>188</v>
      </c>
      <c r="D192" s="18" t="s">
        <v>114</v>
      </c>
      <c r="E192" s="17" t="s">
        <v>184</v>
      </c>
      <c r="F192" s="17" t="s">
        <v>103</v>
      </c>
      <c r="G192" s="17" t="s">
        <v>40</v>
      </c>
      <c r="H192" s="19" t="n">
        <v>35000000</v>
      </c>
      <c r="I192" s="19" t="n">
        <v>35000000</v>
      </c>
      <c r="J192" s="17" t="s">
        <v>41</v>
      </c>
      <c r="K192" s="20" t="s">
        <v>100</v>
      </c>
      <c r="L192" s="21" t="s">
        <v>179</v>
      </c>
    </row>
    <row r="193" customFormat="false" ht="26.25" hidden="false" customHeight="false" outlineLevel="0" collapsed="false">
      <c r="B193" s="16" t="s">
        <v>182</v>
      </c>
      <c r="C193" s="17" t="s">
        <v>189</v>
      </c>
      <c r="D193" s="18" t="s">
        <v>161</v>
      </c>
      <c r="E193" s="17" t="s">
        <v>190</v>
      </c>
      <c r="F193" s="17" t="s">
        <v>185</v>
      </c>
      <c r="G193" s="17" t="s">
        <v>40</v>
      </c>
      <c r="H193" s="19" t="n">
        <v>80000000</v>
      </c>
      <c r="I193" s="19" t="n">
        <v>80000000</v>
      </c>
      <c r="J193" s="17" t="s">
        <v>41</v>
      </c>
      <c r="K193" s="20" t="s">
        <v>100</v>
      </c>
      <c r="L193" s="21" t="s">
        <v>179</v>
      </c>
    </row>
    <row r="194" customFormat="false" ht="39" hidden="false" customHeight="false" outlineLevel="0" collapsed="false">
      <c r="B194" s="16" t="n">
        <v>81112501</v>
      </c>
      <c r="C194" s="17" t="s">
        <v>191</v>
      </c>
      <c r="D194" s="18" t="s">
        <v>58</v>
      </c>
      <c r="E194" s="17" t="s">
        <v>55</v>
      </c>
      <c r="F194" s="17" t="s">
        <v>181</v>
      </c>
      <c r="G194" s="17" t="s">
        <v>67</v>
      </c>
      <c r="H194" s="19" t="n">
        <v>250000000</v>
      </c>
      <c r="I194" s="19" t="n">
        <v>250000000</v>
      </c>
      <c r="J194" s="17" t="s">
        <v>41</v>
      </c>
      <c r="K194" s="20" t="s">
        <v>100</v>
      </c>
      <c r="L194" s="21" t="s">
        <v>179</v>
      </c>
    </row>
    <row r="195" customFormat="false" ht="39" hidden="false" customHeight="false" outlineLevel="0" collapsed="false">
      <c r="B195" s="16" t="n">
        <v>86121504</v>
      </c>
      <c r="C195" s="17" t="s">
        <v>192</v>
      </c>
      <c r="D195" s="18" t="s">
        <v>58</v>
      </c>
      <c r="E195" s="17" t="s">
        <v>55</v>
      </c>
      <c r="F195" s="17" t="s">
        <v>193</v>
      </c>
      <c r="G195" s="17" t="s">
        <v>178</v>
      </c>
      <c r="H195" s="19" t="n">
        <v>193000000</v>
      </c>
      <c r="I195" s="19" t="n">
        <v>193000000</v>
      </c>
      <c r="J195" s="17" t="s">
        <v>41</v>
      </c>
      <c r="K195" s="20" t="s">
        <v>100</v>
      </c>
      <c r="L195" s="21" t="s">
        <v>194</v>
      </c>
    </row>
    <row r="196" customFormat="false" ht="39" hidden="false" customHeight="false" outlineLevel="0" collapsed="false">
      <c r="B196" s="16" t="s">
        <v>195</v>
      </c>
      <c r="C196" s="17" t="s">
        <v>196</v>
      </c>
      <c r="D196" s="18" t="s">
        <v>58</v>
      </c>
      <c r="E196" s="17" t="s">
        <v>197</v>
      </c>
      <c r="F196" s="17" t="s">
        <v>198</v>
      </c>
      <c r="G196" s="17" t="s">
        <v>199</v>
      </c>
      <c r="H196" s="19" t="n">
        <v>10000000000</v>
      </c>
      <c r="I196" s="19" t="n">
        <v>24309157266</v>
      </c>
      <c r="J196" s="17" t="s">
        <v>41</v>
      </c>
      <c r="K196" s="20" t="s">
        <v>100</v>
      </c>
      <c r="L196" s="21" t="s">
        <v>200</v>
      </c>
    </row>
    <row r="197" customFormat="false" ht="26.25" hidden="false" customHeight="false" outlineLevel="0" collapsed="false">
      <c r="B197" s="16" t="n">
        <v>81101500</v>
      </c>
      <c r="C197" s="17" t="s">
        <v>201</v>
      </c>
      <c r="D197" s="18" t="s">
        <v>58</v>
      </c>
      <c r="E197" s="17" t="s">
        <v>55</v>
      </c>
      <c r="F197" s="17" t="s">
        <v>198</v>
      </c>
      <c r="G197" s="17" t="s">
        <v>40</v>
      </c>
      <c r="H197" s="19" t="n">
        <v>4000000000</v>
      </c>
      <c r="I197" s="19" t="n">
        <v>4000000000</v>
      </c>
      <c r="J197" s="17" t="s">
        <v>41</v>
      </c>
      <c r="K197" s="20" t="s">
        <v>100</v>
      </c>
      <c r="L197" s="21" t="s">
        <v>200</v>
      </c>
    </row>
    <row r="198" customFormat="false" ht="39" hidden="false" customHeight="false" outlineLevel="0" collapsed="false">
      <c r="B198" s="16" t="n">
        <v>81101500</v>
      </c>
      <c r="C198" s="17" t="s">
        <v>202</v>
      </c>
      <c r="D198" s="18" t="s">
        <v>58</v>
      </c>
      <c r="E198" s="17" t="s">
        <v>177</v>
      </c>
      <c r="F198" s="17" t="s">
        <v>203</v>
      </c>
      <c r="G198" s="17" t="s">
        <v>204</v>
      </c>
      <c r="H198" s="19" t="n">
        <v>5000000000</v>
      </c>
      <c r="I198" s="19" t="n">
        <v>5000000000</v>
      </c>
      <c r="J198" s="17" t="s">
        <v>41</v>
      </c>
      <c r="K198" s="20" t="s">
        <v>100</v>
      </c>
      <c r="L198" s="21" t="s">
        <v>200</v>
      </c>
    </row>
    <row r="199" customFormat="false" ht="26.25" hidden="false" customHeight="false" outlineLevel="0" collapsed="false">
      <c r="B199" s="16" t="n">
        <v>81101500</v>
      </c>
      <c r="C199" s="17" t="s">
        <v>205</v>
      </c>
      <c r="D199" s="18" t="s">
        <v>58</v>
      </c>
      <c r="E199" s="17" t="s">
        <v>177</v>
      </c>
      <c r="F199" s="17" t="s">
        <v>206</v>
      </c>
      <c r="G199" s="17" t="s">
        <v>207</v>
      </c>
      <c r="H199" s="19" t="n">
        <v>6500000000</v>
      </c>
      <c r="I199" s="19" t="n">
        <v>6500000000</v>
      </c>
      <c r="J199" s="17" t="s">
        <v>41</v>
      </c>
      <c r="K199" s="20" t="s">
        <v>100</v>
      </c>
      <c r="L199" s="21" t="s">
        <v>200</v>
      </c>
    </row>
    <row r="200" customFormat="false" ht="26.25" hidden="false" customHeight="false" outlineLevel="0" collapsed="false">
      <c r="B200" s="16" t="n">
        <v>72141103</v>
      </c>
      <c r="C200" s="17" t="s">
        <v>208</v>
      </c>
      <c r="D200" s="18" t="s">
        <v>58</v>
      </c>
      <c r="E200" s="17" t="s">
        <v>209</v>
      </c>
      <c r="F200" s="17" t="s">
        <v>156</v>
      </c>
      <c r="G200" s="17" t="s">
        <v>40</v>
      </c>
      <c r="H200" s="19" t="n">
        <v>68000000</v>
      </c>
      <c r="I200" s="19" t="n">
        <v>68000000</v>
      </c>
      <c r="J200" s="17" t="s">
        <v>41</v>
      </c>
      <c r="K200" s="20" t="s">
        <v>100</v>
      </c>
      <c r="L200" s="21" t="s">
        <v>200</v>
      </c>
    </row>
    <row r="201" customFormat="false" ht="26.25" hidden="false" customHeight="false" outlineLevel="0" collapsed="false">
      <c r="B201" s="16" t="n">
        <v>72103300</v>
      </c>
      <c r="C201" s="17" t="s">
        <v>210</v>
      </c>
      <c r="D201" s="18" t="s">
        <v>58</v>
      </c>
      <c r="E201" s="17" t="s">
        <v>209</v>
      </c>
      <c r="F201" s="17" t="s">
        <v>156</v>
      </c>
      <c r="G201" s="17" t="s">
        <v>40</v>
      </c>
      <c r="H201" s="19" t="n">
        <v>65000000</v>
      </c>
      <c r="I201" s="19" t="n">
        <v>65000000</v>
      </c>
      <c r="J201" s="17" t="s">
        <v>41</v>
      </c>
      <c r="K201" s="20" t="s">
        <v>100</v>
      </c>
      <c r="L201" s="21" t="s">
        <v>200</v>
      </c>
    </row>
    <row r="202" customFormat="false" ht="26.25" hidden="false" customHeight="false" outlineLevel="0" collapsed="false">
      <c r="B202" s="16" t="n">
        <v>70171701</v>
      </c>
      <c r="C202" s="17" t="s">
        <v>211</v>
      </c>
      <c r="D202" s="18" t="s">
        <v>58</v>
      </c>
      <c r="E202" s="17" t="s">
        <v>88</v>
      </c>
      <c r="F202" s="17" t="s">
        <v>212</v>
      </c>
      <c r="G202" s="17" t="s">
        <v>40</v>
      </c>
      <c r="H202" s="19" t="n">
        <v>650000000</v>
      </c>
      <c r="I202" s="19" t="n">
        <v>650000000</v>
      </c>
      <c r="J202" s="17" t="s">
        <v>41</v>
      </c>
      <c r="K202" s="20" t="s">
        <v>100</v>
      </c>
      <c r="L202" s="21" t="s">
        <v>200</v>
      </c>
    </row>
    <row r="203" customFormat="false" ht="102.75" hidden="false" customHeight="false" outlineLevel="0" collapsed="false">
      <c r="B203" s="16" t="n">
        <v>72141120</v>
      </c>
      <c r="C203" s="17" t="s">
        <v>213</v>
      </c>
      <c r="D203" s="18" t="s">
        <v>58</v>
      </c>
      <c r="E203" s="17" t="s">
        <v>55</v>
      </c>
      <c r="F203" s="17" t="s">
        <v>214</v>
      </c>
      <c r="G203" s="17" t="s">
        <v>215</v>
      </c>
      <c r="H203" s="19" t="n">
        <v>4000000000</v>
      </c>
      <c r="I203" s="19" t="n">
        <v>4000000000</v>
      </c>
      <c r="J203" s="17" t="s">
        <v>41</v>
      </c>
      <c r="K203" s="20" t="s">
        <v>100</v>
      </c>
      <c r="L203" s="21" t="s">
        <v>200</v>
      </c>
    </row>
    <row r="204" customFormat="false" ht="39" hidden="false" customHeight="false" outlineLevel="0" collapsed="false">
      <c r="B204" s="16" t="s">
        <v>195</v>
      </c>
      <c r="C204" s="17" t="s">
        <v>216</v>
      </c>
      <c r="D204" s="18" t="s">
        <v>58</v>
      </c>
      <c r="E204" s="17" t="s">
        <v>55</v>
      </c>
      <c r="F204" s="17" t="s">
        <v>217</v>
      </c>
      <c r="G204" s="17" t="s">
        <v>218</v>
      </c>
      <c r="H204" s="19" t="n">
        <v>11000000000</v>
      </c>
      <c r="I204" s="19" t="n">
        <v>11000000000</v>
      </c>
      <c r="J204" s="17" t="s">
        <v>41</v>
      </c>
      <c r="K204" s="20" t="s">
        <v>100</v>
      </c>
      <c r="L204" s="21" t="s">
        <v>200</v>
      </c>
    </row>
    <row r="205" customFormat="false" ht="39" hidden="false" customHeight="false" outlineLevel="0" collapsed="false">
      <c r="B205" s="16" t="s">
        <v>195</v>
      </c>
      <c r="C205" s="17" t="s">
        <v>219</v>
      </c>
      <c r="D205" s="18" t="s">
        <v>58</v>
      </c>
      <c r="E205" s="17" t="s">
        <v>55</v>
      </c>
      <c r="F205" s="17" t="s">
        <v>217</v>
      </c>
      <c r="G205" s="17" t="s">
        <v>204</v>
      </c>
      <c r="H205" s="19" t="n">
        <v>1000000000</v>
      </c>
      <c r="I205" s="19" t="n">
        <v>1000000000</v>
      </c>
      <c r="J205" s="17" t="s">
        <v>41</v>
      </c>
      <c r="K205" s="20" t="s">
        <v>100</v>
      </c>
      <c r="L205" s="21" t="s">
        <v>200</v>
      </c>
    </row>
    <row r="206" customFormat="false" ht="39" hidden="false" customHeight="false" outlineLevel="0" collapsed="false">
      <c r="B206" s="16" t="s">
        <v>220</v>
      </c>
      <c r="C206" s="17" t="s">
        <v>221</v>
      </c>
      <c r="D206" s="18" t="s">
        <v>58</v>
      </c>
      <c r="E206" s="17" t="s">
        <v>222</v>
      </c>
      <c r="F206" s="17" t="s">
        <v>103</v>
      </c>
      <c r="G206" s="17" t="s">
        <v>40</v>
      </c>
      <c r="H206" s="19" t="n">
        <v>41280274</v>
      </c>
      <c r="I206" s="19" t="n">
        <v>41280274</v>
      </c>
      <c r="J206" s="17" t="s">
        <v>41</v>
      </c>
      <c r="K206" s="20" t="s">
        <v>42</v>
      </c>
      <c r="L206" s="21" t="s">
        <v>223</v>
      </c>
    </row>
    <row r="207" customFormat="false" ht="26.25" hidden="false" customHeight="false" outlineLevel="0" collapsed="false">
      <c r="B207" s="16" t="s">
        <v>224</v>
      </c>
      <c r="C207" s="17" t="s">
        <v>225</v>
      </c>
      <c r="D207" s="18" t="s">
        <v>114</v>
      </c>
      <c r="E207" s="17" t="s">
        <v>222</v>
      </c>
      <c r="F207" s="17" t="s">
        <v>103</v>
      </c>
      <c r="G207" s="17" t="s">
        <v>40</v>
      </c>
      <c r="H207" s="19" t="n">
        <v>40000000</v>
      </c>
      <c r="I207" s="19" t="n">
        <v>40000000</v>
      </c>
      <c r="J207" s="17" t="s">
        <v>41</v>
      </c>
      <c r="K207" s="20" t="s">
        <v>42</v>
      </c>
      <c r="L207" s="21" t="s">
        <v>223</v>
      </c>
    </row>
    <row r="208" customFormat="false" ht="39" hidden="false" customHeight="false" outlineLevel="0" collapsed="false">
      <c r="B208" s="16" t="n">
        <v>78181507</v>
      </c>
      <c r="C208" s="17" t="s">
        <v>226</v>
      </c>
      <c r="D208" s="18" t="s">
        <v>58</v>
      </c>
      <c r="E208" s="17" t="s">
        <v>227</v>
      </c>
      <c r="F208" s="17" t="s">
        <v>228</v>
      </c>
      <c r="G208" s="17" t="s">
        <v>229</v>
      </c>
      <c r="H208" s="19" t="n">
        <v>186755194</v>
      </c>
      <c r="I208" s="19" t="n">
        <v>186755194</v>
      </c>
      <c r="J208" s="17" t="s">
        <v>41</v>
      </c>
      <c r="K208" s="20" t="s">
        <v>42</v>
      </c>
      <c r="L208" s="21" t="s">
        <v>230</v>
      </c>
    </row>
    <row r="209" customFormat="false" ht="39" hidden="false" customHeight="false" outlineLevel="0" collapsed="false">
      <c r="B209" s="16" t="s">
        <v>231</v>
      </c>
      <c r="C209" s="17" t="s">
        <v>232</v>
      </c>
      <c r="D209" s="18" t="s">
        <v>58</v>
      </c>
      <c r="E209" s="17" t="s">
        <v>227</v>
      </c>
      <c r="F209" s="17" t="s">
        <v>233</v>
      </c>
      <c r="G209" s="17" t="s">
        <v>229</v>
      </c>
      <c r="H209" s="19" t="n">
        <v>250000000</v>
      </c>
      <c r="I209" s="19" t="n">
        <v>250000000</v>
      </c>
      <c r="J209" s="17" t="s">
        <v>41</v>
      </c>
      <c r="K209" s="20" t="s">
        <v>42</v>
      </c>
      <c r="L209" s="21" t="s">
        <v>230</v>
      </c>
    </row>
    <row r="210" customFormat="false" ht="64.5" hidden="false" customHeight="false" outlineLevel="0" collapsed="false">
      <c r="B210" s="16" t="s">
        <v>234</v>
      </c>
      <c r="C210" s="17" t="s">
        <v>235</v>
      </c>
      <c r="D210" s="18" t="s">
        <v>58</v>
      </c>
      <c r="E210" s="17" t="s">
        <v>72</v>
      </c>
      <c r="F210" s="17" t="s">
        <v>228</v>
      </c>
      <c r="G210" s="17" t="s">
        <v>236</v>
      </c>
      <c r="H210" s="19" t="n">
        <v>696064960</v>
      </c>
      <c r="I210" s="19" t="n">
        <v>696064960</v>
      </c>
      <c r="J210" s="17" t="s">
        <v>41</v>
      </c>
      <c r="K210" s="20" t="s">
        <v>42</v>
      </c>
      <c r="L210" s="21" t="s">
        <v>230</v>
      </c>
    </row>
    <row r="211" customFormat="false" ht="51.75" hidden="false" customHeight="false" outlineLevel="0" collapsed="false">
      <c r="B211" s="16" t="s">
        <v>237</v>
      </c>
      <c r="C211" s="17" t="s">
        <v>238</v>
      </c>
      <c r="D211" s="18" t="s">
        <v>97</v>
      </c>
      <c r="E211" s="17" t="s">
        <v>55</v>
      </c>
      <c r="F211" s="17" t="s">
        <v>239</v>
      </c>
      <c r="G211" s="17" t="s">
        <v>236</v>
      </c>
      <c r="H211" s="19" t="n">
        <v>999983978</v>
      </c>
      <c r="I211" s="19" t="n">
        <v>999983978</v>
      </c>
      <c r="J211" s="17" t="s">
        <v>41</v>
      </c>
      <c r="K211" s="20" t="s">
        <v>42</v>
      </c>
      <c r="L211" s="21" t="s">
        <v>230</v>
      </c>
    </row>
    <row r="212" customFormat="false" ht="39" hidden="false" customHeight="false" outlineLevel="0" collapsed="false">
      <c r="B212" s="16" t="s">
        <v>240</v>
      </c>
      <c r="C212" s="17" t="s">
        <v>241</v>
      </c>
      <c r="D212" s="18" t="s">
        <v>97</v>
      </c>
      <c r="E212" s="17" t="s">
        <v>55</v>
      </c>
      <c r="F212" s="17" t="s">
        <v>239</v>
      </c>
      <c r="G212" s="17" t="s">
        <v>236</v>
      </c>
      <c r="H212" s="19" t="n">
        <v>2205000000</v>
      </c>
      <c r="I212" s="19" t="n">
        <v>2205000000</v>
      </c>
      <c r="J212" s="17" t="s">
        <v>41</v>
      </c>
      <c r="K212" s="20" t="s">
        <v>42</v>
      </c>
      <c r="L212" s="21" t="s">
        <v>230</v>
      </c>
    </row>
    <row r="213" customFormat="false" ht="39" hidden="false" customHeight="false" outlineLevel="0" collapsed="false">
      <c r="B213" s="16" t="n">
        <v>25101800</v>
      </c>
      <c r="C213" s="17" t="s">
        <v>242</v>
      </c>
      <c r="D213" s="18" t="s">
        <v>114</v>
      </c>
      <c r="E213" s="17" t="s">
        <v>59</v>
      </c>
      <c r="F213" s="17" t="s">
        <v>228</v>
      </c>
      <c r="G213" s="17" t="s">
        <v>243</v>
      </c>
      <c r="H213" s="19" t="n">
        <v>250000000</v>
      </c>
      <c r="I213" s="19" t="n">
        <v>250000000</v>
      </c>
      <c r="J213" s="17" t="s">
        <v>41</v>
      </c>
      <c r="K213" s="20" t="s">
        <v>42</v>
      </c>
      <c r="L213" s="21" t="s">
        <v>230</v>
      </c>
    </row>
    <row r="214" customFormat="false" ht="51.75" hidden="false" customHeight="false" outlineLevel="0" collapsed="false">
      <c r="B214" s="16" t="s">
        <v>244</v>
      </c>
      <c r="C214" s="17" t="s">
        <v>245</v>
      </c>
      <c r="D214" s="18" t="s">
        <v>246</v>
      </c>
      <c r="E214" s="17" t="s">
        <v>59</v>
      </c>
      <c r="F214" s="17" t="s">
        <v>247</v>
      </c>
      <c r="G214" s="17" t="s">
        <v>229</v>
      </c>
      <c r="H214" s="19" t="n">
        <v>63000000</v>
      </c>
      <c r="I214" s="19" t="n">
        <v>63000000</v>
      </c>
      <c r="J214" s="17" t="s">
        <v>41</v>
      </c>
      <c r="K214" s="20" t="s">
        <v>42</v>
      </c>
      <c r="L214" s="21" t="s">
        <v>230</v>
      </c>
    </row>
    <row r="215" customFormat="false" ht="39" hidden="false" customHeight="false" outlineLevel="0" collapsed="false">
      <c r="B215" s="16" t="n">
        <v>90111501</v>
      </c>
      <c r="C215" s="17" t="s">
        <v>248</v>
      </c>
      <c r="D215" s="18" t="s">
        <v>161</v>
      </c>
      <c r="E215" s="17" t="s">
        <v>209</v>
      </c>
      <c r="F215" s="17" t="s">
        <v>247</v>
      </c>
      <c r="G215" s="17" t="s">
        <v>236</v>
      </c>
      <c r="H215" s="19" t="n">
        <v>55000000</v>
      </c>
      <c r="I215" s="19" t="n">
        <v>55000000</v>
      </c>
      <c r="J215" s="17" t="s">
        <v>41</v>
      </c>
      <c r="K215" s="20" t="s">
        <v>42</v>
      </c>
      <c r="L215" s="21" t="s">
        <v>230</v>
      </c>
    </row>
    <row r="216" customFormat="false" ht="51.75" hidden="false" customHeight="false" outlineLevel="0" collapsed="false">
      <c r="B216" s="16" t="s">
        <v>249</v>
      </c>
      <c r="C216" s="17" t="s">
        <v>250</v>
      </c>
      <c r="D216" s="18" t="s">
        <v>251</v>
      </c>
      <c r="E216" s="17" t="s">
        <v>252</v>
      </c>
      <c r="F216" s="17" t="s">
        <v>193</v>
      </c>
      <c r="G216" s="17" t="s">
        <v>253</v>
      </c>
      <c r="H216" s="19" t="n">
        <v>107000000</v>
      </c>
      <c r="I216" s="19" t="n">
        <v>107000000</v>
      </c>
      <c r="J216" s="17" t="s">
        <v>41</v>
      </c>
      <c r="K216" s="20" t="s">
        <v>42</v>
      </c>
      <c r="L216" s="21" t="s">
        <v>254</v>
      </c>
    </row>
    <row r="217" customFormat="false" ht="39" hidden="false" customHeight="false" outlineLevel="0" collapsed="false">
      <c r="B217" s="16" t="s">
        <v>249</v>
      </c>
      <c r="C217" s="17" t="s">
        <v>255</v>
      </c>
      <c r="D217" s="18" t="s">
        <v>251</v>
      </c>
      <c r="E217" s="17" t="s">
        <v>252</v>
      </c>
      <c r="F217" s="17" t="s">
        <v>193</v>
      </c>
      <c r="G217" s="17" t="s">
        <v>40</v>
      </c>
      <c r="H217" s="19" t="n">
        <v>280000000</v>
      </c>
      <c r="I217" s="19" t="n">
        <v>280000000</v>
      </c>
      <c r="J217" s="17" t="s">
        <v>41</v>
      </c>
      <c r="K217" s="20" t="s">
        <v>42</v>
      </c>
      <c r="L217" s="21" t="s">
        <v>254</v>
      </c>
    </row>
    <row r="218" customFormat="false" ht="51.75" hidden="false" customHeight="false" outlineLevel="0" collapsed="false">
      <c r="B218" s="16" t="s">
        <v>249</v>
      </c>
      <c r="C218" s="17" t="s">
        <v>256</v>
      </c>
      <c r="D218" s="18" t="s">
        <v>251</v>
      </c>
      <c r="E218" s="17" t="s">
        <v>252</v>
      </c>
      <c r="F218" s="17" t="s">
        <v>193</v>
      </c>
      <c r="G218" s="17" t="s">
        <v>40</v>
      </c>
      <c r="H218" s="19" t="n">
        <v>245000000</v>
      </c>
      <c r="I218" s="19" t="n">
        <v>245000000</v>
      </c>
      <c r="J218" s="17" t="s">
        <v>41</v>
      </c>
      <c r="K218" s="20" t="s">
        <v>42</v>
      </c>
      <c r="L218" s="21" t="s">
        <v>254</v>
      </c>
    </row>
    <row r="219" customFormat="false" ht="39" hidden="false" customHeight="false" outlineLevel="0" collapsed="false">
      <c r="B219" s="16" t="s">
        <v>249</v>
      </c>
      <c r="C219" s="17" t="s">
        <v>257</v>
      </c>
      <c r="D219" s="18" t="s">
        <v>251</v>
      </c>
      <c r="E219" s="17" t="s">
        <v>258</v>
      </c>
      <c r="F219" s="17" t="s">
        <v>193</v>
      </c>
      <c r="G219" s="17" t="s">
        <v>40</v>
      </c>
      <c r="H219" s="19" t="n">
        <v>21300000</v>
      </c>
      <c r="I219" s="19" t="n">
        <v>21300000</v>
      </c>
      <c r="J219" s="17" t="s">
        <v>41</v>
      </c>
      <c r="K219" s="20" t="s">
        <v>42</v>
      </c>
      <c r="L219" s="21" t="s">
        <v>254</v>
      </c>
    </row>
    <row r="220" customFormat="false" ht="39" hidden="false" customHeight="false" outlineLevel="0" collapsed="false">
      <c r="B220" s="16" t="s">
        <v>249</v>
      </c>
      <c r="C220" s="17" t="s">
        <v>259</v>
      </c>
      <c r="D220" s="18" t="s">
        <v>260</v>
      </c>
      <c r="E220" s="17" t="s">
        <v>261</v>
      </c>
      <c r="F220" s="17" t="s">
        <v>193</v>
      </c>
      <c r="G220" s="17" t="s">
        <v>40</v>
      </c>
      <c r="H220" s="19" t="n">
        <v>36000000</v>
      </c>
      <c r="I220" s="19" t="n">
        <v>36000000</v>
      </c>
      <c r="J220" s="17" t="s">
        <v>41</v>
      </c>
      <c r="K220" s="20" t="s">
        <v>42</v>
      </c>
      <c r="L220" s="21" t="s">
        <v>254</v>
      </c>
    </row>
    <row r="221" customFormat="false" ht="39" hidden="false" customHeight="false" outlineLevel="0" collapsed="false">
      <c r="B221" s="16" t="s">
        <v>249</v>
      </c>
      <c r="C221" s="17" t="s">
        <v>262</v>
      </c>
      <c r="D221" s="18" t="s">
        <v>260</v>
      </c>
      <c r="E221" s="17" t="s">
        <v>252</v>
      </c>
      <c r="F221" s="17" t="s">
        <v>193</v>
      </c>
      <c r="G221" s="17" t="s">
        <v>40</v>
      </c>
      <c r="H221" s="19" t="n">
        <v>100000000</v>
      </c>
      <c r="I221" s="19" t="n">
        <v>100000000</v>
      </c>
      <c r="J221" s="17" t="s">
        <v>41</v>
      </c>
      <c r="K221" s="20" t="s">
        <v>42</v>
      </c>
      <c r="L221" s="21" t="s">
        <v>254</v>
      </c>
    </row>
    <row r="222" customFormat="false" ht="39" hidden="false" customHeight="false" outlineLevel="0" collapsed="false">
      <c r="B222" s="16" t="n">
        <v>25101801</v>
      </c>
      <c r="C222" s="17" t="s">
        <v>263</v>
      </c>
      <c r="D222" s="18" t="s">
        <v>264</v>
      </c>
      <c r="E222" s="17" t="s">
        <v>252</v>
      </c>
      <c r="F222" s="17" t="s">
        <v>265</v>
      </c>
      <c r="G222" s="17" t="s">
        <v>266</v>
      </c>
      <c r="H222" s="19" t="n">
        <v>798000000</v>
      </c>
      <c r="I222" s="19" t="n">
        <v>798000000</v>
      </c>
      <c r="J222" s="17" t="s">
        <v>41</v>
      </c>
      <c r="K222" s="20" t="s">
        <v>42</v>
      </c>
      <c r="L222" s="21" t="s">
        <v>254</v>
      </c>
    </row>
    <row r="223" customFormat="false" ht="39" hidden="false" customHeight="false" outlineLevel="0" collapsed="false">
      <c r="B223" s="16" t="n">
        <v>25101702</v>
      </c>
      <c r="C223" s="17" t="s">
        <v>267</v>
      </c>
      <c r="D223" s="18" t="s">
        <v>264</v>
      </c>
      <c r="E223" s="17" t="s">
        <v>252</v>
      </c>
      <c r="F223" s="17" t="s">
        <v>265</v>
      </c>
      <c r="G223" s="17" t="s">
        <v>266</v>
      </c>
      <c r="H223" s="19" t="n">
        <v>300000000</v>
      </c>
      <c r="I223" s="19" t="n">
        <v>300000000</v>
      </c>
      <c r="J223" s="17" t="s">
        <v>41</v>
      </c>
      <c r="K223" s="20" t="s">
        <v>42</v>
      </c>
      <c r="L223" s="21" t="s">
        <v>254</v>
      </c>
    </row>
    <row r="224" customFormat="false" ht="39" hidden="false" customHeight="false" outlineLevel="0" collapsed="false">
      <c r="B224" s="16" t="n">
        <v>25101505</v>
      </c>
      <c r="C224" s="17" t="s">
        <v>268</v>
      </c>
      <c r="D224" s="18" t="s">
        <v>264</v>
      </c>
      <c r="E224" s="17" t="s">
        <v>252</v>
      </c>
      <c r="F224" s="17" t="s">
        <v>265</v>
      </c>
      <c r="G224" s="17" t="s">
        <v>266</v>
      </c>
      <c r="H224" s="19" t="n">
        <v>200000000</v>
      </c>
      <c r="I224" s="19" t="n">
        <v>200000000</v>
      </c>
      <c r="J224" s="17" t="s">
        <v>41</v>
      </c>
      <c r="K224" s="20" t="s">
        <v>42</v>
      </c>
      <c r="L224" s="21" t="s">
        <v>254</v>
      </c>
    </row>
    <row r="225" customFormat="false" ht="39" hidden="false" customHeight="false" outlineLevel="0" collapsed="false">
      <c r="B225" s="16" t="n">
        <v>25101801</v>
      </c>
      <c r="C225" s="17" t="s">
        <v>269</v>
      </c>
      <c r="D225" s="18" t="s">
        <v>264</v>
      </c>
      <c r="E225" s="17" t="s">
        <v>252</v>
      </c>
      <c r="F225" s="17" t="s">
        <v>265</v>
      </c>
      <c r="G225" s="17" t="s">
        <v>266</v>
      </c>
      <c r="H225" s="19" t="n">
        <v>36000000</v>
      </c>
      <c r="I225" s="19" t="n">
        <v>36000000</v>
      </c>
      <c r="J225" s="17" t="s">
        <v>41</v>
      </c>
      <c r="K225" s="20" t="s">
        <v>42</v>
      </c>
      <c r="L225" s="21" t="s">
        <v>254</v>
      </c>
    </row>
    <row r="226" customFormat="false" ht="39" hidden="false" customHeight="false" outlineLevel="0" collapsed="false">
      <c r="B226" s="16" t="n">
        <v>25101801</v>
      </c>
      <c r="C226" s="17" t="s">
        <v>270</v>
      </c>
      <c r="D226" s="18" t="s">
        <v>264</v>
      </c>
      <c r="E226" s="17" t="s">
        <v>252</v>
      </c>
      <c r="F226" s="17" t="s">
        <v>265</v>
      </c>
      <c r="G226" s="17" t="s">
        <v>266</v>
      </c>
      <c r="H226" s="19" t="n">
        <v>42000000</v>
      </c>
      <c r="I226" s="19" t="n">
        <v>42000000</v>
      </c>
      <c r="J226" s="17" t="s">
        <v>41</v>
      </c>
      <c r="K226" s="20" t="s">
        <v>42</v>
      </c>
      <c r="L226" s="21" t="s">
        <v>254</v>
      </c>
    </row>
    <row r="227" customFormat="false" ht="39" hidden="false" customHeight="false" outlineLevel="0" collapsed="false">
      <c r="B227" s="16" t="n">
        <v>25101908</v>
      </c>
      <c r="C227" s="17" t="s">
        <v>271</v>
      </c>
      <c r="D227" s="18" t="s">
        <v>264</v>
      </c>
      <c r="E227" s="17" t="s">
        <v>252</v>
      </c>
      <c r="F227" s="17" t="s">
        <v>265</v>
      </c>
      <c r="G227" s="17" t="s">
        <v>266</v>
      </c>
      <c r="H227" s="19" t="n">
        <v>50000000</v>
      </c>
      <c r="I227" s="19" t="n">
        <v>50000000</v>
      </c>
      <c r="J227" s="17" t="s">
        <v>41</v>
      </c>
      <c r="K227" s="20" t="s">
        <v>42</v>
      </c>
      <c r="L227" s="21" t="s">
        <v>254</v>
      </c>
    </row>
    <row r="228" customFormat="false" ht="39" hidden="false" customHeight="false" outlineLevel="0" collapsed="false">
      <c r="B228" s="16" t="n">
        <v>25101801</v>
      </c>
      <c r="C228" s="17" t="s">
        <v>272</v>
      </c>
      <c r="D228" s="18" t="s">
        <v>264</v>
      </c>
      <c r="E228" s="17" t="s">
        <v>252</v>
      </c>
      <c r="F228" s="17" t="s">
        <v>265</v>
      </c>
      <c r="G228" s="17" t="s">
        <v>266</v>
      </c>
      <c r="H228" s="19" t="n">
        <v>56000000</v>
      </c>
      <c r="I228" s="19" t="n">
        <v>56000000</v>
      </c>
      <c r="J228" s="17" t="s">
        <v>41</v>
      </c>
      <c r="K228" s="20" t="s">
        <v>42</v>
      </c>
      <c r="L228" s="21" t="s">
        <v>254</v>
      </c>
    </row>
    <row r="229" customFormat="false" ht="39" hidden="false" customHeight="false" outlineLevel="0" collapsed="false">
      <c r="B229" s="16" t="s">
        <v>273</v>
      </c>
      <c r="C229" s="17" t="s">
        <v>274</v>
      </c>
      <c r="D229" s="18" t="s">
        <v>264</v>
      </c>
      <c r="E229" s="17" t="s">
        <v>252</v>
      </c>
      <c r="F229" s="17" t="s">
        <v>265</v>
      </c>
      <c r="G229" s="17" t="s">
        <v>266</v>
      </c>
      <c r="H229" s="19" t="n">
        <v>30000000</v>
      </c>
      <c r="I229" s="19" t="n">
        <v>30000000</v>
      </c>
      <c r="J229" s="17" t="s">
        <v>41</v>
      </c>
      <c r="K229" s="20" t="s">
        <v>42</v>
      </c>
      <c r="L229" s="21" t="s">
        <v>254</v>
      </c>
    </row>
    <row r="230" customFormat="false" ht="39" hidden="false" customHeight="false" outlineLevel="0" collapsed="false">
      <c r="B230" s="16" t="n">
        <v>60141012</v>
      </c>
      <c r="C230" s="17" t="s">
        <v>275</v>
      </c>
      <c r="D230" s="18" t="s">
        <v>264</v>
      </c>
      <c r="E230" s="17" t="s">
        <v>222</v>
      </c>
      <c r="F230" s="17" t="s">
        <v>265</v>
      </c>
      <c r="G230" s="17" t="s">
        <v>266</v>
      </c>
      <c r="H230" s="19" t="n">
        <v>10000000</v>
      </c>
      <c r="I230" s="19" t="n">
        <v>10000000</v>
      </c>
      <c r="J230" s="17" t="s">
        <v>41</v>
      </c>
      <c r="K230" s="20" t="s">
        <v>42</v>
      </c>
      <c r="L230" s="21" t="s">
        <v>254</v>
      </c>
    </row>
    <row r="231" customFormat="false" ht="39" hidden="false" customHeight="false" outlineLevel="0" collapsed="false">
      <c r="B231" s="16" t="n">
        <v>46171602</v>
      </c>
      <c r="C231" s="17" t="s">
        <v>276</v>
      </c>
      <c r="D231" s="18" t="s">
        <v>264</v>
      </c>
      <c r="E231" s="17" t="s">
        <v>252</v>
      </c>
      <c r="F231" s="17" t="s">
        <v>265</v>
      </c>
      <c r="G231" s="17" t="s">
        <v>266</v>
      </c>
      <c r="H231" s="19" t="n">
        <v>10000000</v>
      </c>
      <c r="I231" s="19" t="n">
        <v>10000000</v>
      </c>
      <c r="J231" s="17" t="s">
        <v>41</v>
      </c>
      <c r="K231" s="20" t="s">
        <v>42</v>
      </c>
      <c r="L231" s="21" t="s">
        <v>254</v>
      </c>
    </row>
    <row r="232" customFormat="false" ht="39" hidden="false" customHeight="false" outlineLevel="0" collapsed="false">
      <c r="B232" s="16" t="n">
        <v>52161547</v>
      </c>
      <c r="C232" s="17" t="s">
        <v>277</v>
      </c>
      <c r="D232" s="18" t="s">
        <v>264</v>
      </c>
      <c r="E232" s="17" t="s">
        <v>252</v>
      </c>
      <c r="F232" s="17" t="s">
        <v>265</v>
      </c>
      <c r="G232" s="17" t="s">
        <v>266</v>
      </c>
      <c r="H232" s="19" t="n">
        <v>13000000</v>
      </c>
      <c r="I232" s="19" t="n">
        <v>13000000</v>
      </c>
      <c r="J232" s="17" t="s">
        <v>41</v>
      </c>
      <c r="K232" s="20" t="s">
        <v>42</v>
      </c>
      <c r="L232" s="21" t="s">
        <v>254</v>
      </c>
    </row>
    <row r="233" customFormat="false" ht="39" hidden="false" customHeight="false" outlineLevel="0" collapsed="false">
      <c r="B233" s="16" t="n">
        <v>49121503</v>
      </c>
      <c r="C233" s="17" t="s">
        <v>278</v>
      </c>
      <c r="D233" s="18" t="s">
        <v>264</v>
      </c>
      <c r="E233" s="17" t="s">
        <v>252</v>
      </c>
      <c r="F233" s="17" t="s">
        <v>265</v>
      </c>
      <c r="G233" s="17" t="s">
        <v>266</v>
      </c>
      <c r="H233" s="19" t="n">
        <v>7600000</v>
      </c>
      <c r="I233" s="19" t="n">
        <v>7600000</v>
      </c>
      <c r="J233" s="17" t="s">
        <v>41</v>
      </c>
      <c r="K233" s="20" t="s">
        <v>42</v>
      </c>
      <c r="L233" s="21" t="s">
        <v>254</v>
      </c>
    </row>
    <row r="234" customFormat="false" ht="39" hidden="false" customHeight="false" outlineLevel="0" collapsed="false">
      <c r="B234" s="16" t="n">
        <v>60141012</v>
      </c>
      <c r="C234" s="17" t="s">
        <v>279</v>
      </c>
      <c r="D234" s="18" t="s">
        <v>264</v>
      </c>
      <c r="E234" s="17" t="s">
        <v>222</v>
      </c>
      <c r="F234" s="17" t="s">
        <v>265</v>
      </c>
      <c r="G234" s="17" t="s">
        <v>266</v>
      </c>
      <c r="H234" s="19" t="n">
        <v>8000000</v>
      </c>
      <c r="I234" s="19" t="n">
        <v>8000000</v>
      </c>
      <c r="J234" s="17" t="s">
        <v>41</v>
      </c>
      <c r="K234" s="20" t="s">
        <v>42</v>
      </c>
      <c r="L234" s="21" t="s">
        <v>254</v>
      </c>
    </row>
    <row r="235" customFormat="false" ht="39" hidden="false" customHeight="false" outlineLevel="0" collapsed="false">
      <c r="B235" s="16" t="n">
        <v>82121511</v>
      </c>
      <c r="C235" s="17" t="s">
        <v>280</v>
      </c>
      <c r="D235" s="18" t="s">
        <v>264</v>
      </c>
      <c r="E235" s="17" t="s">
        <v>252</v>
      </c>
      <c r="F235" s="17" t="s">
        <v>265</v>
      </c>
      <c r="G235" s="17" t="s">
        <v>266</v>
      </c>
      <c r="H235" s="19" t="n">
        <v>7000000</v>
      </c>
      <c r="I235" s="19" t="n">
        <v>7000000</v>
      </c>
      <c r="J235" s="17" t="s">
        <v>41</v>
      </c>
      <c r="K235" s="20" t="s">
        <v>42</v>
      </c>
      <c r="L235" s="21" t="s">
        <v>254</v>
      </c>
    </row>
    <row r="236" customFormat="false" ht="39" hidden="false" customHeight="false" outlineLevel="0" collapsed="false">
      <c r="B236" s="16" t="n">
        <v>25101801</v>
      </c>
      <c r="C236" s="17" t="s">
        <v>281</v>
      </c>
      <c r="D236" s="18" t="s">
        <v>264</v>
      </c>
      <c r="E236" s="17" t="s">
        <v>252</v>
      </c>
      <c r="F236" s="17" t="s">
        <v>265</v>
      </c>
      <c r="G236" s="17" t="s">
        <v>266</v>
      </c>
      <c r="H236" s="19" t="n">
        <v>27000000</v>
      </c>
      <c r="I236" s="19" t="n">
        <v>27000000</v>
      </c>
      <c r="J236" s="17" t="s">
        <v>41</v>
      </c>
      <c r="K236" s="20" t="s">
        <v>42</v>
      </c>
      <c r="L236" s="21" t="s">
        <v>254</v>
      </c>
    </row>
    <row r="237" customFormat="false" ht="39" hidden="false" customHeight="false" outlineLevel="0" collapsed="false">
      <c r="B237" s="16" t="n">
        <v>25101507</v>
      </c>
      <c r="C237" s="17" t="s">
        <v>282</v>
      </c>
      <c r="D237" s="18" t="s">
        <v>264</v>
      </c>
      <c r="E237" s="17" t="s">
        <v>252</v>
      </c>
      <c r="F237" s="17" t="s">
        <v>265</v>
      </c>
      <c r="G237" s="17" t="s">
        <v>266</v>
      </c>
      <c r="H237" s="19" t="n">
        <v>170000000</v>
      </c>
      <c r="I237" s="19" t="n">
        <v>170000000</v>
      </c>
      <c r="J237" s="17" t="s">
        <v>41</v>
      </c>
      <c r="K237" s="20" t="s">
        <v>42</v>
      </c>
      <c r="L237" s="21" t="s">
        <v>254</v>
      </c>
    </row>
    <row r="238" customFormat="false" ht="39" hidden="false" customHeight="false" outlineLevel="0" collapsed="false">
      <c r="B238" s="16" t="n">
        <v>25101905</v>
      </c>
      <c r="C238" s="17" t="s">
        <v>283</v>
      </c>
      <c r="D238" s="18" t="s">
        <v>264</v>
      </c>
      <c r="E238" s="17" t="s">
        <v>252</v>
      </c>
      <c r="F238" s="17" t="s">
        <v>265</v>
      </c>
      <c r="G238" s="17" t="s">
        <v>266</v>
      </c>
      <c r="H238" s="19" t="n">
        <v>320000000</v>
      </c>
      <c r="I238" s="19" t="n">
        <v>320000000</v>
      </c>
      <c r="J238" s="17" t="s">
        <v>41</v>
      </c>
      <c r="K238" s="20" t="s">
        <v>42</v>
      </c>
      <c r="L238" s="21" t="s">
        <v>254</v>
      </c>
    </row>
    <row r="239" customFormat="false" ht="39" hidden="false" customHeight="false" outlineLevel="0" collapsed="false">
      <c r="B239" s="16" t="n">
        <v>25101905</v>
      </c>
      <c r="C239" s="17" t="s">
        <v>284</v>
      </c>
      <c r="D239" s="18" t="s">
        <v>264</v>
      </c>
      <c r="E239" s="17" t="s">
        <v>252</v>
      </c>
      <c r="F239" s="17" t="s">
        <v>265</v>
      </c>
      <c r="G239" s="17" t="s">
        <v>266</v>
      </c>
      <c r="H239" s="19" t="n">
        <v>95000000</v>
      </c>
      <c r="I239" s="19" t="n">
        <v>95000000</v>
      </c>
      <c r="J239" s="17" t="s">
        <v>41</v>
      </c>
      <c r="K239" s="20" t="s">
        <v>42</v>
      </c>
      <c r="L239" s="21" t="s">
        <v>254</v>
      </c>
    </row>
    <row r="240" customFormat="false" ht="39" hidden="false" customHeight="false" outlineLevel="0" collapsed="false">
      <c r="B240" s="16" t="n">
        <v>25101801</v>
      </c>
      <c r="C240" s="17" t="s">
        <v>272</v>
      </c>
      <c r="D240" s="18" t="s">
        <v>264</v>
      </c>
      <c r="E240" s="17" t="s">
        <v>252</v>
      </c>
      <c r="F240" s="17" t="s">
        <v>265</v>
      </c>
      <c r="G240" s="17" t="s">
        <v>266</v>
      </c>
      <c r="H240" s="19" t="n">
        <v>24000000</v>
      </c>
      <c r="I240" s="19" t="n">
        <v>24000000</v>
      </c>
      <c r="J240" s="17" t="s">
        <v>41</v>
      </c>
      <c r="K240" s="20" t="s">
        <v>42</v>
      </c>
      <c r="L240" s="21" t="s">
        <v>254</v>
      </c>
    </row>
    <row r="241" customFormat="false" ht="26.25" hidden="false" customHeight="false" outlineLevel="0" collapsed="false">
      <c r="B241" s="16"/>
      <c r="C241" s="17" t="s">
        <v>285</v>
      </c>
      <c r="D241" s="18" t="s">
        <v>264</v>
      </c>
      <c r="E241" s="17" t="s">
        <v>252</v>
      </c>
      <c r="F241" s="17" t="s">
        <v>286</v>
      </c>
      <c r="G241" s="17" t="s">
        <v>266</v>
      </c>
      <c r="H241" s="19" t="n">
        <v>244500000</v>
      </c>
      <c r="I241" s="19" t="n">
        <v>244500000</v>
      </c>
      <c r="J241" s="17" t="s">
        <v>41</v>
      </c>
      <c r="K241" s="20" t="s">
        <v>42</v>
      </c>
      <c r="L241" s="21" t="s">
        <v>254</v>
      </c>
    </row>
    <row r="242" customFormat="false" ht="26.25" hidden="false" customHeight="false" outlineLevel="0" collapsed="false">
      <c r="B242" s="16" t="n">
        <v>25101503</v>
      </c>
      <c r="C242" s="17" t="s">
        <v>287</v>
      </c>
      <c r="D242" s="18" t="s">
        <v>264</v>
      </c>
      <c r="E242" s="17" t="s">
        <v>252</v>
      </c>
      <c r="F242" s="17" t="s">
        <v>286</v>
      </c>
      <c r="G242" s="17" t="s">
        <v>266</v>
      </c>
      <c r="H242" s="19" t="n">
        <v>100000000</v>
      </c>
      <c r="I242" s="19" t="n">
        <v>100000000</v>
      </c>
      <c r="J242" s="17" t="s">
        <v>41</v>
      </c>
      <c r="K242" s="20" t="s">
        <v>42</v>
      </c>
      <c r="L242" s="21" t="s">
        <v>254</v>
      </c>
    </row>
    <row r="243" customFormat="false" ht="26.25" hidden="false" customHeight="false" outlineLevel="0" collapsed="false">
      <c r="B243" s="16" t="n">
        <v>25101801</v>
      </c>
      <c r="C243" s="17" t="s">
        <v>272</v>
      </c>
      <c r="D243" s="18" t="s">
        <v>264</v>
      </c>
      <c r="E243" s="17" t="s">
        <v>252</v>
      </c>
      <c r="F243" s="17" t="s">
        <v>103</v>
      </c>
      <c r="G243" s="17" t="s">
        <v>266</v>
      </c>
      <c r="H243" s="19" t="n">
        <v>40000000</v>
      </c>
      <c r="I243" s="19" t="n">
        <v>40000000</v>
      </c>
      <c r="J243" s="17" t="s">
        <v>41</v>
      </c>
      <c r="K243" s="20" t="s">
        <v>42</v>
      </c>
      <c r="L243" s="21" t="s">
        <v>254</v>
      </c>
    </row>
    <row r="244" customFormat="false" ht="26.25" hidden="false" customHeight="false" outlineLevel="0" collapsed="false">
      <c r="B244" s="16" t="n">
        <v>25101505</v>
      </c>
      <c r="C244" s="17" t="s">
        <v>288</v>
      </c>
      <c r="D244" s="18" t="s">
        <v>264</v>
      </c>
      <c r="E244" s="17" t="s">
        <v>252</v>
      </c>
      <c r="F244" s="17" t="s">
        <v>286</v>
      </c>
      <c r="G244" s="17" t="s">
        <v>266</v>
      </c>
      <c r="H244" s="19" t="n">
        <v>80000000</v>
      </c>
      <c r="I244" s="19" t="n">
        <v>80000000</v>
      </c>
      <c r="J244" s="17" t="s">
        <v>41</v>
      </c>
      <c r="K244" s="20" t="s">
        <v>42</v>
      </c>
      <c r="L244" s="21" t="s">
        <v>254</v>
      </c>
    </row>
    <row r="245" customFormat="false" ht="26.25" hidden="false" customHeight="false" outlineLevel="0" collapsed="false">
      <c r="B245" s="16" t="n">
        <v>25101905</v>
      </c>
      <c r="C245" s="17" t="s">
        <v>289</v>
      </c>
      <c r="D245" s="18" t="s">
        <v>264</v>
      </c>
      <c r="E245" s="17" t="s">
        <v>252</v>
      </c>
      <c r="F245" s="17" t="s">
        <v>286</v>
      </c>
      <c r="G245" s="17" t="s">
        <v>266</v>
      </c>
      <c r="H245" s="19" t="n">
        <v>160000000</v>
      </c>
      <c r="I245" s="19" t="n">
        <v>160000000</v>
      </c>
      <c r="J245" s="17" t="s">
        <v>41</v>
      </c>
      <c r="K245" s="20" t="s">
        <v>42</v>
      </c>
      <c r="L245" s="21" t="s">
        <v>254</v>
      </c>
    </row>
    <row r="246" customFormat="false" ht="26.25" hidden="false" customHeight="false" outlineLevel="0" collapsed="false">
      <c r="B246" s="16" t="n">
        <v>25101801</v>
      </c>
      <c r="C246" s="17" t="s">
        <v>290</v>
      </c>
      <c r="D246" s="18" t="s">
        <v>264</v>
      </c>
      <c r="E246" s="17" t="s">
        <v>252</v>
      </c>
      <c r="F246" s="17" t="s">
        <v>286</v>
      </c>
      <c r="G246" s="17" t="s">
        <v>266</v>
      </c>
      <c r="H246" s="19" t="n">
        <v>136000000</v>
      </c>
      <c r="I246" s="19" t="n">
        <v>136000000</v>
      </c>
      <c r="J246" s="17" t="s">
        <v>41</v>
      </c>
      <c r="K246" s="20" t="s">
        <v>42</v>
      </c>
      <c r="L246" s="21" t="s">
        <v>254</v>
      </c>
    </row>
    <row r="247" customFormat="false" ht="26.25" hidden="false" customHeight="false" outlineLevel="0" collapsed="false">
      <c r="B247" s="16" t="n">
        <v>25101702</v>
      </c>
      <c r="C247" s="17" t="s">
        <v>291</v>
      </c>
      <c r="D247" s="18" t="s">
        <v>264</v>
      </c>
      <c r="E247" s="17" t="s">
        <v>252</v>
      </c>
      <c r="F247" s="17" t="s">
        <v>286</v>
      </c>
      <c r="G247" s="17" t="s">
        <v>266</v>
      </c>
      <c r="H247" s="19" t="n">
        <v>89000000</v>
      </c>
      <c r="I247" s="19" t="n">
        <v>89000000</v>
      </c>
      <c r="J247" s="17" t="s">
        <v>41</v>
      </c>
      <c r="K247" s="20" t="s">
        <v>42</v>
      </c>
      <c r="L247" s="21" t="s">
        <v>254</v>
      </c>
    </row>
    <row r="248" customFormat="false" ht="26.25" hidden="false" customHeight="false" outlineLevel="0" collapsed="false">
      <c r="B248" s="16"/>
      <c r="C248" s="17" t="s">
        <v>292</v>
      </c>
      <c r="D248" s="18" t="s">
        <v>264</v>
      </c>
      <c r="E248" s="17" t="s">
        <v>252</v>
      </c>
      <c r="F248" s="17" t="s">
        <v>286</v>
      </c>
      <c r="G248" s="17" t="s">
        <v>266</v>
      </c>
      <c r="H248" s="19" t="n">
        <v>200000000</v>
      </c>
      <c r="I248" s="19" t="n">
        <v>200000000</v>
      </c>
      <c r="J248" s="17" t="s">
        <v>41</v>
      </c>
      <c r="K248" s="20" t="s">
        <v>42</v>
      </c>
      <c r="L248" s="21" t="s">
        <v>254</v>
      </c>
    </row>
    <row r="249" customFormat="false" ht="26.25" hidden="false" customHeight="false" outlineLevel="0" collapsed="false">
      <c r="B249" s="16" t="n">
        <v>80101509</v>
      </c>
      <c r="C249" s="17" t="s">
        <v>293</v>
      </c>
      <c r="D249" s="18" t="s">
        <v>264</v>
      </c>
      <c r="E249" s="17" t="s">
        <v>177</v>
      </c>
      <c r="F249" s="17" t="s">
        <v>193</v>
      </c>
      <c r="G249" s="17" t="s">
        <v>266</v>
      </c>
      <c r="H249" s="19" t="n">
        <v>52500000</v>
      </c>
      <c r="I249" s="19" t="n">
        <v>52500000</v>
      </c>
      <c r="J249" s="17" t="s">
        <v>41</v>
      </c>
      <c r="K249" s="20" t="s">
        <v>42</v>
      </c>
      <c r="L249" s="21" t="s">
        <v>254</v>
      </c>
    </row>
    <row r="250" customFormat="false" ht="26.25" hidden="false" customHeight="false" outlineLevel="0" collapsed="false">
      <c r="B250" s="16" t="n">
        <v>43233504</v>
      </c>
      <c r="C250" s="17" t="s">
        <v>294</v>
      </c>
      <c r="D250" s="18" t="s">
        <v>264</v>
      </c>
      <c r="E250" s="17" t="s">
        <v>177</v>
      </c>
      <c r="F250" s="17" t="s">
        <v>103</v>
      </c>
      <c r="G250" s="17" t="s">
        <v>295</v>
      </c>
      <c r="H250" s="19" t="n">
        <v>20361600</v>
      </c>
      <c r="I250" s="19" t="n">
        <v>20361600</v>
      </c>
      <c r="J250" s="17" t="s">
        <v>41</v>
      </c>
      <c r="K250" s="20" t="s">
        <v>42</v>
      </c>
      <c r="L250" s="21" t="s">
        <v>254</v>
      </c>
    </row>
    <row r="251" customFormat="false" ht="26.25" hidden="false" customHeight="false" outlineLevel="0" collapsed="false">
      <c r="B251" s="16" t="n">
        <v>40101701</v>
      </c>
      <c r="C251" s="17" t="s">
        <v>296</v>
      </c>
      <c r="D251" s="18" t="s">
        <v>264</v>
      </c>
      <c r="E251" s="17" t="s">
        <v>177</v>
      </c>
      <c r="F251" s="17" t="s">
        <v>103</v>
      </c>
      <c r="G251" s="17" t="s">
        <v>295</v>
      </c>
      <c r="H251" s="19" t="n">
        <v>20000000</v>
      </c>
      <c r="I251" s="19" t="n">
        <v>20000000</v>
      </c>
      <c r="J251" s="17" t="s">
        <v>41</v>
      </c>
      <c r="K251" s="20" t="s">
        <v>42</v>
      </c>
      <c r="L251" s="21" t="s">
        <v>254</v>
      </c>
    </row>
    <row r="252" customFormat="false" ht="51.75" hidden="false" customHeight="false" outlineLevel="0" collapsed="false">
      <c r="B252" s="16" t="n">
        <v>83111902</v>
      </c>
      <c r="C252" s="17" t="s">
        <v>297</v>
      </c>
      <c r="D252" s="18" t="s">
        <v>264</v>
      </c>
      <c r="E252" s="17"/>
      <c r="F252" s="17" t="s">
        <v>103</v>
      </c>
      <c r="G252" s="17" t="s">
        <v>298</v>
      </c>
      <c r="H252" s="19" t="n">
        <v>60500000</v>
      </c>
      <c r="I252" s="19" t="n">
        <v>60500000</v>
      </c>
      <c r="J252" s="17" t="s">
        <v>41</v>
      </c>
      <c r="K252" s="20" t="s">
        <v>42</v>
      </c>
      <c r="L252" s="21" t="s">
        <v>254</v>
      </c>
    </row>
    <row r="253" customFormat="false" ht="26.25" hidden="false" customHeight="false" outlineLevel="0" collapsed="false">
      <c r="B253" s="16" t="n">
        <v>56101708</v>
      </c>
      <c r="C253" s="17" t="s">
        <v>299</v>
      </c>
      <c r="D253" s="18" t="s">
        <v>264</v>
      </c>
      <c r="E253" s="17" t="s">
        <v>222</v>
      </c>
      <c r="F253" s="17" t="s">
        <v>103</v>
      </c>
      <c r="G253" s="17" t="s">
        <v>300</v>
      </c>
      <c r="H253" s="19" t="n">
        <v>40000000</v>
      </c>
      <c r="I253" s="19" t="n">
        <v>40000000</v>
      </c>
      <c r="J253" s="17" t="s">
        <v>41</v>
      </c>
      <c r="K253" s="20" t="s">
        <v>42</v>
      </c>
      <c r="L253" s="21" t="s">
        <v>254</v>
      </c>
    </row>
    <row r="254" customFormat="false" ht="39" hidden="false" customHeight="false" outlineLevel="0" collapsed="false">
      <c r="B254" s="16"/>
      <c r="C254" s="17" t="s">
        <v>301</v>
      </c>
      <c r="D254" s="18" t="s">
        <v>264</v>
      </c>
      <c r="E254" s="17" t="s">
        <v>222</v>
      </c>
      <c r="F254" s="17" t="s">
        <v>302</v>
      </c>
      <c r="G254" s="17" t="s">
        <v>40</v>
      </c>
      <c r="H254" s="19" t="n">
        <v>40000000</v>
      </c>
      <c r="I254" s="19" t="n">
        <v>40000000</v>
      </c>
      <c r="J254" s="17" t="s">
        <v>41</v>
      </c>
      <c r="K254" s="20" t="s">
        <v>42</v>
      </c>
      <c r="L254" s="21" t="s">
        <v>254</v>
      </c>
    </row>
    <row r="255" customFormat="false" ht="26.25" hidden="false" customHeight="false" outlineLevel="0" collapsed="false">
      <c r="B255" s="16" t="n">
        <v>93131501</v>
      </c>
      <c r="C255" s="17" t="s">
        <v>303</v>
      </c>
      <c r="D255" s="18" t="s">
        <v>264</v>
      </c>
      <c r="E255" s="17" t="s">
        <v>261</v>
      </c>
      <c r="F255" s="17" t="s">
        <v>304</v>
      </c>
      <c r="G255" s="17" t="s">
        <v>40</v>
      </c>
      <c r="H255" s="19" t="n">
        <v>12700000</v>
      </c>
      <c r="I255" s="19" t="n">
        <v>12700000</v>
      </c>
      <c r="J255" s="17" t="s">
        <v>41</v>
      </c>
      <c r="K255" s="20" t="s">
        <v>42</v>
      </c>
      <c r="L255" s="21" t="s">
        <v>254</v>
      </c>
    </row>
    <row r="256" customFormat="false" ht="26.25" hidden="false" customHeight="false" outlineLevel="0" collapsed="false">
      <c r="B256" s="16"/>
      <c r="C256" s="17" t="s">
        <v>305</v>
      </c>
      <c r="D256" s="18" t="s">
        <v>264</v>
      </c>
      <c r="E256" s="17" t="s">
        <v>252</v>
      </c>
      <c r="F256" s="17" t="s">
        <v>103</v>
      </c>
      <c r="G256" s="17" t="s">
        <v>40</v>
      </c>
      <c r="H256" s="19" t="n">
        <v>29600000</v>
      </c>
      <c r="I256" s="19" t="n">
        <v>29600000</v>
      </c>
      <c r="J256" s="17" t="s">
        <v>41</v>
      </c>
      <c r="K256" s="20" t="s">
        <v>42</v>
      </c>
      <c r="L256" s="21" t="s">
        <v>254</v>
      </c>
    </row>
    <row r="257" customFormat="false" ht="26.25" hidden="false" customHeight="false" outlineLevel="0" collapsed="false">
      <c r="B257" s="16" t="n">
        <v>93131501</v>
      </c>
      <c r="C257" s="17" t="s">
        <v>306</v>
      </c>
      <c r="D257" s="18" t="s">
        <v>264</v>
      </c>
      <c r="E257" s="17" t="s">
        <v>252</v>
      </c>
      <c r="F257" s="17" t="s">
        <v>286</v>
      </c>
      <c r="G257" s="17" t="s">
        <v>40</v>
      </c>
      <c r="H257" s="19" t="n">
        <v>85000000</v>
      </c>
      <c r="I257" s="19" t="n">
        <v>85000000</v>
      </c>
      <c r="J257" s="17" t="s">
        <v>41</v>
      </c>
      <c r="K257" s="20" t="s">
        <v>42</v>
      </c>
      <c r="L257" s="21" t="s">
        <v>254</v>
      </c>
    </row>
    <row r="258" customFormat="false" ht="26.25" hidden="false" customHeight="false" outlineLevel="0" collapsed="false">
      <c r="B258" s="16" t="n">
        <v>93131501</v>
      </c>
      <c r="C258" s="17" t="s">
        <v>307</v>
      </c>
      <c r="D258" s="18" t="s">
        <v>264</v>
      </c>
      <c r="E258" s="17" t="s">
        <v>252</v>
      </c>
      <c r="F258" s="17" t="s">
        <v>103</v>
      </c>
      <c r="G258" s="17" t="s">
        <v>298</v>
      </c>
      <c r="H258" s="19" t="n">
        <v>64500000</v>
      </c>
      <c r="I258" s="19" t="n">
        <v>64500000</v>
      </c>
      <c r="J258" s="17" t="s">
        <v>41</v>
      </c>
      <c r="K258" s="20" t="s">
        <v>42</v>
      </c>
      <c r="L258" s="21" t="s">
        <v>254</v>
      </c>
    </row>
    <row r="259" customFormat="false" ht="26.25" hidden="false" customHeight="false" outlineLevel="0" collapsed="false">
      <c r="B259" s="16" t="n">
        <v>93131501</v>
      </c>
      <c r="C259" s="17" t="s">
        <v>308</v>
      </c>
      <c r="D259" s="18" t="s">
        <v>264</v>
      </c>
      <c r="E259" s="17" t="s">
        <v>252</v>
      </c>
      <c r="F259" s="17" t="s">
        <v>103</v>
      </c>
      <c r="G259" s="17" t="s">
        <v>309</v>
      </c>
      <c r="H259" s="19" t="n">
        <v>60500000</v>
      </c>
      <c r="I259" s="19" t="n">
        <v>60500000</v>
      </c>
      <c r="J259" s="17" t="s">
        <v>41</v>
      </c>
      <c r="K259" s="20" t="s">
        <v>42</v>
      </c>
      <c r="L259" s="21" t="s">
        <v>254</v>
      </c>
    </row>
    <row r="260" customFormat="false" ht="51.75" hidden="false" customHeight="false" outlineLevel="0" collapsed="false">
      <c r="B260" s="16" t="s">
        <v>310</v>
      </c>
      <c r="C260" s="17" t="s">
        <v>311</v>
      </c>
      <c r="D260" s="18" t="s">
        <v>264</v>
      </c>
      <c r="E260" s="17" t="s">
        <v>252</v>
      </c>
      <c r="F260" s="17" t="s">
        <v>103</v>
      </c>
      <c r="G260" s="17" t="s">
        <v>312</v>
      </c>
      <c r="H260" s="19" t="n">
        <v>50000000</v>
      </c>
      <c r="I260" s="19" t="n">
        <v>50000000</v>
      </c>
      <c r="J260" s="17" t="s">
        <v>41</v>
      </c>
      <c r="K260" s="20" t="s">
        <v>42</v>
      </c>
      <c r="L260" s="21" t="s">
        <v>254</v>
      </c>
    </row>
    <row r="261" customFormat="false" ht="26.25" hidden="false" customHeight="false" outlineLevel="0" collapsed="false">
      <c r="B261" s="16" t="n">
        <v>56101510</v>
      </c>
      <c r="C261" s="17" t="s">
        <v>313</v>
      </c>
      <c r="D261" s="18" t="s">
        <v>264</v>
      </c>
      <c r="E261" s="17" t="s">
        <v>252</v>
      </c>
      <c r="F261" s="17" t="s">
        <v>103</v>
      </c>
      <c r="G261" s="17" t="s">
        <v>312</v>
      </c>
      <c r="H261" s="19" t="n">
        <v>50000000</v>
      </c>
      <c r="I261" s="19" t="n">
        <v>50000000</v>
      </c>
      <c r="J261" s="17" t="s">
        <v>41</v>
      </c>
      <c r="K261" s="20" t="s">
        <v>42</v>
      </c>
      <c r="L261" s="21" t="s">
        <v>254</v>
      </c>
    </row>
    <row r="262" customFormat="false" ht="39" hidden="false" customHeight="false" outlineLevel="0" collapsed="false">
      <c r="B262" s="16" t="n">
        <v>93131608</v>
      </c>
      <c r="C262" s="17" t="s">
        <v>314</v>
      </c>
      <c r="D262" s="18" t="s">
        <v>264</v>
      </c>
      <c r="E262" s="17" t="s">
        <v>252</v>
      </c>
      <c r="F262" s="17" t="s">
        <v>315</v>
      </c>
      <c r="G262" s="17" t="s">
        <v>40</v>
      </c>
      <c r="H262" s="19" t="n">
        <v>936600000</v>
      </c>
      <c r="I262" s="19" t="n">
        <v>624000000</v>
      </c>
      <c r="J262" s="17" t="s">
        <v>316</v>
      </c>
      <c r="K262" s="20" t="s">
        <v>317</v>
      </c>
      <c r="L262" s="21" t="s">
        <v>254</v>
      </c>
    </row>
    <row r="263" customFormat="false" ht="26.25" hidden="false" customHeight="false" outlineLevel="0" collapsed="false">
      <c r="B263" s="16" t="s">
        <v>318</v>
      </c>
      <c r="C263" s="17" t="s">
        <v>319</v>
      </c>
      <c r="D263" s="18" t="s">
        <v>264</v>
      </c>
      <c r="E263" s="17"/>
      <c r="F263" s="17" t="s">
        <v>286</v>
      </c>
      <c r="G263" s="17" t="s">
        <v>40</v>
      </c>
      <c r="H263" s="19" t="n">
        <v>500000000</v>
      </c>
      <c r="I263" s="19" t="n">
        <v>500000000</v>
      </c>
      <c r="J263" s="17" t="s">
        <v>41</v>
      </c>
      <c r="K263" s="20" t="s">
        <v>42</v>
      </c>
      <c r="L263" s="21" t="s">
        <v>254</v>
      </c>
    </row>
    <row r="264" customFormat="false" ht="26.25" hidden="false" customHeight="false" outlineLevel="0" collapsed="false">
      <c r="B264" s="16" t="s">
        <v>320</v>
      </c>
      <c r="C264" s="17" t="s">
        <v>321</v>
      </c>
      <c r="D264" s="18" t="s">
        <v>264</v>
      </c>
      <c r="E264" s="17" t="s">
        <v>322</v>
      </c>
      <c r="F264" s="17" t="s">
        <v>286</v>
      </c>
      <c r="G264" s="17" t="s">
        <v>323</v>
      </c>
      <c r="H264" s="19" t="n">
        <v>500000000</v>
      </c>
      <c r="I264" s="19" t="n">
        <v>500000000</v>
      </c>
      <c r="J264" s="17" t="s">
        <v>41</v>
      </c>
      <c r="K264" s="20" t="s">
        <v>42</v>
      </c>
      <c r="L264" s="21" t="s">
        <v>254</v>
      </c>
    </row>
    <row r="265" customFormat="false" ht="51.75" hidden="false" customHeight="false" outlineLevel="0" collapsed="false">
      <c r="B265" s="16" t="s">
        <v>324</v>
      </c>
      <c r="C265" s="17" t="s">
        <v>325</v>
      </c>
      <c r="D265" s="18" t="s">
        <v>264</v>
      </c>
      <c r="E265" s="17" t="s">
        <v>258</v>
      </c>
      <c r="F265" s="17" t="s">
        <v>286</v>
      </c>
      <c r="G265" s="17" t="s">
        <v>323</v>
      </c>
      <c r="H265" s="19" t="n">
        <v>110000000</v>
      </c>
      <c r="I265" s="19" t="n">
        <v>110000000</v>
      </c>
      <c r="J265" s="17" t="s">
        <v>41</v>
      </c>
      <c r="K265" s="20" t="s">
        <v>42</v>
      </c>
      <c r="L265" s="21" t="s">
        <v>254</v>
      </c>
    </row>
    <row r="266" customFormat="false" ht="26.25" hidden="false" customHeight="false" outlineLevel="0" collapsed="false">
      <c r="B266" s="16" t="s">
        <v>326</v>
      </c>
      <c r="C266" s="17" t="s">
        <v>327</v>
      </c>
      <c r="D266" s="18" t="s">
        <v>264</v>
      </c>
      <c r="E266" s="17"/>
      <c r="F266" s="17" t="s">
        <v>103</v>
      </c>
      <c r="G266" s="17" t="s">
        <v>323</v>
      </c>
      <c r="H266" s="19" t="n">
        <v>50000000</v>
      </c>
      <c r="I266" s="19" t="n">
        <v>50000000</v>
      </c>
      <c r="J266" s="17" t="s">
        <v>41</v>
      </c>
      <c r="K266" s="20" t="s">
        <v>42</v>
      </c>
      <c r="L266" s="21" t="s">
        <v>254</v>
      </c>
    </row>
    <row r="267" customFormat="false" ht="26.25" hidden="false" customHeight="false" outlineLevel="0" collapsed="false">
      <c r="B267" s="16" t="n">
        <v>42272210</v>
      </c>
      <c r="C267" s="17" t="s">
        <v>328</v>
      </c>
      <c r="D267" s="18" t="s">
        <v>264</v>
      </c>
      <c r="E267" s="17" t="s">
        <v>329</v>
      </c>
      <c r="F267" s="17" t="s">
        <v>286</v>
      </c>
      <c r="G267" s="17" t="s">
        <v>323</v>
      </c>
      <c r="H267" s="19" t="n">
        <v>660000000</v>
      </c>
      <c r="I267" s="19" t="n">
        <v>660000000</v>
      </c>
      <c r="J267" s="17" t="s">
        <v>41</v>
      </c>
      <c r="K267" s="20" t="s">
        <v>42</v>
      </c>
      <c r="L267" s="21" t="s">
        <v>254</v>
      </c>
    </row>
    <row r="268" customFormat="false" ht="26.25" hidden="false" customHeight="false" outlineLevel="0" collapsed="false">
      <c r="B268" s="16" t="n">
        <v>72153303</v>
      </c>
      <c r="C268" s="17" t="s">
        <v>330</v>
      </c>
      <c r="D268" s="18" t="s">
        <v>264</v>
      </c>
      <c r="E268" s="17" t="s">
        <v>258</v>
      </c>
      <c r="F268" s="17" t="s">
        <v>286</v>
      </c>
      <c r="G268" s="17" t="s">
        <v>323</v>
      </c>
      <c r="H268" s="19" t="n">
        <v>150000000</v>
      </c>
      <c r="I268" s="19" t="n">
        <v>150000000</v>
      </c>
      <c r="J268" s="17" t="s">
        <v>41</v>
      </c>
      <c r="K268" s="20" t="s">
        <v>42</v>
      </c>
      <c r="L268" s="21" t="s">
        <v>254</v>
      </c>
    </row>
    <row r="269" customFormat="false" ht="26.25" hidden="false" customHeight="false" outlineLevel="0" collapsed="false">
      <c r="B269" s="16" t="n">
        <v>72153303</v>
      </c>
      <c r="C269" s="17" t="s">
        <v>331</v>
      </c>
      <c r="D269" s="18" t="s">
        <v>264</v>
      </c>
      <c r="E269" s="17" t="s">
        <v>258</v>
      </c>
      <c r="F269" s="17" t="s">
        <v>286</v>
      </c>
      <c r="G269" s="17" t="s">
        <v>323</v>
      </c>
      <c r="H269" s="19" t="n">
        <v>250000000</v>
      </c>
      <c r="I269" s="19" t="n">
        <v>250000000</v>
      </c>
      <c r="J269" s="17" t="s">
        <v>41</v>
      </c>
      <c r="K269" s="20" t="s">
        <v>42</v>
      </c>
      <c r="L269" s="21" t="s">
        <v>254</v>
      </c>
    </row>
    <row r="270" customFormat="false" ht="26.25" hidden="false" customHeight="false" outlineLevel="0" collapsed="false">
      <c r="B270" s="16" t="n">
        <v>25111802</v>
      </c>
      <c r="C270" s="17" t="s">
        <v>332</v>
      </c>
      <c r="D270" s="18" t="s">
        <v>264</v>
      </c>
      <c r="E270" s="17" t="s">
        <v>252</v>
      </c>
      <c r="F270" s="17" t="s">
        <v>315</v>
      </c>
      <c r="G270" s="17" t="s">
        <v>323</v>
      </c>
      <c r="H270" s="19" t="n">
        <v>3000000000</v>
      </c>
      <c r="I270" s="19" t="n">
        <v>3000000000</v>
      </c>
      <c r="J270" s="17" t="s">
        <v>41</v>
      </c>
      <c r="K270" s="20" t="s">
        <v>42</v>
      </c>
      <c r="L270" s="21" t="s">
        <v>254</v>
      </c>
    </row>
    <row r="271" customFormat="false" ht="26.25" hidden="false" customHeight="false" outlineLevel="0" collapsed="false">
      <c r="B271" s="16" t="n">
        <v>72121103</v>
      </c>
      <c r="C271" s="17" t="s">
        <v>333</v>
      </c>
      <c r="D271" s="18" t="s">
        <v>264</v>
      </c>
      <c r="E271" s="17" t="s">
        <v>252</v>
      </c>
      <c r="F271" s="17" t="s">
        <v>286</v>
      </c>
      <c r="G271" s="17" t="s">
        <v>323</v>
      </c>
      <c r="H271" s="19" t="n">
        <v>150000000</v>
      </c>
      <c r="I271" s="19" t="n">
        <v>150000000</v>
      </c>
      <c r="J271" s="17" t="s">
        <v>41</v>
      </c>
      <c r="K271" s="20" t="s">
        <v>42</v>
      </c>
      <c r="L271" s="21" t="s">
        <v>254</v>
      </c>
    </row>
    <row r="272" customFormat="false" ht="26.25" hidden="false" customHeight="false" outlineLevel="0" collapsed="false">
      <c r="B272" s="16" t="n">
        <v>72151901</v>
      </c>
      <c r="C272" s="17" t="s">
        <v>334</v>
      </c>
      <c r="D272" s="18" t="s">
        <v>264</v>
      </c>
      <c r="E272" s="17" t="s">
        <v>252</v>
      </c>
      <c r="F272" s="17" t="s">
        <v>315</v>
      </c>
      <c r="G272" s="17" t="s">
        <v>323</v>
      </c>
      <c r="H272" s="19" t="n">
        <v>1500000000</v>
      </c>
      <c r="I272" s="19" t="n">
        <v>1500000000</v>
      </c>
      <c r="J272" s="17" t="s">
        <v>41</v>
      </c>
      <c r="K272" s="20" t="s">
        <v>42</v>
      </c>
      <c r="L272" s="21" t="s">
        <v>254</v>
      </c>
    </row>
    <row r="273" customFormat="false" ht="26.25" hidden="false" customHeight="false" outlineLevel="0" collapsed="false">
      <c r="B273" s="16" t="n">
        <v>84131601</v>
      </c>
      <c r="C273" s="17" t="s">
        <v>335</v>
      </c>
      <c r="D273" s="18" t="s">
        <v>264</v>
      </c>
      <c r="E273" s="17" t="s">
        <v>252</v>
      </c>
      <c r="F273" s="17" t="s">
        <v>286</v>
      </c>
      <c r="G273" s="17" t="s">
        <v>323</v>
      </c>
      <c r="H273" s="19" t="n">
        <v>150000000</v>
      </c>
      <c r="I273" s="19" t="n">
        <v>150000000</v>
      </c>
      <c r="J273" s="17" t="s">
        <v>41</v>
      </c>
      <c r="K273" s="20" t="s">
        <v>42</v>
      </c>
      <c r="L273" s="21" t="s">
        <v>254</v>
      </c>
    </row>
    <row r="274" customFormat="false" ht="26.25" hidden="false" customHeight="false" outlineLevel="0" collapsed="false">
      <c r="B274" s="16" t="n">
        <v>72103301</v>
      </c>
      <c r="C274" s="17" t="s">
        <v>336</v>
      </c>
      <c r="D274" s="18" t="s">
        <v>264</v>
      </c>
      <c r="E274" s="17" t="s">
        <v>222</v>
      </c>
      <c r="F274" s="17" t="s">
        <v>103</v>
      </c>
      <c r="G274" s="17" t="s">
        <v>40</v>
      </c>
      <c r="H274" s="19" t="n">
        <v>30362689</v>
      </c>
      <c r="I274" s="19" t="n">
        <v>30362689</v>
      </c>
      <c r="J274" s="17" t="s">
        <v>41</v>
      </c>
      <c r="K274" s="20" t="s">
        <v>42</v>
      </c>
      <c r="L274" s="21" t="s">
        <v>254</v>
      </c>
    </row>
    <row r="275" customFormat="false" ht="26.25" hidden="false" customHeight="false" outlineLevel="0" collapsed="false">
      <c r="B275" s="16" t="n">
        <v>72103301</v>
      </c>
      <c r="C275" s="17" t="s">
        <v>337</v>
      </c>
      <c r="D275" s="18" t="s">
        <v>264</v>
      </c>
      <c r="E275" s="17" t="s">
        <v>222</v>
      </c>
      <c r="F275" s="17" t="s">
        <v>103</v>
      </c>
      <c r="G275" s="17" t="s">
        <v>40</v>
      </c>
      <c r="H275" s="19" t="n">
        <v>68945000</v>
      </c>
      <c r="I275" s="19" t="n">
        <v>68945000</v>
      </c>
      <c r="J275" s="17" t="s">
        <v>41</v>
      </c>
      <c r="K275" s="20" t="s">
        <v>42</v>
      </c>
      <c r="L275" s="21" t="s">
        <v>254</v>
      </c>
    </row>
    <row r="276" customFormat="false" ht="26.25" hidden="false" customHeight="false" outlineLevel="0" collapsed="false">
      <c r="B276" s="16" t="n">
        <v>72121103</v>
      </c>
      <c r="C276" s="17" t="s">
        <v>338</v>
      </c>
      <c r="D276" s="18" t="s">
        <v>264</v>
      </c>
      <c r="E276" s="17" t="s">
        <v>329</v>
      </c>
      <c r="F276" s="17" t="s">
        <v>103</v>
      </c>
      <c r="G276" s="17" t="s">
        <v>40</v>
      </c>
      <c r="H276" s="19" t="n">
        <v>68922470</v>
      </c>
      <c r="I276" s="19" t="n">
        <v>68922470</v>
      </c>
      <c r="J276" s="17" t="s">
        <v>41</v>
      </c>
      <c r="K276" s="20" t="s">
        <v>42</v>
      </c>
      <c r="L276" s="21" t="s">
        <v>254</v>
      </c>
    </row>
    <row r="277" customFormat="false" ht="26.25" hidden="false" customHeight="false" outlineLevel="0" collapsed="false">
      <c r="B277" s="16" t="n">
        <v>71123001</v>
      </c>
      <c r="C277" s="17" t="s">
        <v>339</v>
      </c>
      <c r="D277" s="18" t="s">
        <v>264</v>
      </c>
      <c r="E277" s="17" t="s">
        <v>340</v>
      </c>
      <c r="F277" s="17" t="s">
        <v>286</v>
      </c>
      <c r="G277" s="17" t="s">
        <v>40</v>
      </c>
      <c r="H277" s="19" t="n">
        <v>97874130</v>
      </c>
      <c r="I277" s="19" t="n">
        <v>97874130</v>
      </c>
      <c r="J277" s="17" t="s">
        <v>41</v>
      </c>
      <c r="K277" s="20" t="s">
        <v>42</v>
      </c>
      <c r="L277" s="21" t="s">
        <v>254</v>
      </c>
    </row>
    <row r="278" customFormat="false" ht="26.25" hidden="false" customHeight="false" outlineLevel="0" collapsed="false">
      <c r="B278" s="16" t="n">
        <v>71123001</v>
      </c>
      <c r="C278" s="17" t="s">
        <v>341</v>
      </c>
      <c r="D278" s="18" t="s">
        <v>264</v>
      </c>
      <c r="E278" s="17" t="s">
        <v>342</v>
      </c>
      <c r="F278" s="17" t="s">
        <v>286</v>
      </c>
      <c r="G278" s="17" t="s">
        <v>40</v>
      </c>
      <c r="H278" s="19" t="n">
        <v>98767546</v>
      </c>
      <c r="I278" s="19" t="n">
        <v>98767546</v>
      </c>
      <c r="J278" s="17" t="s">
        <v>41</v>
      </c>
      <c r="K278" s="20" t="s">
        <v>42</v>
      </c>
      <c r="L278" s="21" t="s">
        <v>254</v>
      </c>
    </row>
    <row r="279" customFormat="false" ht="26.25" hidden="false" customHeight="false" outlineLevel="0" collapsed="false">
      <c r="B279" s="16" t="n">
        <v>93142009</v>
      </c>
      <c r="C279" s="17" t="s">
        <v>343</v>
      </c>
      <c r="D279" s="18" t="s">
        <v>264</v>
      </c>
      <c r="E279" s="17" t="s">
        <v>261</v>
      </c>
      <c r="F279" s="17" t="s">
        <v>103</v>
      </c>
      <c r="G279" s="17" t="s">
        <v>40</v>
      </c>
      <c r="H279" s="19" t="n">
        <v>48895000</v>
      </c>
      <c r="I279" s="19" t="n">
        <v>48895000</v>
      </c>
      <c r="J279" s="17" t="s">
        <v>41</v>
      </c>
      <c r="K279" s="20" t="s">
        <v>42</v>
      </c>
      <c r="L279" s="21" t="s">
        <v>254</v>
      </c>
    </row>
    <row r="280" customFormat="false" ht="39" hidden="false" customHeight="false" outlineLevel="0" collapsed="false">
      <c r="B280" s="16" t="n">
        <v>93131501</v>
      </c>
      <c r="C280" s="17" t="s">
        <v>344</v>
      </c>
      <c r="D280" s="18" t="s">
        <v>264</v>
      </c>
      <c r="E280" s="17" t="s">
        <v>261</v>
      </c>
      <c r="F280" s="17" t="s">
        <v>286</v>
      </c>
      <c r="G280" s="17" t="s">
        <v>40</v>
      </c>
      <c r="H280" s="19" t="n">
        <v>98000000</v>
      </c>
      <c r="I280" s="19" t="n">
        <v>98000000</v>
      </c>
      <c r="J280" s="17" t="s">
        <v>41</v>
      </c>
      <c r="K280" s="20" t="s">
        <v>42</v>
      </c>
      <c r="L280" s="21" t="s">
        <v>254</v>
      </c>
    </row>
    <row r="281" customFormat="false" ht="26.25" hidden="false" customHeight="false" outlineLevel="0" collapsed="false">
      <c r="B281" s="16" t="n">
        <v>93142009</v>
      </c>
      <c r="C281" s="17" t="s">
        <v>345</v>
      </c>
      <c r="D281" s="18" t="s">
        <v>264</v>
      </c>
      <c r="E281" s="17" t="s">
        <v>261</v>
      </c>
      <c r="F281" s="17" t="s">
        <v>103</v>
      </c>
      <c r="G281" s="17" t="s">
        <v>40</v>
      </c>
      <c r="H281" s="19" t="n">
        <v>32235410</v>
      </c>
      <c r="I281" s="19" t="n">
        <v>32235410</v>
      </c>
      <c r="J281" s="17" t="s">
        <v>41</v>
      </c>
      <c r="K281" s="20" t="s">
        <v>42</v>
      </c>
      <c r="L281" s="21" t="s">
        <v>254</v>
      </c>
    </row>
    <row r="282" customFormat="false" ht="26.25" hidden="false" customHeight="false" outlineLevel="0" collapsed="false">
      <c r="B282" s="16" t="n">
        <v>39111603</v>
      </c>
      <c r="C282" s="17" t="s">
        <v>346</v>
      </c>
      <c r="D282" s="18" t="s">
        <v>264</v>
      </c>
      <c r="E282" s="17" t="s">
        <v>340</v>
      </c>
      <c r="F282" s="17" t="s">
        <v>286</v>
      </c>
      <c r="G282" s="17" t="s">
        <v>40</v>
      </c>
      <c r="H282" s="19" t="n">
        <v>100000000</v>
      </c>
      <c r="I282" s="19" t="n">
        <v>100000000</v>
      </c>
      <c r="J282" s="17" t="s">
        <v>41</v>
      </c>
      <c r="K282" s="20" t="s">
        <v>42</v>
      </c>
      <c r="L282" s="21" t="s">
        <v>254</v>
      </c>
    </row>
    <row r="283" customFormat="false" ht="26.25" hidden="false" customHeight="false" outlineLevel="0" collapsed="false">
      <c r="B283" s="16" t="n">
        <v>25174102</v>
      </c>
      <c r="C283" s="17" t="s">
        <v>347</v>
      </c>
      <c r="D283" s="18" t="s">
        <v>264</v>
      </c>
      <c r="E283" s="17" t="s">
        <v>222</v>
      </c>
      <c r="F283" s="17" t="s">
        <v>103</v>
      </c>
      <c r="G283" s="17" t="s">
        <v>40</v>
      </c>
      <c r="H283" s="19" t="n">
        <v>40000000</v>
      </c>
      <c r="I283" s="19" t="n">
        <v>40000000</v>
      </c>
      <c r="J283" s="17" t="s">
        <v>41</v>
      </c>
      <c r="K283" s="20" t="s">
        <v>42</v>
      </c>
      <c r="L283" s="21" t="s">
        <v>254</v>
      </c>
    </row>
    <row r="284" customFormat="false" ht="26.25" hidden="false" customHeight="false" outlineLevel="0" collapsed="false">
      <c r="B284" s="16" t="n">
        <v>39111603</v>
      </c>
      <c r="C284" s="17" t="s">
        <v>348</v>
      </c>
      <c r="D284" s="18" t="s">
        <v>264</v>
      </c>
      <c r="E284" s="17" t="s">
        <v>340</v>
      </c>
      <c r="F284" s="17" t="s">
        <v>103</v>
      </c>
      <c r="G284" s="17" t="s">
        <v>40</v>
      </c>
      <c r="H284" s="19" t="n">
        <v>63857755</v>
      </c>
      <c r="I284" s="19" t="n">
        <v>63857755</v>
      </c>
      <c r="J284" s="17" t="s">
        <v>41</v>
      </c>
      <c r="K284" s="20" t="s">
        <v>42</v>
      </c>
      <c r="L284" s="21" t="s">
        <v>254</v>
      </c>
    </row>
    <row r="285" customFormat="false" ht="39" hidden="false" customHeight="false" outlineLevel="0" collapsed="false">
      <c r="B285" s="16" t="n">
        <v>86101700</v>
      </c>
      <c r="C285" s="17" t="s">
        <v>349</v>
      </c>
      <c r="D285" s="18" t="s">
        <v>264</v>
      </c>
      <c r="E285" s="17" t="s">
        <v>258</v>
      </c>
      <c r="F285" s="17" t="s">
        <v>103</v>
      </c>
      <c r="G285" s="17" t="s">
        <v>40</v>
      </c>
      <c r="H285" s="19" t="n">
        <v>52140000</v>
      </c>
      <c r="I285" s="19" t="n">
        <v>52140000</v>
      </c>
      <c r="J285" s="17" t="s">
        <v>41</v>
      </c>
      <c r="K285" s="20" t="s">
        <v>42</v>
      </c>
      <c r="L285" s="21" t="s">
        <v>254</v>
      </c>
    </row>
    <row r="286" customFormat="false" ht="26.25" hidden="false" customHeight="false" outlineLevel="0" collapsed="false">
      <c r="B286" s="16" t="n">
        <v>80101505</v>
      </c>
      <c r="C286" s="17" t="s">
        <v>350</v>
      </c>
      <c r="D286" s="18" t="s">
        <v>264</v>
      </c>
      <c r="E286" s="17" t="s">
        <v>258</v>
      </c>
      <c r="F286" s="17" t="s">
        <v>286</v>
      </c>
      <c r="G286" s="17" t="s">
        <v>40</v>
      </c>
      <c r="H286" s="19" t="n">
        <v>200000000</v>
      </c>
      <c r="I286" s="19" t="n">
        <v>200000000</v>
      </c>
      <c r="J286" s="17" t="s">
        <v>41</v>
      </c>
      <c r="K286" s="20" t="s">
        <v>42</v>
      </c>
      <c r="L286" s="21" t="s">
        <v>254</v>
      </c>
    </row>
    <row r="287" customFormat="false" ht="26.25" hidden="false" customHeight="false" outlineLevel="0" collapsed="false">
      <c r="B287" s="16" t="n">
        <v>80101501</v>
      </c>
      <c r="C287" s="17" t="s">
        <v>351</v>
      </c>
      <c r="D287" s="18" t="s">
        <v>264</v>
      </c>
      <c r="E287" s="17" t="s">
        <v>258</v>
      </c>
      <c r="F287" s="17" t="s">
        <v>286</v>
      </c>
      <c r="G287" s="17" t="s">
        <v>40</v>
      </c>
      <c r="H287" s="19" t="n">
        <v>450000000</v>
      </c>
      <c r="I287" s="19" t="n">
        <v>450000000</v>
      </c>
      <c r="J287" s="17" t="s">
        <v>41</v>
      </c>
      <c r="K287" s="20" t="s">
        <v>42</v>
      </c>
      <c r="L287" s="21" t="s">
        <v>254</v>
      </c>
    </row>
    <row r="288" customFormat="false" ht="26.25" hidden="false" customHeight="false" outlineLevel="0" collapsed="false">
      <c r="B288" s="16" t="n">
        <v>82121511</v>
      </c>
      <c r="C288" s="17" t="s">
        <v>352</v>
      </c>
      <c r="D288" s="18" t="s">
        <v>264</v>
      </c>
      <c r="E288" s="17" t="s">
        <v>222</v>
      </c>
      <c r="F288" s="17" t="s">
        <v>103</v>
      </c>
      <c r="G288" s="17" t="s">
        <v>295</v>
      </c>
      <c r="H288" s="19" t="n">
        <v>25000000</v>
      </c>
      <c r="I288" s="19" t="n">
        <v>25000000</v>
      </c>
      <c r="J288" s="17" t="s">
        <v>41</v>
      </c>
      <c r="K288" s="20" t="s">
        <v>42</v>
      </c>
      <c r="L288" s="21" t="s">
        <v>254</v>
      </c>
    </row>
    <row r="289" customFormat="false" ht="26.25" hidden="false" customHeight="false" outlineLevel="0" collapsed="false">
      <c r="B289" s="16" t="s">
        <v>353</v>
      </c>
      <c r="C289" s="17" t="s">
        <v>354</v>
      </c>
      <c r="D289" s="18" t="s">
        <v>264</v>
      </c>
      <c r="E289" s="17" t="s">
        <v>258</v>
      </c>
      <c r="F289" s="17" t="s">
        <v>286</v>
      </c>
      <c r="G289" s="17" t="s">
        <v>295</v>
      </c>
      <c r="H289" s="19" t="n">
        <v>75000000</v>
      </c>
      <c r="I289" s="19" t="n">
        <v>75000000</v>
      </c>
      <c r="J289" s="17" t="s">
        <v>41</v>
      </c>
      <c r="K289" s="20" t="s">
        <v>42</v>
      </c>
      <c r="L289" s="21" t="s">
        <v>254</v>
      </c>
    </row>
    <row r="290" customFormat="false" ht="39" hidden="false" customHeight="false" outlineLevel="0" collapsed="false">
      <c r="B290" s="16" t="n">
        <v>93141500</v>
      </c>
      <c r="C290" s="17" t="s">
        <v>355</v>
      </c>
      <c r="D290" s="18" t="s">
        <v>264</v>
      </c>
      <c r="E290" s="17" t="s">
        <v>258</v>
      </c>
      <c r="F290" s="17" t="s">
        <v>103</v>
      </c>
      <c r="G290" s="17" t="s">
        <v>40</v>
      </c>
      <c r="H290" s="19" t="n">
        <v>20259882</v>
      </c>
      <c r="I290" s="19" t="n">
        <v>20259882</v>
      </c>
      <c r="J290" s="17" t="s">
        <v>41</v>
      </c>
      <c r="K290" s="20" t="s">
        <v>42</v>
      </c>
      <c r="L290" s="21" t="s">
        <v>254</v>
      </c>
    </row>
    <row r="291" customFormat="false" ht="26.25" hidden="false" customHeight="false" outlineLevel="0" collapsed="false">
      <c r="B291" s="16" t="s">
        <v>356</v>
      </c>
      <c r="C291" s="17" t="s">
        <v>357</v>
      </c>
      <c r="D291" s="18" t="s">
        <v>264</v>
      </c>
      <c r="E291" s="17" t="s">
        <v>258</v>
      </c>
      <c r="F291" s="17" t="s">
        <v>103</v>
      </c>
      <c r="G291" s="17" t="s">
        <v>40</v>
      </c>
      <c r="H291" s="19" t="n">
        <v>16000000</v>
      </c>
      <c r="I291" s="19" t="n">
        <v>16000000</v>
      </c>
      <c r="J291" s="17" t="s">
        <v>41</v>
      </c>
      <c r="K291" s="20" t="s">
        <v>42</v>
      </c>
      <c r="L291" s="21" t="s">
        <v>254</v>
      </c>
    </row>
    <row r="292" customFormat="false" ht="26.25" hidden="false" customHeight="false" outlineLevel="0" collapsed="false">
      <c r="B292" s="16" t="n">
        <v>93141500</v>
      </c>
      <c r="C292" s="17" t="s">
        <v>358</v>
      </c>
      <c r="D292" s="18" t="s">
        <v>264</v>
      </c>
      <c r="E292" s="17" t="s">
        <v>258</v>
      </c>
      <c r="F292" s="17" t="s">
        <v>103</v>
      </c>
      <c r="G292" s="17" t="s">
        <v>40</v>
      </c>
      <c r="H292" s="19" t="n">
        <v>68000000</v>
      </c>
      <c r="I292" s="19" t="n">
        <v>68000000</v>
      </c>
      <c r="J292" s="17" t="s">
        <v>41</v>
      </c>
      <c r="K292" s="20" t="s">
        <v>42</v>
      </c>
      <c r="L292" s="21" t="s">
        <v>254</v>
      </c>
    </row>
    <row r="293" customFormat="false" ht="26.25" hidden="false" customHeight="false" outlineLevel="0" collapsed="false">
      <c r="B293" s="16" t="n">
        <v>93141500</v>
      </c>
      <c r="C293" s="17" t="s">
        <v>359</v>
      </c>
      <c r="D293" s="18" t="s">
        <v>264</v>
      </c>
      <c r="E293" s="17" t="s">
        <v>258</v>
      </c>
      <c r="F293" s="17" t="s">
        <v>103</v>
      </c>
      <c r="G293" s="17" t="s">
        <v>360</v>
      </c>
      <c r="H293" s="19" t="n">
        <v>68000000</v>
      </c>
      <c r="I293" s="19" t="n">
        <v>68000000</v>
      </c>
      <c r="J293" s="17" t="s">
        <v>41</v>
      </c>
      <c r="K293" s="20" t="s">
        <v>42</v>
      </c>
      <c r="L293" s="21" t="s">
        <v>254</v>
      </c>
    </row>
    <row r="294" customFormat="false" ht="26.25" hidden="false" customHeight="false" outlineLevel="0" collapsed="false">
      <c r="B294" s="16" t="n">
        <v>93141500</v>
      </c>
      <c r="C294" s="17" t="s">
        <v>361</v>
      </c>
      <c r="D294" s="18" t="s">
        <v>264</v>
      </c>
      <c r="E294" s="17" t="s">
        <v>258</v>
      </c>
      <c r="F294" s="17" t="s">
        <v>286</v>
      </c>
      <c r="G294" s="17" t="s">
        <v>40</v>
      </c>
      <c r="H294" s="19" t="n">
        <v>300000000</v>
      </c>
      <c r="I294" s="19" t="n">
        <v>300000000</v>
      </c>
      <c r="J294" s="17" t="s">
        <v>41</v>
      </c>
      <c r="K294" s="20" t="s">
        <v>42</v>
      </c>
      <c r="L294" s="21" t="s">
        <v>254</v>
      </c>
    </row>
    <row r="295" customFormat="false" ht="51.75" hidden="false" customHeight="false" outlineLevel="0" collapsed="false">
      <c r="B295" s="16" t="s">
        <v>356</v>
      </c>
      <c r="C295" s="17" t="s">
        <v>362</v>
      </c>
      <c r="D295" s="18" t="s">
        <v>264</v>
      </c>
      <c r="E295" s="17" t="s">
        <v>258</v>
      </c>
      <c r="F295" s="17" t="s">
        <v>286</v>
      </c>
      <c r="G295" s="17" t="s">
        <v>363</v>
      </c>
      <c r="H295" s="19" t="n">
        <v>80000000</v>
      </c>
      <c r="I295" s="19" t="n">
        <v>80000000</v>
      </c>
      <c r="J295" s="17" t="s">
        <v>41</v>
      </c>
      <c r="K295" s="20" t="s">
        <v>42</v>
      </c>
      <c r="L295" s="21" t="s">
        <v>254</v>
      </c>
    </row>
    <row r="296" customFormat="false" ht="51.75" hidden="false" customHeight="false" outlineLevel="0" collapsed="false">
      <c r="B296" s="16" t="n">
        <v>93141700</v>
      </c>
      <c r="C296" s="17" t="s">
        <v>364</v>
      </c>
      <c r="D296" s="18" t="s">
        <v>264</v>
      </c>
      <c r="E296" s="17" t="s">
        <v>222</v>
      </c>
      <c r="F296" s="17" t="s">
        <v>103</v>
      </c>
      <c r="G296" s="17" t="s">
        <v>365</v>
      </c>
      <c r="H296" s="19" t="n">
        <v>66000000</v>
      </c>
      <c r="I296" s="19" t="n">
        <v>66000000</v>
      </c>
      <c r="J296" s="17" t="s">
        <v>41</v>
      </c>
      <c r="K296" s="20" t="s">
        <v>42</v>
      </c>
      <c r="L296" s="21" t="s">
        <v>254</v>
      </c>
    </row>
    <row r="297" customFormat="false" ht="26.25" hidden="false" customHeight="false" outlineLevel="0" collapsed="false">
      <c r="B297" s="16" t="s">
        <v>366</v>
      </c>
      <c r="C297" s="17" t="s">
        <v>367</v>
      </c>
      <c r="D297" s="18" t="s">
        <v>264</v>
      </c>
      <c r="E297" s="17" t="s">
        <v>177</v>
      </c>
      <c r="F297" s="17" t="s">
        <v>286</v>
      </c>
      <c r="G297" s="17" t="s">
        <v>40</v>
      </c>
      <c r="H297" s="19" t="n">
        <v>500000000</v>
      </c>
      <c r="I297" s="19" t="n">
        <v>500000000</v>
      </c>
      <c r="J297" s="17" t="s">
        <v>41</v>
      </c>
      <c r="K297" s="20" t="s">
        <v>42</v>
      </c>
      <c r="L297" s="21" t="s">
        <v>254</v>
      </c>
    </row>
    <row r="298" customFormat="false" ht="26.25" hidden="false" customHeight="false" outlineLevel="0" collapsed="false">
      <c r="B298" s="16" t="s">
        <v>368</v>
      </c>
      <c r="C298" s="17" t="s">
        <v>369</v>
      </c>
      <c r="D298" s="18" t="s">
        <v>264</v>
      </c>
      <c r="E298" s="17" t="s">
        <v>177</v>
      </c>
      <c r="F298" s="17" t="s">
        <v>286</v>
      </c>
      <c r="G298" s="17" t="s">
        <v>40</v>
      </c>
      <c r="H298" s="19" t="n">
        <v>500000000</v>
      </c>
      <c r="I298" s="19" t="n">
        <v>500000000</v>
      </c>
      <c r="J298" s="17" t="s">
        <v>41</v>
      </c>
      <c r="K298" s="20" t="s">
        <v>42</v>
      </c>
      <c r="L298" s="21" t="s">
        <v>254</v>
      </c>
    </row>
    <row r="299" customFormat="false" ht="26.25" hidden="false" customHeight="false" outlineLevel="0" collapsed="false">
      <c r="B299" s="16" t="n">
        <v>93141500</v>
      </c>
      <c r="C299" s="17" t="s">
        <v>370</v>
      </c>
      <c r="D299" s="18" t="s">
        <v>264</v>
      </c>
      <c r="E299" s="17" t="s">
        <v>258</v>
      </c>
      <c r="F299" s="17" t="s">
        <v>286</v>
      </c>
      <c r="G299" s="17" t="s">
        <v>40</v>
      </c>
      <c r="H299" s="19" t="n">
        <v>500000000</v>
      </c>
      <c r="I299" s="19" t="n">
        <v>500000000</v>
      </c>
      <c r="J299" s="17" t="s">
        <v>41</v>
      </c>
      <c r="K299" s="20" t="s">
        <v>42</v>
      </c>
      <c r="L299" s="21" t="s">
        <v>254</v>
      </c>
    </row>
    <row r="300" customFormat="false" ht="26.25" hidden="false" customHeight="false" outlineLevel="0" collapsed="false">
      <c r="B300" s="16" t="n">
        <v>93141500</v>
      </c>
      <c r="C300" s="17" t="s">
        <v>371</v>
      </c>
      <c r="D300" s="18" t="s">
        <v>264</v>
      </c>
      <c r="E300" s="17" t="s">
        <v>258</v>
      </c>
      <c r="F300" s="17" t="s">
        <v>286</v>
      </c>
      <c r="G300" s="17" t="s">
        <v>40</v>
      </c>
      <c r="H300" s="19" t="n">
        <v>200000000</v>
      </c>
      <c r="I300" s="19" t="n">
        <v>200000000</v>
      </c>
      <c r="J300" s="17" t="s">
        <v>41</v>
      </c>
      <c r="K300" s="20" t="s">
        <v>42</v>
      </c>
      <c r="L300" s="21" t="s">
        <v>254</v>
      </c>
    </row>
    <row r="301" customFormat="false" ht="26.25" hidden="false" customHeight="false" outlineLevel="0" collapsed="false">
      <c r="B301" s="16" t="n">
        <v>80101510</v>
      </c>
      <c r="C301" s="17" t="s">
        <v>372</v>
      </c>
      <c r="D301" s="18" t="s">
        <v>264</v>
      </c>
      <c r="E301" s="17" t="s">
        <v>258</v>
      </c>
      <c r="F301" s="17" t="s">
        <v>103</v>
      </c>
      <c r="G301" s="17" t="s">
        <v>40</v>
      </c>
      <c r="H301" s="19" t="n">
        <v>20000000</v>
      </c>
      <c r="I301" s="19" t="n">
        <v>20000000</v>
      </c>
      <c r="J301" s="17" t="s">
        <v>41</v>
      </c>
      <c r="K301" s="20" t="s">
        <v>42</v>
      </c>
      <c r="L301" s="21" t="s">
        <v>254</v>
      </c>
    </row>
    <row r="302" customFormat="false" ht="39" hidden="false" customHeight="false" outlineLevel="0" collapsed="false">
      <c r="B302" s="16" t="n">
        <v>93141500</v>
      </c>
      <c r="C302" s="17" t="s">
        <v>373</v>
      </c>
      <c r="D302" s="18" t="s">
        <v>264</v>
      </c>
      <c r="E302" s="17" t="s">
        <v>258</v>
      </c>
      <c r="F302" s="17" t="s">
        <v>103</v>
      </c>
      <c r="G302" s="17" t="s">
        <v>374</v>
      </c>
      <c r="H302" s="19" t="n">
        <v>50000000</v>
      </c>
      <c r="I302" s="19" t="n">
        <v>50000000</v>
      </c>
      <c r="J302" s="17" t="s">
        <v>41</v>
      </c>
      <c r="K302" s="20" t="s">
        <v>42</v>
      </c>
      <c r="L302" s="21" t="s">
        <v>254</v>
      </c>
    </row>
    <row r="303" customFormat="false" ht="26.25" hidden="false" customHeight="false" outlineLevel="0" collapsed="false">
      <c r="B303" s="16" t="n">
        <v>86101700</v>
      </c>
      <c r="C303" s="17" t="s">
        <v>375</v>
      </c>
      <c r="D303" s="18" t="s">
        <v>264</v>
      </c>
      <c r="E303" s="17" t="s">
        <v>258</v>
      </c>
      <c r="F303" s="17" t="s">
        <v>286</v>
      </c>
      <c r="G303" s="17" t="s">
        <v>40</v>
      </c>
      <c r="H303" s="19" t="n">
        <v>500000000</v>
      </c>
      <c r="I303" s="19" t="n">
        <v>500000000</v>
      </c>
      <c r="J303" s="17" t="s">
        <v>41</v>
      </c>
      <c r="K303" s="20" t="s">
        <v>42</v>
      </c>
      <c r="L303" s="21" t="s">
        <v>254</v>
      </c>
    </row>
    <row r="304" customFormat="false" ht="26.25" hidden="false" customHeight="false" outlineLevel="0" collapsed="false">
      <c r="B304" s="16" t="n">
        <v>93131800</v>
      </c>
      <c r="C304" s="17" t="s">
        <v>376</v>
      </c>
      <c r="D304" s="18" t="s">
        <v>264</v>
      </c>
      <c r="E304" s="17" t="s">
        <v>258</v>
      </c>
      <c r="F304" s="17" t="s">
        <v>286</v>
      </c>
      <c r="G304" s="17" t="s">
        <v>40</v>
      </c>
      <c r="H304" s="19" t="n">
        <v>200000000</v>
      </c>
      <c r="I304" s="19" t="n">
        <v>200000000</v>
      </c>
      <c r="J304" s="17" t="s">
        <v>41</v>
      </c>
      <c r="K304" s="20" t="s">
        <v>42</v>
      </c>
      <c r="L304" s="21" t="s">
        <v>254</v>
      </c>
    </row>
    <row r="305" customFormat="false" ht="26.25" hidden="false" customHeight="false" outlineLevel="0" collapsed="false">
      <c r="B305" s="16" t="n">
        <v>86101700</v>
      </c>
      <c r="C305" s="17" t="s">
        <v>377</v>
      </c>
      <c r="D305" s="18" t="s">
        <v>264</v>
      </c>
      <c r="E305" s="17" t="s">
        <v>258</v>
      </c>
      <c r="F305" s="17" t="s">
        <v>286</v>
      </c>
      <c r="G305" s="17" t="s">
        <v>40</v>
      </c>
      <c r="H305" s="19" t="n">
        <v>100000000</v>
      </c>
      <c r="I305" s="19" t="n">
        <v>100000000</v>
      </c>
      <c r="J305" s="17" t="s">
        <v>41</v>
      </c>
      <c r="K305" s="20" t="s">
        <v>42</v>
      </c>
      <c r="L305" s="21" t="s">
        <v>254</v>
      </c>
    </row>
    <row r="306" customFormat="false" ht="26.25" hidden="false" customHeight="false" outlineLevel="0" collapsed="false">
      <c r="B306" s="16" t="n">
        <v>80101510</v>
      </c>
      <c r="C306" s="17" t="s">
        <v>378</v>
      </c>
      <c r="D306" s="18" t="s">
        <v>264</v>
      </c>
      <c r="E306" s="17" t="s">
        <v>258</v>
      </c>
      <c r="F306" s="17" t="s">
        <v>103</v>
      </c>
      <c r="G306" s="17" t="s">
        <v>40</v>
      </c>
      <c r="H306" s="19" t="n">
        <v>50000000</v>
      </c>
      <c r="I306" s="19" t="n">
        <v>50000000</v>
      </c>
      <c r="J306" s="17" t="s">
        <v>41</v>
      </c>
      <c r="K306" s="20" t="s">
        <v>42</v>
      </c>
      <c r="L306" s="21" t="s">
        <v>254</v>
      </c>
    </row>
    <row r="307" customFormat="false" ht="64.5" hidden="false" customHeight="false" outlineLevel="0" collapsed="false">
      <c r="B307" s="16" t="n">
        <v>80131500</v>
      </c>
      <c r="C307" s="17" t="s">
        <v>379</v>
      </c>
      <c r="D307" s="18" t="s">
        <v>45</v>
      </c>
      <c r="E307" s="17" t="s">
        <v>38</v>
      </c>
      <c r="F307" s="17" t="s">
        <v>380</v>
      </c>
      <c r="G307" s="17" t="s">
        <v>381</v>
      </c>
      <c r="H307" s="19" t="n">
        <v>236792278</v>
      </c>
      <c r="I307" s="19" t="n">
        <v>236792278</v>
      </c>
      <c r="J307" s="17" t="s">
        <v>41</v>
      </c>
      <c r="K307" s="20" t="s">
        <v>42</v>
      </c>
      <c r="L307" s="21" t="s">
        <v>382</v>
      </c>
    </row>
    <row r="308" customFormat="false" ht="51.75" hidden="false" customHeight="false" outlineLevel="0" collapsed="false">
      <c r="B308" s="16" t="n">
        <v>80131500</v>
      </c>
      <c r="C308" s="17" t="s">
        <v>383</v>
      </c>
      <c r="D308" s="18" t="s">
        <v>45</v>
      </c>
      <c r="E308" s="17" t="s">
        <v>38</v>
      </c>
      <c r="F308" s="17" t="s">
        <v>380</v>
      </c>
      <c r="G308" s="17" t="s">
        <v>381</v>
      </c>
      <c r="H308" s="19" t="n">
        <v>86378767</v>
      </c>
      <c r="I308" s="19" t="n">
        <v>86378767</v>
      </c>
      <c r="J308" s="17" t="s">
        <v>41</v>
      </c>
      <c r="K308" s="20" t="s">
        <v>42</v>
      </c>
      <c r="L308" s="21" t="s">
        <v>382</v>
      </c>
    </row>
    <row r="309" customFormat="false" ht="51.75" hidden="false" customHeight="false" outlineLevel="0" collapsed="false">
      <c r="B309" s="16" t="n">
        <v>80131500</v>
      </c>
      <c r="C309" s="17" t="s">
        <v>384</v>
      </c>
      <c r="D309" s="18" t="s">
        <v>45</v>
      </c>
      <c r="E309" s="17" t="s">
        <v>38</v>
      </c>
      <c r="F309" s="17" t="s">
        <v>380</v>
      </c>
      <c r="G309" s="17" t="s">
        <v>381</v>
      </c>
      <c r="H309" s="19" t="n">
        <v>14093640</v>
      </c>
      <c r="I309" s="19" t="n">
        <v>14093640</v>
      </c>
      <c r="J309" s="17" t="s">
        <v>41</v>
      </c>
      <c r="K309" s="20" t="s">
        <v>42</v>
      </c>
      <c r="L309" s="21" t="s">
        <v>382</v>
      </c>
    </row>
    <row r="310" customFormat="false" ht="39" hidden="false" customHeight="false" outlineLevel="0" collapsed="false">
      <c r="B310" s="16" t="n">
        <v>78111800</v>
      </c>
      <c r="C310" s="17" t="s">
        <v>385</v>
      </c>
      <c r="D310" s="18" t="s">
        <v>386</v>
      </c>
      <c r="E310" s="17" t="s">
        <v>387</v>
      </c>
      <c r="F310" s="17" t="s">
        <v>156</v>
      </c>
      <c r="G310" s="17" t="s">
        <v>381</v>
      </c>
      <c r="H310" s="19" t="n">
        <v>41600000</v>
      </c>
      <c r="I310" s="19" t="n">
        <v>41600000</v>
      </c>
      <c r="J310" s="17" t="s">
        <v>41</v>
      </c>
      <c r="K310" s="20" t="s">
        <v>42</v>
      </c>
      <c r="L310" s="21" t="s">
        <v>382</v>
      </c>
    </row>
    <row r="311" customFormat="false" ht="51.75" hidden="false" customHeight="false" outlineLevel="0" collapsed="false">
      <c r="B311" s="16" t="n">
        <v>73151905</v>
      </c>
      <c r="C311" s="17" t="s">
        <v>388</v>
      </c>
      <c r="D311" s="18" t="s">
        <v>37</v>
      </c>
      <c r="E311" s="17" t="s">
        <v>389</v>
      </c>
      <c r="F311" s="17" t="s">
        <v>156</v>
      </c>
      <c r="G311" s="17" t="s">
        <v>381</v>
      </c>
      <c r="H311" s="19" t="n">
        <v>18356196</v>
      </c>
      <c r="I311" s="19" t="n">
        <v>18356196</v>
      </c>
      <c r="J311" s="17" t="s">
        <v>41</v>
      </c>
      <c r="K311" s="20" t="s">
        <v>42</v>
      </c>
      <c r="L311" s="21" t="s">
        <v>382</v>
      </c>
    </row>
    <row r="312" customFormat="false" ht="51.75" hidden="false" customHeight="false" outlineLevel="0" collapsed="false">
      <c r="B312" s="16" t="n">
        <v>78102200</v>
      </c>
      <c r="C312" s="17" t="s">
        <v>390</v>
      </c>
      <c r="D312" s="18" t="s">
        <v>45</v>
      </c>
      <c r="E312" s="17" t="s">
        <v>391</v>
      </c>
      <c r="F312" s="17" t="s">
        <v>156</v>
      </c>
      <c r="G312" s="17" t="s">
        <v>381</v>
      </c>
      <c r="H312" s="19" t="n">
        <v>66911040</v>
      </c>
      <c r="I312" s="19" t="n">
        <v>66911040</v>
      </c>
      <c r="J312" s="17" t="s">
        <v>41</v>
      </c>
      <c r="K312" s="20" t="s">
        <v>42</v>
      </c>
      <c r="L312" s="21" t="s">
        <v>382</v>
      </c>
    </row>
    <row r="313" customFormat="false" ht="15" hidden="false" customHeight="true" outlineLevel="0" collapsed="false">
      <c r="B313" s="16" t="n">
        <v>82101600</v>
      </c>
      <c r="C313" s="17" t="s">
        <v>392</v>
      </c>
      <c r="D313" s="18" t="s">
        <v>37</v>
      </c>
      <c r="E313" s="17" t="s">
        <v>82</v>
      </c>
      <c r="F313" s="17" t="s">
        <v>156</v>
      </c>
      <c r="G313" s="17" t="s">
        <v>381</v>
      </c>
      <c r="H313" s="19" t="n">
        <v>36000000</v>
      </c>
      <c r="I313" s="19" t="n">
        <v>36000000</v>
      </c>
      <c r="J313" s="17" t="s">
        <v>41</v>
      </c>
      <c r="K313" s="20" t="s">
        <v>42</v>
      </c>
      <c r="L313" s="21" t="s">
        <v>382</v>
      </c>
    </row>
    <row r="314" customFormat="false" ht="51.75" hidden="false" customHeight="false" outlineLevel="0" collapsed="false">
      <c r="B314" s="16" t="n">
        <v>82101600</v>
      </c>
      <c r="C314" s="17" t="s">
        <v>392</v>
      </c>
      <c r="D314" s="18" t="s">
        <v>37</v>
      </c>
      <c r="E314" s="17" t="s">
        <v>82</v>
      </c>
      <c r="F314" s="17" t="s">
        <v>156</v>
      </c>
      <c r="G314" s="17" t="s">
        <v>381</v>
      </c>
      <c r="H314" s="19" t="n">
        <v>16000000</v>
      </c>
      <c r="I314" s="19" t="n">
        <v>16000000</v>
      </c>
      <c r="J314" s="17" t="s">
        <v>41</v>
      </c>
      <c r="K314" s="20" t="s">
        <v>42</v>
      </c>
      <c r="L314" s="21" t="s">
        <v>382</v>
      </c>
    </row>
    <row r="315" customFormat="false" ht="51.75" hidden="false" customHeight="false" outlineLevel="0" collapsed="false">
      <c r="B315" s="16" t="n">
        <v>82101600</v>
      </c>
      <c r="C315" s="17" t="s">
        <v>392</v>
      </c>
      <c r="D315" s="18" t="s">
        <v>37</v>
      </c>
      <c r="E315" s="17" t="s">
        <v>82</v>
      </c>
      <c r="F315" s="17" t="s">
        <v>156</v>
      </c>
      <c r="G315" s="17" t="s">
        <v>381</v>
      </c>
      <c r="H315" s="19" t="n">
        <v>16000000</v>
      </c>
      <c r="I315" s="19" t="n">
        <v>16000000</v>
      </c>
      <c r="J315" s="17" t="s">
        <v>41</v>
      </c>
      <c r="K315" s="20" t="s">
        <v>42</v>
      </c>
      <c r="L315" s="21" t="s">
        <v>382</v>
      </c>
    </row>
    <row r="316" customFormat="false" ht="15" hidden="false" customHeight="true" outlineLevel="0" collapsed="false">
      <c r="B316" s="16" t="n">
        <v>82101600</v>
      </c>
      <c r="C316" s="17" t="s">
        <v>393</v>
      </c>
      <c r="D316" s="18" t="s">
        <v>45</v>
      </c>
      <c r="E316" s="17" t="s">
        <v>82</v>
      </c>
      <c r="F316" s="17" t="s">
        <v>156</v>
      </c>
      <c r="G316" s="17" t="s">
        <v>381</v>
      </c>
      <c r="H316" s="19" t="n">
        <v>26000000</v>
      </c>
      <c r="I316" s="19" t="n">
        <v>26000000</v>
      </c>
      <c r="J316" s="17" t="s">
        <v>41</v>
      </c>
      <c r="K316" s="20" t="s">
        <v>42</v>
      </c>
      <c r="L316" s="21" t="s">
        <v>382</v>
      </c>
    </row>
    <row r="317" customFormat="false" ht="51.75" hidden="false" customHeight="false" outlineLevel="0" collapsed="false">
      <c r="B317" s="16" t="n">
        <v>82101600</v>
      </c>
      <c r="C317" s="17" t="s">
        <v>393</v>
      </c>
      <c r="D317" s="18" t="s">
        <v>45</v>
      </c>
      <c r="E317" s="17" t="s">
        <v>82</v>
      </c>
      <c r="F317" s="17" t="s">
        <v>156</v>
      </c>
      <c r="G317" s="17" t="s">
        <v>381</v>
      </c>
      <c r="H317" s="19" t="n">
        <v>10000000</v>
      </c>
      <c r="I317" s="19" t="n">
        <v>10000000</v>
      </c>
      <c r="J317" s="17" t="s">
        <v>41</v>
      </c>
      <c r="K317" s="20" t="s">
        <v>42</v>
      </c>
      <c r="L317" s="21" t="s">
        <v>382</v>
      </c>
    </row>
    <row r="318" customFormat="false" ht="51.75" hidden="false" customHeight="false" outlineLevel="0" collapsed="false">
      <c r="B318" s="16" t="n">
        <v>82101600</v>
      </c>
      <c r="C318" s="17" t="s">
        <v>393</v>
      </c>
      <c r="D318" s="18" t="s">
        <v>45</v>
      </c>
      <c r="E318" s="17" t="s">
        <v>82</v>
      </c>
      <c r="F318" s="17" t="s">
        <v>156</v>
      </c>
      <c r="G318" s="17" t="s">
        <v>381</v>
      </c>
      <c r="H318" s="19" t="n">
        <v>10000000</v>
      </c>
      <c r="I318" s="19" t="n">
        <v>10000000</v>
      </c>
      <c r="J318" s="17" t="s">
        <v>41</v>
      </c>
      <c r="K318" s="20" t="s">
        <v>42</v>
      </c>
      <c r="L318" s="21" t="s">
        <v>382</v>
      </c>
    </row>
    <row r="319" customFormat="false" ht="39" hidden="false" customHeight="false" outlineLevel="0" collapsed="false">
      <c r="B319" s="16"/>
      <c r="C319" s="17" t="s">
        <v>394</v>
      </c>
      <c r="D319" s="18" t="s">
        <v>37</v>
      </c>
      <c r="E319" s="17" t="s">
        <v>38</v>
      </c>
      <c r="F319" s="17" t="s">
        <v>380</v>
      </c>
      <c r="G319" s="17" t="s">
        <v>381</v>
      </c>
      <c r="H319" s="19" t="n">
        <v>400000000</v>
      </c>
      <c r="I319" s="19" t="n">
        <v>400000000</v>
      </c>
      <c r="J319" s="17" t="s">
        <v>41</v>
      </c>
      <c r="K319" s="20" t="s">
        <v>42</v>
      </c>
      <c r="L319" s="21" t="s">
        <v>382</v>
      </c>
    </row>
    <row r="320" customFormat="false" ht="102.75" hidden="false" customHeight="false" outlineLevel="0" collapsed="false">
      <c r="B320" s="16"/>
      <c r="C320" s="17" t="s">
        <v>395</v>
      </c>
      <c r="D320" s="18" t="s">
        <v>45</v>
      </c>
      <c r="E320" s="17" t="s">
        <v>38</v>
      </c>
      <c r="F320" s="17" t="s">
        <v>380</v>
      </c>
      <c r="G320" s="17" t="s">
        <v>381</v>
      </c>
      <c r="H320" s="19" t="n">
        <v>200000000</v>
      </c>
      <c r="I320" s="19" t="n">
        <v>200000000</v>
      </c>
      <c r="J320" s="17" t="s">
        <v>41</v>
      </c>
      <c r="K320" s="20" t="s">
        <v>42</v>
      </c>
      <c r="L320" s="21" t="s">
        <v>382</v>
      </c>
    </row>
    <row r="321" customFormat="false" ht="39" hidden="false" customHeight="false" outlineLevel="0" collapsed="false">
      <c r="B321" s="16" t="n">
        <v>82101500</v>
      </c>
      <c r="C321" s="17" t="s">
        <v>396</v>
      </c>
      <c r="D321" s="18" t="s">
        <v>37</v>
      </c>
      <c r="E321" s="17" t="s">
        <v>82</v>
      </c>
      <c r="F321" s="17" t="s">
        <v>156</v>
      </c>
      <c r="G321" s="17" t="s">
        <v>381</v>
      </c>
      <c r="H321" s="19" t="n">
        <v>64000000</v>
      </c>
      <c r="I321" s="19" t="n">
        <v>64000000</v>
      </c>
      <c r="J321" s="17" t="s">
        <v>41</v>
      </c>
      <c r="K321" s="20" t="s">
        <v>42</v>
      </c>
      <c r="L321" s="21" t="s">
        <v>382</v>
      </c>
    </row>
    <row r="322" customFormat="false" ht="15" hidden="false" customHeight="true" outlineLevel="0" collapsed="false">
      <c r="B322" s="16" t="n">
        <v>82101500</v>
      </c>
      <c r="C322" s="17" t="s">
        <v>397</v>
      </c>
      <c r="D322" s="18" t="s">
        <v>37</v>
      </c>
      <c r="E322" s="17" t="s">
        <v>82</v>
      </c>
      <c r="F322" s="17" t="s">
        <v>156</v>
      </c>
      <c r="G322" s="17" t="s">
        <v>381</v>
      </c>
      <c r="H322" s="19" t="n">
        <v>67356513</v>
      </c>
      <c r="I322" s="19" t="n">
        <v>67356513</v>
      </c>
      <c r="J322" s="17" t="s">
        <v>41</v>
      </c>
      <c r="K322" s="20" t="s">
        <v>42</v>
      </c>
      <c r="L322" s="21" t="s">
        <v>382</v>
      </c>
    </row>
    <row r="323" customFormat="false" ht="15" hidden="false" customHeight="false" outlineLevel="0" collapsed="false">
      <c r="B323" s="16"/>
      <c r="C323" s="17"/>
      <c r="D323" s="18"/>
      <c r="E323" s="17"/>
      <c r="F323" s="17"/>
      <c r="G323" s="17"/>
      <c r="H323" s="19"/>
      <c r="I323" s="19"/>
      <c r="J323" s="17" t="s">
        <v>41</v>
      </c>
      <c r="K323" s="20" t="s">
        <v>42</v>
      </c>
      <c r="L323" s="21" t="s">
        <v>382</v>
      </c>
    </row>
    <row r="324" customFormat="false" ht="26.25" hidden="false" customHeight="false" outlineLevel="0" collapsed="false">
      <c r="B324" s="16" t="n">
        <v>80111600</v>
      </c>
      <c r="C324" s="17" t="s">
        <v>398</v>
      </c>
      <c r="D324" s="18" t="s">
        <v>45</v>
      </c>
      <c r="E324" s="17" t="n">
        <v>42735</v>
      </c>
      <c r="F324" s="17" t="s">
        <v>380</v>
      </c>
      <c r="G324" s="17" t="s">
        <v>229</v>
      </c>
      <c r="H324" s="19" t="n">
        <v>3819600000</v>
      </c>
      <c r="I324" s="19" t="n">
        <v>3819600000</v>
      </c>
      <c r="J324" s="17" t="s">
        <v>41</v>
      </c>
      <c r="K324" s="20" t="s">
        <v>42</v>
      </c>
      <c r="L324" s="21" t="s">
        <v>382</v>
      </c>
    </row>
    <row r="325" customFormat="false" ht="26.25" hidden="false" customHeight="false" outlineLevel="0" collapsed="false">
      <c r="B325" s="16" t="n">
        <v>80111600</v>
      </c>
      <c r="C325" s="17" t="s">
        <v>399</v>
      </c>
      <c r="D325" s="18" t="s">
        <v>45</v>
      </c>
      <c r="E325" s="17" t="n">
        <v>42735</v>
      </c>
      <c r="F325" s="17" t="s">
        <v>380</v>
      </c>
      <c r="G325" s="17" t="s">
        <v>381</v>
      </c>
      <c r="H325" s="19" t="n">
        <v>969600000</v>
      </c>
      <c r="I325" s="19" t="n">
        <v>969600000</v>
      </c>
      <c r="J325" s="17" t="s">
        <v>41</v>
      </c>
      <c r="K325" s="20" t="s">
        <v>42</v>
      </c>
      <c r="L325" s="21" t="s">
        <v>382</v>
      </c>
    </row>
    <row r="326" customFormat="false" ht="39" hidden="false" customHeight="false" outlineLevel="0" collapsed="false">
      <c r="B326" s="16" t="n">
        <v>78111808</v>
      </c>
      <c r="C326" s="17" t="s">
        <v>400</v>
      </c>
      <c r="D326" s="18" t="s">
        <v>37</v>
      </c>
      <c r="E326" s="17" t="s">
        <v>401</v>
      </c>
      <c r="F326" s="17" t="s">
        <v>212</v>
      </c>
      <c r="G326" s="17" t="s">
        <v>381</v>
      </c>
      <c r="H326" s="19" t="n">
        <v>180000000</v>
      </c>
      <c r="I326" s="19" t="n">
        <v>180000000</v>
      </c>
      <c r="J326" s="17" t="s">
        <v>41</v>
      </c>
      <c r="K326" s="20" t="s">
        <v>42</v>
      </c>
      <c r="L326" s="21" t="s">
        <v>382</v>
      </c>
    </row>
    <row r="327" customFormat="false" ht="39" hidden="false" customHeight="false" outlineLevel="0" collapsed="false">
      <c r="B327" s="16" t="n">
        <v>82121500</v>
      </c>
      <c r="C327" s="17" t="s">
        <v>402</v>
      </c>
      <c r="D327" s="18" t="s">
        <v>45</v>
      </c>
      <c r="E327" s="17" t="s">
        <v>403</v>
      </c>
      <c r="F327" s="17" t="s">
        <v>156</v>
      </c>
      <c r="G327" s="17" t="s">
        <v>381</v>
      </c>
      <c r="H327" s="19" t="n">
        <v>60000000</v>
      </c>
      <c r="I327" s="19" t="n">
        <v>60000000</v>
      </c>
      <c r="J327" s="17" t="s">
        <v>41</v>
      </c>
      <c r="K327" s="20" t="s">
        <v>42</v>
      </c>
      <c r="L327" s="21" t="s">
        <v>382</v>
      </c>
    </row>
    <row r="328" customFormat="false" ht="26.25" hidden="false" customHeight="false" outlineLevel="0" collapsed="false">
      <c r="B328" s="16" t="n">
        <v>82121900</v>
      </c>
      <c r="C328" s="17" t="s">
        <v>404</v>
      </c>
      <c r="D328" s="18" t="s">
        <v>45</v>
      </c>
      <c r="E328" s="17" t="s">
        <v>80</v>
      </c>
      <c r="F328" s="17" t="s">
        <v>156</v>
      </c>
      <c r="G328" s="17" t="s">
        <v>381</v>
      </c>
      <c r="H328" s="19" t="n">
        <v>60000000</v>
      </c>
      <c r="I328" s="19" t="n">
        <v>60000000</v>
      </c>
      <c r="J328" s="17" t="s">
        <v>41</v>
      </c>
      <c r="K328" s="20" t="s">
        <v>42</v>
      </c>
      <c r="L328" s="21" t="s">
        <v>382</v>
      </c>
    </row>
    <row r="329" customFormat="false" ht="15" hidden="false" customHeight="true" outlineLevel="0" collapsed="false">
      <c r="B329" s="16" t="n">
        <v>82121700</v>
      </c>
      <c r="C329" s="17" t="s">
        <v>405</v>
      </c>
      <c r="D329" s="18" t="s">
        <v>54</v>
      </c>
      <c r="E329" s="17" t="s">
        <v>38</v>
      </c>
      <c r="F329" s="17" t="s">
        <v>156</v>
      </c>
      <c r="G329" s="17" t="s">
        <v>381</v>
      </c>
      <c r="H329" s="19" t="n">
        <v>49150000</v>
      </c>
      <c r="I329" s="19" t="n">
        <v>49150000</v>
      </c>
      <c r="J329" s="17" t="s">
        <v>41</v>
      </c>
      <c r="K329" s="20" t="s">
        <v>42</v>
      </c>
      <c r="L329" s="21" t="s">
        <v>382</v>
      </c>
    </row>
    <row r="330" customFormat="false" ht="15" hidden="false" customHeight="false" outlineLevel="0" collapsed="false">
      <c r="B330" s="16" t="n">
        <v>82121900</v>
      </c>
      <c r="C330" s="17"/>
      <c r="D330" s="18"/>
      <c r="E330" s="17"/>
      <c r="F330" s="17"/>
      <c r="G330" s="17"/>
      <c r="H330" s="19"/>
      <c r="I330" s="19"/>
      <c r="J330" s="17" t="s">
        <v>41</v>
      </c>
      <c r="K330" s="20" t="s">
        <v>42</v>
      </c>
      <c r="L330" s="21" t="s">
        <v>382</v>
      </c>
    </row>
    <row r="331" customFormat="false" ht="39" hidden="false" customHeight="false" outlineLevel="0" collapsed="false">
      <c r="B331" s="16"/>
      <c r="C331" s="17" t="s">
        <v>406</v>
      </c>
      <c r="D331" s="18" t="s">
        <v>45</v>
      </c>
      <c r="E331" s="17" t="s">
        <v>82</v>
      </c>
      <c r="F331" s="17" t="s">
        <v>212</v>
      </c>
      <c r="G331" s="17" t="s">
        <v>381</v>
      </c>
      <c r="H331" s="19" t="n">
        <v>90000000</v>
      </c>
      <c r="I331" s="19" t="n">
        <v>90000000</v>
      </c>
      <c r="J331" s="17" t="s">
        <v>41</v>
      </c>
      <c r="K331" s="20" t="s">
        <v>42</v>
      </c>
      <c r="L331" s="21" t="s">
        <v>382</v>
      </c>
    </row>
    <row r="332" customFormat="false" ht="51.75" hidden="false" customHeight="false" outlineLevel="0" collapsed="false">
      <c r="B332" s="16" t="n">
        <v>82101500</v>
      </c>
      <c r="C332" s="17" t="s">
        <v>407</v>
      </c>
      <c r="D332" s="18" t="s">
        <v>45</v>
      </c>
      <c r="E332" s="17" t="s">
        <v>82</v>
      </c>
      <c r="F332" s="17" t="s">
        <v>212</v>
      </c>
      <c r="G332" s="17" t="s">
        <v>381</v>
      </c>
      <c r="H332" s="19" t="n">
        <v>90000000</v>
      </c>
      <c r="I332" s="19" t="n">
        <v>90000000</v>
      </c>
      <c r="J332" s="17" t="s">
        <v>41</v>
      </c>
      <c r="K332" s="20" t="s">
        <v>42</v>
      </c>
      <c r="L332" s="21" t="s">
        <v>382</v>
      </c>
    </row>
    <row r="333" customFormat="false" ht="64.5" hidden="false" customHeight="false" outlineLevel="0" collapsed="false">
      <c r="B333" s="16" t="n">
        <v>86101700</v>
      </c>
      <c r="C333" s="17" t="s">
        <v>408</v>
      </c>
      <c r="D333" s="18" t="s">
        <v>37</v>
      </c>
      <c r="E333" s="17" t="s">
        <v>82</v>
      </c>
      <c r="F333" s="17" t="s">
        <v>212</v>
      </c>
      <c r="G333" s="17" t="s">
        <v>381</v>
      </c>
      <c r="H333" s="19" t="n">
        <v>290000000</v>
      </c>
      <c r="I333" s="19" t="n">
        <v>290000000</v>
      </c>
      <c r="J333" s="17" t="s">
        <v>41</v>
      </c>
      <c r="K333" s="20" t="s">
        <v>42</v>
      </c>
      <c r="L333" s="21" t="s">
        <v>382</v>
      </c>
    </row>
    <row r="334" customFormat="false" ht="64.5" hidden="false" customHeight="false" outlineLevel="0" collapsed="false">
      <c r="B334" s="16"/>
      <c r="C334" s="17" t="s">
        <v>409</v>
      </c>
      <c r="D334" s="18" t="s">
        <v>155</v>
      </c>
      <c r="E334" s="17" t="s">
        <v>410</v>
      </c>
      <c r="F334" s="17" t="s">
        <v>380</v>
      </c>
      <c r="G334" s="17" t="s">
        <v>399</v>
      </c>
      <c r="H334" s="19" t="n">
        <v>109000000</v>
      </c>
      <c r="I334" s="19" t="n">
        <v>109000000</v>
      </c>
      <c r="J334" s="17" t="s">
        <v>41</v>
      </c>
      <c r="K334" s="20" t="s">
        <v>42</v>
      </c>
      <c r="L334" s="21" t="s">
        <v>382</v>
      </c>
    </row>
    <row r="335" customFormat="false" ht="51.75" hidden="false" customHeight="false" outlineLevel="0" collapsed="false">
      <c r="B335" s="16" t="n">
        <v>84111600</v>
      </c>
      <c r="C335" s="17" t="s">
        <v>411</v>
      </c>
      <c r="D335" s="18" t="s">
        <v>161</v>
      </c>
      <c r="E335" s="17" t="s">
        <v>412</v>
      </c>
      <c r="F335" s="17" t="s">
        <v>380</v>
      </c>
      <c r="G335" s="17" t="s">
        <v>381</v>
      </c>
      <c r="H335" s="19" t="n">
        <v>8000000</v>
      </c>
      <c r="I335" s="19" t="n">
        <v>8000000</v>
      </c>
      <c r="J335" s="17" t="s">
        <v>41</v>
      </c>
      <c r="K335" s="20" t="s">
        <v>42</v>
      </c>
      <c r="L335" s="21" t="s">
        <v>382</v>
      </c>
    </row>
    <row r="336" customFormat="false" ht="39" hidden="false" customHeight="false" outlineLevel="0" collapsed="false">
      <c r="B336" s="16" t="n">
        <v>80111600</v>
      </c>
      <c r="C336" s="17" t="s">
        <v>413</v>
      </c>
      <c r="D336" s="18" t="s">
        <v>37</v>
      </c>
      <c r="E336" s="17" t="s">
        <v>401</v>
      </c>
      <c r="F336" s="17" t="s">
        <v>414</v>
      </c>
      <c r="G336" s="17" t="s">
        <v>127</v>
      </c>
      <c r="H336" s="19" t="n">
        <v>176790000</v>
      </c>
      <c r="I336" s="19" t="n">
        <v>176790000</v>
      </c>
      <c r="J336" s="17" t="s">
        <v>41</v>
      </c>
      <c r="K336" s="20" t="s">
        <v>42</v>
      </c>
      <c r="L336" s="21" t="s">
        <v>415</v>
      </c>
    </row>
    <row r="337" customFormat="false" ht="64.5" hidden="false" customHeight="false" outlineLevel="0" collapsed="false">
      <c r="B337" s="16" t="n">
        <v>80111600</v>
      </c>
      <c r="C337" s="17" t="s">
        <v>413</v>
      </c>
      <c r="D337" s="18" t="s">
        <v>58</v>
      </c>
      <c r="E337" s="17" t="s">
        <v>80</v>
      </c>
      <c r="F337" s="17" t="s">
        <v>414</v>
      </c>
      <c r="G337" s="17" t="s">
        <v>416</v>
      </c>
      <c r="H337" s="19" t="n">
        <v>147325000</v>
      </c>
      <c r="I337" s="19" t="n">
        <v>147325000</v>
      </c>
      <c r="J337" s="17" t="s">
        <v>41</v>
      </c>
      <c r="K337" s="20" t="s">
        <v>42</v>
      </c>
      <c r="L337" s="21" t="s">
        <v>415</v>
      </c>
    </row>
    <row r="338" customFormat="false" ht="39" hidden="false" customHeight="false" outlineLevel="0" collapsed="false">
      <c r="B338" s="16" t="n">
        <v>80111600</v>
      </c>
      <c r="C338" s="17" t="s">
        <v>417</v>
      </c>
      <c r="D338" s="18" t="s">
        <v>37</v>
      </c>
      <c r="E338" s="17" t="s">
        <v>401</v>
      </c>
      <c r="F338" s="17" t="s">
        <v>414</v>
      </c>
      <c r="G338" s="17" t="s">
        <v>127</v>
      </c>
      <c r="H338" s="19" t="n">
        <v>79290000</v>
      </c>
      <c r="I338" s="19" t="n">
        <v>79290000</v>
      </c>
      <c r="J338" s="17" t="s">
        <v>41</v>
      </c>
      <c r="K338" s="20" t="s">
        <v>42</v>
      </c>
      <c r="L338" s="21" t="s">
        <v>415</v>
      </c>
    </row>
    <row r="339" customFormat="false" ht="64.5" hidden="false" customHeight="false" outlineLevel="0" collapsed="false">
      <c r="B339" s="16" t="n">
        <v>80111600</v>
      </c>
      <c r="C339" s="17" t="s">
        <v>417</v>
      </c>
      <c r="D339" s="18" t="s">
        <v>58</v>
      </c>
      <c r="E339" s="17" t="s">
        <v>80</v>
      </c>
      <c r="F339" s="17" t="s">
        <v>414</v>
      </c>
      <c r="G339" s="17" t="s">
        <v>416</v>
      </c>
      <c r="H339" s="19" t="n">
        <v>66075000</v>
      </c>
      <c r="I339" s="19" t="n">
        <v>66075000</v>
      </c>
      <c r="J339" s="17" t="s">
        <v>41</v>
      </c>
      <c r="K339" s="20" t="s">
        <v>42</v>
      </c>
      <c r="L339" s="21" t="s">
        <v>415</v>
      </c>
    </row>
    <row r="340" customFormat="false" ht="51.75" hidden="false" customHeight="false" outlineLevel="0" collapsed="false">
      <c r="B340" s="16" t="n">
        <v>80111600</v>
      </c>
      <c r="C340" s="17" t="s">
        <v>418</v>
      </c>
      <c r="D340" s="18" t="s">
        <v>37</v>
      </c>
      <c r="E340" s="17" t="s">
        <v>401</v>
      </c>
      <c r="F340" s="17" t="s">
        <v>414</v>
      </c>
      <c r="G340" s="17" t="s">
        <v>40</v>
      </c>
      <c r="H340" s="19" t="n">
        <v>30000000</v>
      </c>
      <c r="I340" s="19" t="n">
        <v>30000000</v>
      </c>
      <c r="J340" s="17" t="s">
        <v>41</v>
      </c>
      <c r="K340" s="20" t="s">
        <v>42</v>
      </c>
      <c r="L340" s="21" t="s">
        <v>415</v>
      </c>
    </row>
    <row r="341" customFormat="false" ht="64.5" hidden="false" customHeight="false" outlineLevel="0" collapsed="false">
      <c r="B341" s="16" t="n">
        <v>80111600</v>
      </c>
      <c r="C341" s="17" t="s">
        <v>418</v>
      </c>
      <c r="D341" s="18" t="s">
        <v>58</v>
      </c>
      <c r="E341" s="17" t="s">
        <v>80</v>
      </c>
      <c r="F341" s="17" t="s">
        <v>414</v>
      </c>
      <c r="G341" s="17" t="s">
        <v>416</v>
      </c>
      <c r="H341" s="19" t="n">
        <v>25000000</v>
      </c>
      <c r="I341" s="19" t="n">
        <v>25000000</v>
      </c>
      <c r="J341" s="17" t="s">
        <v>41</v>
      </c>
      <c r="K341" s="20" t="s">
        <v>42</v>
      </c>
      <c r="L341" s="21" t="s">
        <v>415</v>
      </c>
    </row>
    <row r="342" customFormat="false" ht="39" hidden="false" customHeight="false" outlineLevel="0" collapsed="false">
      <c r="B342" s="16" t="n">
        <v>80111600</v>
      </c>
      <c r="C342" s="17" t="s">
        <v>419</v>
      </c>
      <c r="D342" s="18" t="s">
        <v>37</v>
      </c>
      <c r="E342" s="17" t="s">
        <v>401</v>
      </c>
      <c r="F342" s="17" t="s">
        <v>414</v>
      </c>
      <c r="G342" s="17" t="s">
        <v>127</v>
      </c>
      <c r="H342" s="19" t="n">
        <v>241550000</v>
      </c>
      <c r="I342" s="19" t="n">
        <v>241550000</v>
      </c>
      <c r="J342" s="17" t="s">
        <v>41</v>
      </c>
      <c r="K342" s="20" t="s">
        <v>42</v>
      </c>
      <c r="L342" s="21" t="s">
        <v>415</v>
      </c>
    </row>
    <row r="343" customFormat="false" ht="64.5" hidden="false" customHeight="false" outlineLevel="0" collapsed="false">
      <c r="B343" s="16" t="n">
        <v>80111600</v>
      </c>
      <c r="C343" s="17" t="s">
        <v>419</v>
      </c>
      <c r="D343" s="18" t="s">
        <v>58</v>
      </c>
      <c r="E343" s="17" t="s">
        <v>80</v>
      </c>
      <c r="F343" s="17" t="s">
        <v>414</v>
      </c>
      <c r="G343" s="17" t="s">
        <v>416</v>
      </c>
      <c r="H343" s="19" t="n">
        <v>201291667</v>
      </c>
      <c r="I343" s="19" t="n">
        <v>201291667</v>
      </c>
      <c r="J343" s="17" t="s">
        <v>41</v>
      </c>
      <c r="K343" s="20" t="s">
        <v>42</v>
      </c>
      <c r="L343" s="21" t="s">
        <v>415</v>
      </c>
    </row>
    <row r="344" customFormat="false" ht="39" hidden="false" customHeight="false" outlineLevel="0" collapsed="false">
      <c r="B344" s="16" t="n">
        <v>80111600</v>
      </c>
      <c r="C344" s="17" t="s">
        <v>420</v>
      </c>
      <c r="D344" s="18" t="s">
        <v>37</v>
      </c>
      <c r="E344" s="17" t="s">
        <v>401</v>
      </c>
      <c r="F344" s="17" t="s">
        <v>414</v>
      </c>
      <c r="G344" s="17" t="s">
        <v>421</v>
      </c>
      <c r="H344" s="19" t="n">
        <v>89520000</v>
      </c>
      <c r="I344" s="19" t="n">
        <v>89520000</v>
      </c>
      <c r="J344" s="17" t="s">
        <v>41</v>
      </c>
      <c r="K344" s="20" t="s">
        <v>42</v>
      </c>
      <c r="L344" s="21" t="s">
        <v>415</v>
      </c>
    </row>
    <row r="345" customFormat="false" ht="64.5" hidden="false" customHeight="false" outlineLevel="0" collapsed="false">
      <c r="B345" s="16" t="n">
        <v>80111600</v>
      </c>
      <c r="C345" s="17" t="s">
        <v>420</v>
      </c>
      <c r="D345" s="18" t="s">
        <v>58</v>
      </c>
      <c r="E345" s="17" t="s">
        <v>80</v>
      </c>
      <c r="F345" s="17" t="s">
        <v>414</v>
      </c>
      <c r="G345" s="17" t="s">
        <v>416</v>
      </c>
      <c r="H345" s="19" t="n">
        <v>74600000</v>
      </c>
      <c r="I345" s="19" t="n">
        <v>74600000</v>
      </c>
      <c r="J345" s="17" t="s">
        <v>41</v>
      </c>
      <c r="K345" s="20" t="s">
        <v>42</v>
      </c>
      <c r="L345" s="21" t="s">
        <v>415</v>
      </c>
    </row>
    <row r="346" customFormat="false" ht="39" hidden="false" customHeight="false" outlineLevel="0" collapsed="false">
      <c r="B346" s="16" t="n">
        <v>80111600</v>
      </c>
      <c r="C346" s="17" t="s">
        <v>422</v>
      </c>
      <c r="D346" s="18" t="s">
        <v>37</v>
      </c>
      <c r="E346" s="17" t="s">
        <v>401</v>
      </c>
      <c r="F346" s="17" t="s">
        <v>414</v>
      </c>
      <c r="G346" s="17" t="s">
        <v>127</v>
      </c>
      <c r="H346" s="19" t="n">
        <v>87930000</v>
      </c>
      <c r="I346" s="19" t="n">
        <v>87930000</v>
      </c>
      <c r="J346" s="17" t="s">
        <v>41</v>
      </c>
      <c r="K346" s="20" t="s">
        <v>42</v>
      </c>
      <c r="L346" s="21" t="s">
        <v>415</v>
      </c>
    </row>
    <row r="347" customFormat="false" ht="64.5" hidden="false" customHeight="false" outlineLevel="0" collapsed="false">
      <c r="B347" s="16" t="n">
        <v>80111600</v>
      </c>
      <c r="C347" s="17" t="s">
        <v>422</v>
      </c>
      <c r="D347" s="18" t="s">
        <v>58</v>
      </c>
      <c r="E347" s="17" t="s">
        <v>80</v>
      </c>
      <c r="F347" s="17" t="s">
        <v>414</v>
      </c>
      <c r="G347" s="17" t="s">
        <v>416</v>
      </c>
      <c r="H347" s="19" t="n">
        <v>73275000</v>
      </c>
      <c r="I347" s="19" t="n">
        <v>73275000</v>
      </c>
      <c r="J347" s="17" t="s">
        <v>41</v>
      </c>
      <c r="K347" s="20" t="s">
        <v>42</v>
      </c>
      <c r="L347" s="21" t="s">
        <v>415</v>
      </c>
    </row>
    <row r="348" customFormat="false" ht="39" hidden="false" customHeight="false" outlineLevel="0" collapsed="false">
      <c r="B348" s="16" t="n">
        <v>80111600</v>
      </c>
      <c r="C348" s="17" t="s">
        <v>423</v>
      </c>
      <c r="D348" s="18" t="s">
        <v>37</v>
      </c>
      <c r="E348" s="17" t="s">
        <v>401</v>
      </c>
      <c r="F348" s="17" t="s">
        <v>414</v>
      </c>
      <c r="G348" s="17" t="s">
        <v>40</v>
      </c>
      <c r="H348" s="19" t="n">
        <v>195840000</v>
      </c>
      <c r="I348" s="19" t="n">
        <v>195840000</v>
      </c>
      <c r="J348" s="17" t="s">
        <v>41</v>
      </c>
      <c r="K348" s="20" t="s">
        <v>42</v>
      </c>
      <c r="L348" s="21" t="s">
        <v>415</v>
      </c>
    </row>
    <row r="349" customFormat="false" ht="64.5" hidden="false" customHeight="false" outlineLevel="0" collapsed="false">
      <c r="B349" s="16" t="n">
        <v>80111600</v>
      </c>
      <c r="C349" s="17" t="s">
        <v>423</v>
      </c>
      <c r="D349" s="18" t="s">
        <v>58</v>
      </c>
      <c r="E349" s="17" t="s">
        <v>80</v>
      </c>
      <c r="F349" s="17" t="s">
        <v>414</v>
      </c>
      <c r="G349" s="17" t="s">
        <v>416</v>
      </c>
      <c r="H349" s="19" t="n">
        <v>162986667</v>
      </c>
      <c r="I349" s="19" t="n">
        <v>162986667</v>
      </c>
      <c r="J349" s="17" t="s">
        <v>41</v>
      </c>
      <c r="K349" s="20" t="s">
        <v>42</v>
      </c>
      <c r="L349" s="21" t="s">
        <v>415</v>
      </c>
    </row>
    <row r="350" customFormat="false" ht="39" hidden="false" customHeight="false" outlineLevel="0" collapsed="false">
      <c r="B350" s="16" t="n">
        <v>80111600</v>
      </c>
      <c r="C350" s="17" t="s">
        <v>424</v>
      </c>
      <c r="D350" s="18" t="s">
        <v>37</v>
      </c>
      <c r="E350" s="17" t="s">
        <v>401</v>
      </c>
      <c r="F350" s="17" t="s">
        <v>414</v>
      </c>
      <c r="G350" s="17" t="s">
        <v>127</v>
      </c>
      <c r="H350" s="19" t="n">
        <v>583080000</v>
      </c>
      <c r="I350" s="19" t="n">
        <v>583080000</v>
      </c>
      <c r="J350" s="17" t="s">
        <v>41</v>
      </c>
      <c r="K350" s="20" t="s">
        <v>42</v>
      </c>
      <c r="L350" s="21" t="s">
        <v>415</v>
      </c>
    </row>
    <row r="351" customFormat="false" ht="64.5" hidden="false" customHeight="false" outlineLevel="0" collapsed="false">
      <c r="B351" s="16" t="n">
        <v>80111600</v>
      </c>
      <c r="C351" s="17" t="s">
        <v>424</v>
      </c>
      <c r="D351" s="18" t="s">
        <v>58</v>
      </c>
      <c r="E351" s="17" t="s">
        <v>80</v>
      </c>
      <c r="F351" s="17" t="s">
        <v>414</v>
      </c>
      <c r="G351" s="17" t="s">
        <v>416</v>
      </c>
      <c r="H351" s="19" t="n">
        <v>485900000</v>
      </c>
      <c r="I351" s="19" t="n">
        <v>485900000</v>
      </c>
      <c r="J351" s="17" t="s">
        <v>41</v>
      </c>
      <c r="K351" s="20" t="s">
        <v>42</v>
      </c>
      <c r="L351" s="21" t="s">
        <v>415</v>
      </c>
    </row>
    <row r="352" customFormat="false" ht="39" hidden="false" customHeight="false" outlineLevel="0" collapsed="false">
      <c r="B352" s="16" t="n">
        <v>80111600</v>
      </c>
      <c r="C352" s="17" t="s">
        <v>425</v>
      </c>
      <c r="D352" s="18" t="s">
        <v>37</v>
      </c>
      <c r="E352" s="17" t="s">
        <v>401</v>
      </c>
      <c r="F352" s="17" t="s">
        <v>414</v>
      </c>
      <c r="G352" s="17" t="s">
        <v>40</v>
      </c>
      <c r="H352" s="19" t="n">
        <v>96300000</v>
      </c>
      <c r="I352" s="19" t="n">
        <v>96300000</v>
      </c>
      <c r="J352" s="17" t="s">
        <v>41</v>
      </c>
      <c r="K352" s="20" t="s">
        <v>42</v>
      </c>
      <c r="L352" s="21" t="s">
        <v>415</v>
      </c>
    </row>
    <row r="353" customFormat="false" ht="64.5" hidden="false" customHeight="false" outlineLevel="0" collapsed="false">
      <c r="B353" s="16" t="n">
        <v>80111600</v>
      </c>
      <c r="C353" s="17" t="s">
        <v>425</v>
      </c>
      <c r="D353" s="18" t="s">
        <v>58</v>
      </c>
      <c r="E353" s="17" t="s">
        <v>80</v>
      </c>
      <c r="F353" s="17" t="s">
        <v>414</v>
      </c>
      <c r="G353" s="17" t="s">
        <v>416</v>
      </c>
      <c r="H353" s="19" t="n">
        <v>80250000</v>
      </c>
      <c r="I353" s="19" t="n">
        <v>80250000</v>
      </c>
      <c r="J353" s="17" t="s">
        <v>41</v>
      </c>
      <c r="K353" s="20" t="s">
        <v>42</v>
      </c>
      <c r="L353" s="21" t="s">
        <v>415</v>
      </c>
    </row>
    <row r="354" customFormat="false" ht="39" hidden="false" customHeight="false" outlineLevel="0" collapsed="false">
      <c r="B354" s="16" t="n">
        <v>80111600</v>
      </c>
      <c r="C354" s="17" t="s">
        <v>426</v>
      </c>
      <c r="D354" s="18" t="s">
        <v>37</v>
      </c>
      <c r="E354" s="17" t="s">
        <v>401</v>
      </c>
      <c r="F354" s="17" t="s">
        <v>414</v>
      </c>
      <c r="G354" s="17" t="s">
        <v>127</v>
      </c>
      <c r="H354" s="19" t="n">
        <v>254990000</v>
      </c>
      <c r="I354" s="19" t="n">
        <v>254990000</v>
      </c>
      <c r="J354" s="17" t="s">
        <v>41</v>
      </c>
      <c r="K354" s="20" t="s">
        <v>42</v>
      </c>
      <c r="L354" s="21" t="s">
        <v>415</v>
      </c>
    </row>
    <row r="355" customFormat="false" ht="64.5" hidden="false" customHeight="false" outlineLevel="0" collapsed="false">
      <c r="B355" s="16" t="n">
        <v>80111600</v>
      </c>
      <c r="C355" s="17" t="s">
        <v>426</v>
      </c>
      <c r="D355" s="18" t="s">
        <v>58</v>
      </c>
      <c r="E355" s="17" t="s">
        <v>80</v>
      </c>
      <c r="F355" s="17" t="s">
        <v>414</v>
      </c>
      <c r="G355" s="17" t="s">
        <v>416</v>
      </c>
      <c r="H355" s="19" t="n">
        <v>212491667</v>
      </c>
      <c r="I355" s="19" t="n">
        <v>212491667</v>
      </c>
      <c r="J355" s="17" t="s">
        <v>41</v>
      </c>
      <c r="K355" s="20" t="s">
        <v>42</v>
      </c>
      <c r="L355" s="21" t="s">
        <v>415</v>
      </c>
    </row>
    <row r="356" customFormat="false" ht="39" hidden="false" customHeight="false" outlineLevel="0" collapsed="false">
      <c r="B356" s="16" t="n">
        <v>80111600</v>
      </c>
      <c r="C356" s="17" t="s">
        <v>427</v>
      </c>
      <c r="D356" s="18" t="s">
        <v>37</v>
      </c>
      <c r="E356" s="17" t="s">
        <v>401</v>
      </c>
      <c r="F356" s="17" t="s">
        <v>414</v>
      </c>
      <c r="G356" s="17" t="s">
        <v>40</v>
      </c>
      <c r="H356" s="19" t="n">
        <v>160750000</v>
      </c>
      <c r="I356" s="19" t="n">
        <v>160750000</v>
      </c>
      <c r="J356" s="17" t="s">
        <v>41</v>
      </c>
      <c r="K356" s="20" t="s">
        <v>42</v>
      </c>
      <c r="L356" s="21" t="s">
        <v>415</v>
      </c>
    </row>
    <row r="357" customFormat="false" ht="64.5" hidden="false" customHeight="false" outlineLevel="0" collapsed="false">
      <c r="B357" s="16" t="n">
        <v>80111600</v>
      </c>
      <c r="C357" s="17" t="s">
        <v>427</v>
      </c>
      <c r="D357" s="18" t="s">
        <v>58</v>
      </c>
      <c r="E357" s="17" t="s">
        <v>80</v>
      </c>
      <c r="F357" s="17" t="s">
        <v>414</v>
      </c>
      <c r="G357" s="17" t="s">
        <v>416</v>
      </c>
      <c r="H357" s="19" t="n">
        <v>134791667</v>
      </c>
      <c r="I357" s="19" t="n">
        <v>134791667</v>
      </c>
      <c r="J357" s="17" t="s">
        <v>41</v>
      </c>
      <c r="K357" s="20" t="s">
        <v>42</v>
      </c>
      <c r="L357" s="21" t="s">
        <v>415</v>
      </c>
    </row>
    <row r="358" customFormat="false" ht="39" hidden="false" customHeight="false" outlineLevel="0" collapsed="false">
      <c r="B358" s="16" t="n">
        <v>80111600</v>
      </c>
      <c r="C358" s="17" t="s">
        <v>428</v>
      </c>
      <c r="D358" s="18" t="s">
        <v>37</v>
      </c>
      <c r="E358" s="17" t="s">
        <v>401</v>
      </c>
      <c r="F358" s="17" t="s">
        <v>414</v>
      </c>
      <c r="G358" s="17" t="s">
        <v>40</v>
      </c>
      <c r="H358" s="19" t="n">
        <v>101670000</v>
      </c>
      <c r="I358" s="19" t="n">
        <v>101670000</v>
      </c>
      <c r="J358" s="17" t="s">
        <v>41</v>
      </c>
      <c r="K358" s="20" t="s">
        <v>42</v>
      </c>
      <c r="L358" s="21" t="s">
        <v>415</v>
      </c>
    </row>
    <row r="359" customFormat="false" ht="64.5" hidden="false" customHeight="false" outlineLevel="0" collapsed="false">
      <c r="B359" s="16" t="n">
        <v>80111600</v>
      </c>
      <c r="C359" s="17" t="s">
        <v>428</v>
      </c>
      <c r="D359" s="18" t="s">
        <v>58</v>
      </c>
      <c r="E359" s="17" t="s">
        <v>80</v>
      </c>
      <c r="F359" s="17" t="s">
        <v>414</v>
      </c>
      <c r="G359" s="17" t="s">
        <v>416</v>
      </c>
      <c r="H359" s="19" t="n">
        <v>84725000</v>
      </c>
      <c r="I359" s="19" t="n">
        <v>84725000</v>
      </c>
      <c r="J359" s="17" t="s">
        <v>41</v>
      </c>
      <c r="K359" s="20" t="s">
        <v>42</v>
      </c>
      <c r="L359" s="21" t="s">
        <v>415</v>
      </c>
    </row>
    <row r="360" customFormat="false" ht="39" hidden="false" customHeight="false" outlineLevel="0" collapsed="false">
      <c r="B360" s="16" t="n">
        <v>80111600</v>
      </c>
      <c r="C360" s="17" t="s">
        <v>429</v>
      </c>
      <c r="D360" s="18" t="s">
        <v>37</v>
      </c>
      <c r="E360" s="17" t="s">
        <v>401</v>
      </c>
      <c r="F360" s="17" t="s">
        <v>414</v>
      </c>
      <c r="G360" s="17" t="s">
        <v>40</v>
      </c>
      <c r="H360" s="19" t="n">
        <v>27600000</v>
      </c>
      <c r="I360" s="19" t="n">
        <v>27600000</v>
      </c>
      <c r="J360" s="17" t="s">
        <v>41</v>
      </c>
      <c r="K360" s="20" t="s">
        <v>42</v>
      </c>
      <c r="L360" s="21" t="s">
        <v>415</v>
      </c>
    </row>
    <row r="361" customFormat="false" ht="64.5" hidden="false" customHeight="false" outlineLevel="0" collapsed="false">
      <c r="B361" s="16" t="n">
        <v>80111600</v>
      </c>
      <c r="C361" s="17" t="s">
        <v>429</v>
      </c>
      <c r="D361" s="18" t="s">
        <v>58</v>
      </c>
      <c r="E361" s="17" t="s">
        <v>80</v>
      </c>
      <c r="F361" s="17" t="s">
        <v>414</v>
      </c>
      <c r="G361" s="17" t="s">
        <v>416</v>
      </c>
      <c r="H361" s="19" t="n">
        <v>23000000</v>
      </c>
      <c r="I361" s="19" t="n">
        <v>23000000</v>
      </c>
      <c r="J361" s="17" t="s">
        <v>41</v>
      </c>
      <c r="K361" s="20" t="s">
        <v>42</v>
      </c>
      <c r="L361" s="21" t="s">
        <v>415</v>
      </c>
    </row>
    <row r="362" customFormat="false" ht="77.25" hidden="false" customHeight="false" outlineLevel="0" collapsed="false">
      <c r="B362" s="16" t="n">
        <v>80111500</v>
      </c>
      <c r="C362" s="17" t="s">
        <v>430</v>
      </c>
      <c r="D362" s="18" t="s">
        <v>58</v>
      </c>
      <c r="E362" s="17" t="s">
        <v>401</v>
      </c>
      <c r="F362" s="17" t="s">
        <v>414</v>
      </c>
      <c r="G362" s="17" t="s">
        <v>431</v>
      </c>
      <c r="H362" s="19" t="n">
        <v>1100000000</v>
      </c>
      <c r="I362" s="19" t="n">
        <v>1100000000</v>
      </c>
      <c r="J362" s="17" t="s">
        <v>41</v>
      </c>
      <c r="K362" s="20" t="s">
        <v>42</v>
      </c>
      <c r="L362" s="21" t="s">
        <v>415</v>
      </c>
    </row>
    <row r="363" customFormat="false" ht="64.5" hidden="false" customHeight="false" outlineLevel="0" collapsed="false">
      <c r="B363" s="16" t="n">
        <v>80111600</v>
      </c>
      <c r="C363" s="17" t="s">
        <v>432</v>
      </c>
      <c r="D363" s="18" t="s">
        <v>37</v>
      </c>
      <c r="E363" s="17" t="s">
        <v>401</v>
      </c>
      <c r="F363" s="17" t="s">
        <v>433</v>
      </c>
      <c r="G363" s="17" t="s">
        <v>421</v>
      </c>
      <c r="H363" s="19" t="n">
        <v>154000000</v>
      </c>
      <c r="I363" s="19" t="n">
        <v>154000000</v>
      </c>
      <c r="J363" s="17" t="s">
        <v>41</v>
      </c>
      <c r="K363" s="20" t="s">
        <v>42</v>
      </c>
      <c r="L363" s="21" t="s">
        <v>415</v>
      </c>
    </row>
    <row r="364" customFormat="false" ht="51.75" hidden="false" customHeight="false" outlineLevel="0" collapsed="false">
      <c r="B364" s="16" t="n">
        <v>80111500</v>
      </c>
      <c r="C364" s="17" t="s">
        <v>434</v>
      </c>
      <c r="D364" s="18" t="s">
        <v>37</v>
      </c>
      <c r="E364" s="17" t="s">
        <v>401</v>
      </c>
      <c r="F364" s="17" t="s">
        <v>414</v>
      </c>
      <c r="G364" s="17" t="s">
        <v>40</v>
      </c>
      <c r="H364" s="19" t="n">
        <v>150000000</v>
      </c>
      <c r="I364" s="19" t="n">
        <v>150000000</v>
      </c>
      <c r="J364" s="17" t="s">
        <v>41</v>
      </c>
      <c r="K364" s="20" t="s">
        <v>42</v>
      </c>
      <c r="L364" s="21" t="s">
        <v>415</v>
      </c>
    </row>
    <row r="365" customFormat="false" ht="51.75" hidden="false" customHeight="false" outlineLevel="0" collapsed="false">
      <c r="B365" s="16" t="n">
        <v>80111500</v>
      </c>
      <c r="C365" s="17" t="s">
        <v>435</v>
      </c>
      <c r="D365" s="18" t="s">
        <v>37</v>
      </c>
      <c r="E365" s="17" t="s">
        <v>401</v>
      </c>
      <c r="F365" s="17" t="s">
        <v>414</v>
      </c>
      <c r="G365" s="17" t="s">
        <v>40</v>
      </c>
      <c r="H365" s="19" t="n">
        <v>90000000</v>
      </c>
      <c r="I365" s="19" t="n">
        <v>90000000</v>
      </c>
      <c r="J365" s="17" t="s">
        <v>41</v>
      </c>
      <c r="K365" s="20" t="s">
        <v>42</v>
      </c>
      <c r="L365" s="21" t="s">
        <v>415</v>
      </c>
    </row>
    <row r="366" customFormat="false" ht="90" hidden="false" customHeight="false" outlineLevel="0" collapsed="false">
      <c r="B366" s="16" t="n">
        <v>80111600</v>
      </c>
      <c r="C366" s="17" t="s">
        <v>436</v>
      </c>
      <c r="D366" s="18" t="s">
        <v>37</v>
      </c>
      <c r="E366" s="17" t="s">
        <v>401</v>
      </c>
      <c r="F366" s="17" t="s">
        <v>414</v>
      </c>
      <c r="G366" s="17" t="s">
        <v>437</v>
      </c>
      <c r="H366" s="19" t="n">
        <v>10210127</v>
      </c>
      <c r="I366" s="19" t="n">
        <v>10210127</v>
      </c>
      <c r="J366" s="17" t="s">
        <v>41</v>
      </c>
      <c r="K366" s="20" t="s">
        <v>42</v>
      </c>
      <c r="L366" s="21" t="s">
        <v>415</v>
      </c>
    </row>
    <row r="367" customFormat="false" ht="90" hidden="false" customHeight="false" outlineLevel="0" collapsed="false">
      <c r="B367" s="16" t="n">
        <v>80111600</v>
      </c>
      <c r="C367" s="17" t="s">
        <v>436</v>
      </c>
      <c r="D367" s="18" t="s">
        <v>37</v>
      </c>
      <c r="E367" s="17" t="s">
        <v>401</v>
      </c>
      <c r="F367" s="17" t="s">
        <v>414</v>
      </c>
      <c r="G367" s="17" t="s">
        <v>437</v>
      </c>
      <c r="H367" s="19" t="n">
        <v>10210127</v>
      </c>
      <c r="I367" s="19" t="n">
        <v>10210127</v>
      </c>
      <c r="J367" s="17" t="s">
        <v>41</v>
      </c>
      <c r="K367" s="20" t="s">
        <v>42</v>
      </c>
      <c r="L367" s="21" t="s">
        <v>415</v>
      </c>
    </row>
    <row r="368" customFormat="false" ht="64.5" hidden="false" customHeight="false" outlineLevel="0" collapsed="false">
      <c r="B368" s="16" t="n">
        <v>80111500</v>
      </c>
      <c r="C368" s="17" t="s">
        <v>438</v>
      </c>
      <c r="D368" s="18" t="s">
        <v>37</v>
      </c>
      <c r="E368" s="17" t="s">
        <v>401</v>
      </c>
      <c r="F368" s="17" t="s">
        <v>304</v>
      </c>
      <c r="G368" s="17" t="s">
        <v>437</v>
      </c>
      <c r="H368" s="19" t="n">
        <v>321234873</v>
      </c>
      <c r="I368" s="19" t="n">
        <v>321234873</v>
      </c>
      <c r="J368" s="17" t="s">
        <v>41</v>
      </c>
      <c r="K368" s="20" t="s">
        <v>42</v>
      </c>
      <c r="L368" s="21" t="s">
        <v>415</v>
      </c>
    </row>
    <row r="369" customFormat="false" ht="90" hidden="false" customHeight="false" outlineLevel="0" collapsed="false">
      <c r="B369" s="16" t="n">
        <v>80111600</v>
      </c>
      <c r="C369" s="17" t="s">
        <v>439</v>
      </c>
      <c r="D369" s="18" t="s">
        <v>37</v>
      </c>
      <c r="E369" s="17" t="s">
        <v>401</v>
      </c>
      <c r="F369" s="17" t="s">
        <v>304</v>
      </c>
      <c r="G369" s="17" t="s">
        <v>440</v>
      </c>
      <c r="H369" s="19" t="n">
        <v>3500000000</v>
      </c>
      <c r="I369" s="19" t="n">
        <v>3500000000</v>
      </c>
      <c r="J369" s="17" t="s">
        <v>41</v>
      </c>
      <c r="K369" s="20" t="s">
        <v>42</v>
      </c>
      <c r="L369" s="21" t="s">
        <v>415</v>
      </c>
    </row>
    <row r="370" customFormat="false" ht="51.75" hidden="false" customHeight="false" outlineLevel="0" collapsed="false">
      <c r="B370" s="16" t="n">
        <v>78111800</v>
      </c>
      <c r="C370" s="17" t="s">
        <v>441</v>
      </c>
      <c r="D370" s="18" t="s">
        <v>37</v>
      </c>
      <c r="E370" s="17" t="s">
        <v>80</v>
      </c>
      <c r="F370" s="17" t="s">
        <v>442</v>
      </c>
      <c r="G370" s="17" t="s">
        <v>40</v>
      </c>
      <c r="H370" s="19" t="n">
        <v>45267000</v>
      </c>
      <c r="I370" s="19" t="n">
        <v>45267000</v>
      </c>
      <c r="J370" s="17" t="s">
        <v>41</v>
      </c>
      <c r="K370" s="20" t="s">
        <v>42</v>
      </c>
      <c r="L370" s="21" t="s">
        <v>443</v>
      </c>
    </row>
    <row r="371" customFormat="false" ht="51.75" hidden="false" customHeight="false" outlineLevel="0" collapsed="false">
      <c r="B371" s="16" t="n">
        <v>78111800</v>
      </c>
      <c r="C371" s="17" t="s">
        <v>444</v>
      </c>
      <c r="D371" s="18" t="s">
        <v>37</v>
      </c>
      <c r="E371" s="17" t="s">
        <v>387</v>
      </c>
      <c r="F371" s="17" t="s">
        <v>442</v>
      </c>
      <c r="G371" s="17" t="s">
        <v>40</v>
      </c>
      <c r="H371" s="19" t="n">
        <v>59850400</v>
      </c>
      <c r="I371" s="19" t="n">
        <v>59850400</v>
      </c>
      <c r="J371" s="17" t="s">
        <v>41</v>
      </c>
      <c r="K371" s="20" t="s">
        <v>42</v>
      </c>
      <c r="L371" s="21" t="s">
        <v>443</v>
      </c>
    </row>
    <row r="372" customFormat="false" ht="51.75" hidden="false" customHeight="false" outlineLevel="0" collapsed="false">
      <c r="B372" s="16" t="n">
        <v>78111800</v>
      </c>
      <c r="C372" s="17" t="s">
        <v>445</v>
      </c>
      <c r="D372" s="18" t="s">
        <v>37</v>
      </c>
      <c r="E372" s="17" t="s">
        <v>387</v>
      </c>
      <c r="F372" s="17" t="s">
        <v>433</v>
      </c>
      <c r="G372" s="17" t="s">
        <v>40</v>
      </c>
      <c r="H372" s="19" t="n">
        <v>59850400</v>
      </c>
      <c r="I372" s="19" t="n">
        <v>59850400</v>
      </c>
      <c r="J372" s="17" t="s">
        <v>41</v>
      </c>
      <c r="K372" s="20" t="s">
        <v>42</v>
      </c>
      <c r="L372" s="21" t="s">
        <v>443</v>
      </c>
    </row>
    <row r="373" customFormat="false" ht="51.75" hidden="false" customHeight="false" outlineLevel="0" collapsed="false">
      <c r="B373" s="16" t="n">
        <v>78111800</v>
      </c>
      <c r="C373" s="17" t="s">
        <v>446</v>
      </c>
      <c r="D373" s="18" t="s">
        <v>37</v>
      </c>
      <c r="E373" s="17" t="s">
        <v>387</v>
      </c>
      <c r="F373" s="17" t="s">
        <v>433</v>
      </c>
      <c r="G373" s="17" t="s">
        <v>40</v>
      </c>
      <c r="H373" s="19" t="n">
        <v>59850400</v>
      </c>
      <c r="I373" s="19" t="n">
        <v>59850400</v>
      </c>
      <c r="J373" s="17" t="s">
        <v>41</v>
      </c>
      <c r="K373" s="20" t="s">
        <v>42</v>
      </c>
      <c r="L373" s="21" t="s">
        <v>443</v>
      </c>
    </row>
    <row r="374" customFormat="false" ht="39" hidden="false" customHeight="false" outlineLevel="0" collapsed="false">
      <c r="B374" s="16" t="n">
        <v>80111600</v>
      </c>
      <c r="C374" s="17" t="s">
        <v>447</v>
      </c>
      <c r="D374" s="18" t="s">
        <v>37</v>
      </c>
      <c r="E374" s="17" t="s">
        <v>401</v>
      </c>
      <c r="F374" s="17" t="s">
        <v>414</v>
      </c>
      <c r="G374" s="17" t="s">
        <v>40</v>
      </c>
      <c r="H374" s="19" t="n">
        <v>45000000</v>
      </c>
      <c r="I374" s="19" t="n">
        <v>45000000</v>
      </c>
      <c r="J374" s="17" t="s">
        <v>41</v>
      </c>
      <c r="K374" s="20" t="s">
        <v>42</v>
      </c>
      <c r="L374" s="21" t="s">
        <v>415</v>
      </c>
    </row>
    <row r="375" customFormat="false" ht="39" hidden="false" customHeight="false" outlineLevel="0" collapsed="false">
      <c r="B375" s="16" t="n">
        <v>80111600</v>
      </c>
      <c r="C375" s="17" t="s">
        <v>447</v>
      </c>
      <c r="D375" s="18" t="s">
        <v>58</v>
      </c>
      <c r="E375" s="17" t="s">
        <v>401</v>
      </c>
      <c r="F375" s="17" t="s">
        <v>414</v>
      </c>
      <c r="G375" s="17" t="s">
        <v>40</v>
      </c>
      <c r="H375" s="19" t="n">
        <v>45000000</v>
      </c>
      <c r="I375" s="19" t="n">
        <v>45000000</v>
      </c>
      <c r="J375" s="17" t="s">
        <v>41</v>
      </c>
      <c r="K375" s="20" t="s">
        <v>100</v>
      </c>
      <c r="L375" s="21" t="s">
        <v>415</v>
      </c>
    </row>
    <row r="376" customFormat="false" ht="409.6" hidden="false" customHeight="false" outlineLevel="0" collapsed="false">
      <c r="B376" s="16" t="s">
        <v>448</v>
      </c>
      <c r="C376" s="17" t="s">
        <v>449</v>
      </c>
      <c r="D376" s="18" t="s">
        <v>37</v>
      </c>
      <c r="E376" s="17" t="s">
        <v>450</v>
      </c>
      <c r="F376" s="17" t="s">
        <v>146</v>
      </c>
      <c r="G376" s="17" t="s">
        <v>40</v>
      </c>
      <c r="H376" s="19" t="n">
        <v>145598249</v>
      </c>
      <c r="I376" s="19" t="n">
        <v>145598249</v>
      </c>
      <c r="J376" s="17" t="s">
        <v>41</v>
      </c>
      <c r="K376" s="20" t="s">
        <v>42</v>
      </c>
      <c r="L376" s="21" t="s">
        <v>443</v>
      </c>
    </row>
    <row r="377" customFormat="false" ht="204.75" hidden="false" customHeight="false" outlineLevel="0" collapsed="false">
      <c r="B377" s="16" t="s">
        <v>451</v>
      </c>
      <c r="C377" s="17" t="s">
        <v>452</v>
      </c>
      <c r="D377" s="18" t="s">
        <v>45</v>
      </c>
      <c r="E377" s="17" t="s">
        <v>450</v>
      </c>
      <c r="F377" s="17" t="s">
        <v>146</v>
      </c>
      <c r="G377" s="17" t="s">
        <v>40</v>
      </c>
      <c r="H377" s="19" t="n">
        <v>5559780</v>
      </c>
      <c r="I377" s="19" t="n">
        <v>5559780</v>
      </c>
      <c r="J377" s="17" t="s">
        <v>41</v>
      </c>
      <c r="K377" s="20" t="s">
        <v>42</v>
      </c>
      <c r="L377" s="21" t="s">
        <v>453</v>
      </c>
    </row>
    <row r="378" customFormat="false" ht="115.5" hidden="false" customHeight="false" outlineLevel="0" collapsed="false">
      <c r="B378" s="16" t="s">
        <v>454</v>
      </c>
      <c r="C378" s="17" t="s">
        <v>455</v>
      </c>
      <c r="D378" s="18" t="s">
        <v>45</v>
      </c>
      <c r="E378" s="17" t="s">
        <v>450</v>
      </c>
      <c r="F378" s="17" t="s">
        <v>146</v>
      </c>
      <c r="G378" s="17" t="s">
        <v>40</v>
      </c>
      <c r="H378" s="19" t="n">
        <v>46687850</v>
      </c>
      <c r="I378" s="19" t="n">
        <v>46687850</v>
      </c>
      <c r="J378" s="17" t="s">
        <v>41</v>
      </c>
      <c r="K378" s="20" t="s">
        <v>42</v>
      </c>
      <c r="L378" s="21" t="s">
        <v>456</v>
      </c>
    </row>
    <row r="379" customFormat="false" ht="39" hidden="false" customHeight="false" outlineLevel="0" collapsed="false">
      <c r="B379" s="16" t="n">
        <v>80111500</v>
      </c>
      <c r="C379" s="17" t="s">
        <v>457</v>
      </c>
      <c r="D379" s="18" t="s">
        <v>37</v>
      </c>
      <c r="E379" s="17" t="s">
        <v>82</v>
      </c>
      <c r="F379" s="17" t="s">
        <v>433</v>
      </c>
      <c r="G379" s="17" t="s">
        <v>40</v>
      </c>
      <c r="H379" s="19" t="n">
        <v>58520000</v>
      </c>
      <c r="I379" s="19" t="n">
        <v>58520000</v>
      </c>
      <c r="J379" s="17" t="s">
        <v>41</v>
      </c>
      <c r="K379" s="20" t="s">
        <v>42</v>
      </c>
      <c r="L379" s="21" t="s">
        <v>415</v>
      </c>
    </row>
    <row r="380" customFormat="false" ht="39" hidden="false" customHeight="false" outlineLevel="0" collapsed="false">
      <c r="B380" s="16" t="n">
        <v>82121500</v>
      </c>
      <c r="C380" s="17" t="s">
        <v>458</v>
      </c>
      <c r="D380" s="18" t="s">
        <v>37</v>
      </c>
      <c r="E380" s="17" t="s">
        <v>459</v>
      </c>
      <c r="F380" s="17" t="s">
        <v>433</v>
      </c>
      <c r="G380" s="17" t="s">
        <v>40</v>
      </c>
      <c r="H380" s="19" t="n">
        <v>26786387</v>
      </c>
      <c r="I380" s="19" t="n">
        <v>26786387</v>
      </c>
      <c r="J380" s="17" t="s">
        <v>41</v>
      </c>
      <c r="K380" s="20" t="s">
        <v>42</v>
      </c>
      <c r="L380" s="21" t="s">
        <v>456</v>
      </c>
    </row>
    <row r="381" customFormat="false" ht="39" hidden="false" customHeight="false" outlineLevel="0" collapsed="false">
      <c r="B381" s="16" t="n">
        <v>72102900</v>
      </c>
      <c r="C381" s="17" t="s">
        <v>460</v>
      </c>
      <c r="D381" s="18" t="s">
        <v>45</v>
      </c>
      <c r="E381" s="17" t="s">
        <v>82</v>
      </c>
      <c r="F381" s="17" t="s">
        <v>103</v>
      </c>
      <c r="G381" s="17" t="s">
        <v>40</v>
      </c>
      <c r="H381" s="19" t="n">
        <v>57208507</v>
      </c>
      <c r="I381" s="19" t="n">
        <v>57208507</v>
      </c>
      <c r="J381" s="17" t="s">
        <v>41</v>
      </c>
      <c r="K381" s="20" t="s">
        <v>42</v>
      </c>
      <c r="L381" s="21" t="s">
        <v>456</v>
      </c>
    </row>
    <row r="382" customFormat="false" ht="77.25" hidden="false" customHeight="false" outlineLevel="0" collapsed="false">
      <c r="B382" s="16" t="s">
        <v>461</v>
      </c>
      <c r="C382" s="17" t="s">
        <v>462</v>
      </c>
      <c r="D382" s="18" t="s">
        <v>58</v>
      </c>
      <c r="E382" s="17" t="s">
        <v>459</v>
      </c>
      <c r="F382" s="17" t="s">
        <v>146</v>
      </c>
      <c r="G382" s="17" t="s">
        <v>463</v>
      </c>
      <c r="H382" s="19" t="n">
        <v>250000000</v>
      </c>
      <c r="I382" s="19" t="n">
        <v>250000000</v>
      </c>
      <c r="J382" s="17" t="s">
        <v>41</v>
      </c>
      <c r="K382" s="20" t="s">
        <v>42</v>
      </c>
      <c r="L382" s="21" t="s">
        <v>464</v>
      </c>
    </row>
    <row r="383" customFormat="false" ht="51.75" hidden="false" customHeight="false" outlineLevel="0" collapsed="false">
      <c r="B383" s="16" t="n">
        <v>40101700</v>
      </c>
      <c r="C383" s="17" t="s">
        <v>465</v>
      </c>
      <c r="D383" s="18" t="s">
        <v>58</v>
      </c>
      <c r="E383" s="17" t="s">
        <v>459</v>
      </c>
      <c r="F383" s="17" t="s">
        <v>146</v>
      </c>
      <c r="G383" s="17" t="s">
        <v>466</v>
      </c>
      <c r="H383" s="19" t="n">
        <v>30000000</v>
      </c>
      <c r="I383" s="19" t="n">
        <v>30000000</v>
      </c>
      <c r="J383" s="17" t="s">
        <v>41</v>
      </c>
      <c r="K383" s="20" t="s">
        <v>42</v>
      </c>
      <c r="L383" s="21" t="s">
        <v>456</v>
      </c>
    </row>
    <row r="384" customFormat="false" ht="39" hidden="false" customHeight="false" outlineLevel="0" collapsed="false">
      <c r="B384" s="16" t="n">
        <v>78102200</v>
      </c>
      <c r="C384" s="17" t="s">
        <v>467</v>
      </c>
      <c r="D384" s="18" t="s">
        <v>37</v>
      </c>
      <c r="E384" s="17" t="s">
        <v>401</v>
      </c>
      <c r="F384" s="17" t="s">
        <v>414</v>
      </c>
      <c r="G384" s="17" t="s">
        <v>40</v>
      </c>
      <c r="H384" s="19" t="n">
        <v>16028382</v>
      </c>
      <c r="I384" s="19" t="n">
        <v>16028382</v>
      </c>
      <c r="J384" s="17" t="s">
        <v>41</v>
      </c>
      <c r="K384" s="20" t="s">
        <v>42</v>
      </c>
      <c r="L384" s="21" t="s">
        <v>456</v>
      </c>
    </row>
    <row r="385" customFormat="false" ht="64.5" hidden="false" customHeight="false" outlineLevel="0" collapsed="false">
      <c r="B385" s="16" t="n">
        <v>80111600</v>
      </c>
      <c r="C385" s="17" t="s">
        <v>468</v>
      </c>
      <c r="D385" s="18" t="s">
        <v>37</v>
      </c>
      <c r="E385" s="17" t="s">
        <v>469</v>
      </c>
      <c r="F385" s="17" t="s">
        <v>470</v>
      </c>
      <c r="G385" s="17" t="s">
        <v>466</v>
      </c>
      <c r="H385" s="19" t="n">
        <v>585333000</v>
      </c>
      <c r="I385" s="19" t="n">
        <v>585333000</v>
      </c>
      <c r="J385" s="17" t="s">
        <v>41</v>
      </c>
      <c r="K385" s="20" t="s">
        <v>42</v>
      </c>
      <c r="L385" s="21" t="s">
        <v>415</v>
      </c>
    </row>
    <row r="386" customFormat="false" ht="51.75" hidden="false" customHeight="false" outlineLevel="0" collapsed="false">
      <c r="B386" s="16" t="n">
        <v>80111600</v>
      </c>
      <c r="C386" s="17" t="s">
        <v>471</v>
      </c>
      <c r="D386" s="18" t="s">
        <v>37</v>
      </c>
      <c r="E386" s="17" t="s">
        <v>469</v>
      </c>
      <c r="F386" s="17" t="s">
        <v>40</v>
      </c>
      <c r="G386" s="17" t="s">
        <v>466</v>
      </c>
      <c r="H386" s="19" t="n">
        <v>75000000</v>
      </c>
      <c r="I386" s="19" t="n">
        <v>75000000</v>
      </c>
      <c r="J386" s="17" t="s">
        <v>41</v>
      </c>
      <c r="K386" s="20" t="s">
        <v>42</v>
      </c>
      <c r="L386" s="21" t="s">
        <v>415</v>
      </c>
    </row>
    <row r="387" customFormat="false" ht="51.75" hidden="false" customHeight="false" outlineLevel="0" collapsed="false">
      <c r="B387" s="16" t="n">
        <v>80111600</v>
      </c>
      <c r="C387" s="17" t="s">
        <v>472</v>
      </c>
      <c r="D387" s="18" t="s">
        <v>37</v>
      </c>
      <c r="E387" s="17" t="s">
        <v>469</v>
      </c>
      <c r="F387" s="17" t="s">
        <v>414</v>
      </c>
      <c r="G387" s="17" t="s">
        <v>466</v>
      </c>
      <c r="H387" s="19" t="n">
        <v>225000000</v>
      </c>
      <c r="I387" s="19" t="n">
        <v>225000000</v>
      </c>
      <c r="J387" s="17" t="s">
        <v>41</v>
      </c>
      <c r="K387" s="20" t="s">
        <v>42</v>
      </c>
      <c r="L387" s="21" t="s">
        <v>415</v>
      </c>
    </row>
    <row r="388" customFormat="false" ht="51.75" hidden="false" customHeight="false" outlineLevel="0" collapsed="false">
      <c r="B388" s="16" t="n">
        <v>80111600</v>
      </c>
      <c r="C388" s="17" t="s">
        <v>473</v>
      </c>
      <c r="D388" s="18" t="s">
        <v>37</v>
      </c>
      <c r="E388" s="17" t="s">
        <v>469</v>
      </c>
      <c r="F388" s="17" t="s">
        <v>304</v>
      </c>
      <c r="G388" s="17" t="s">
        <v>466</v>
      </c>
      <c r="H388" s="19" t="n">
        <v>388175404</v>
      </c>
      <c r="I388" s="19" t="n">
        <v>388175404</v>
      </c>
      <c r="J388" s="17" t="s">
        <v>41</v>
      </c>
      <c r="K388" s="20" t="s">
        <v>42</v>
      </c>
      <c r="L388" s="21" t="s">
        <v>415</v>
      </c>
    </row>
    <row r="389" customFormat="false" ht="39" hidden="false" customHeight="false" outlineLevel="0" collapsed="false">
      <c r="B389" s="16" t="n">
        <v>56101700</v>
      </c>
      <c r="C389" s="17" t="s">
        <v>474</v>
      </c>
      <c r="D389" s="18" t="s">
        <v>45</v>
      </c>
      <c r="E389" s="17" t="s">
        <v>450</v>
      </c>
      <c r="F389" s="17" t="s">
        <v>146</v>
      </c>
      <c r="G389" s="17" t="s">
        <v>40</v>
      </c>
      <c r="H389" s="19" t="n">
        <v>100000000</v>
      </c>
      <c r="I389" s="19" t="n">
        <v>100000000</v>
      </c>
      <c r="J389" s="17" t="s">
        <v>41</v>
      </c>
      <c r="K389" s="20" t="s">
        <v>42</v>
      </c>
      <c r="L389" s="21" t="s">
        <v>456</v>
      </c>
    </row>
    <row r="390" customFormat="false" ht="26.25" hidden="false" customHeight="false" outlineLevel="0" collapsed="false">
      <c r="B390" s="16" t="n">
        <v>70111705</v>
      </c>
      <c r="C390" s="17" t="s">
        <v>475</v>
      </c>
      <c r="D390" s="18" t="s">
        <v>45</v>
      </c>
      <c r="E390" s="17" t="s">
        <v>450</v>
      </c>
      <c r="F390" s="17" t="s">
        <v>156</v>
      </c>
      <c r="G390" s="17" t="s">
        <v>476</v>
      </c>
      <c r="H390" s="19" t="n">
        <v>23000000</v>
      </c>
      <c r="I390" s="19" t="n">
        <v>23000000</v>
      </c>
      <c r="J390" s="17" t="s">
        <v>41</v>
      </c>
      <c r="K390" s="20" t="s">
        <v>100</v>
      </c>
      <c r="L390" s="21" t="s">
        <v>477</v>
      </c>
    </row>
    <row r="391" customFormat="false" ht="26.25" hidden="false" customHeight="false" outlineLevel="0" collapsed="false">
      <c r="B391" s="16" t="n">
        <v>14111828</v>
      </c>
      <c r="C391" s="17" t="s">
        <v>478</v>
      </c>
      <c r="D391" s="18" t="s">
        <v>45</v>
      </c>
      <c r="E391" s="17" t="s">
        <v>450</v>
      </c>
      <c r="F391" s="17" t="s">
        <v>479</v>
      </c>
      <c r="G391" s="17" t="s">
        <v>40</v>
      </c>
      <c r="H391" s="19" t="n">
        <v>1000000000</v>
      </c>
      <c r="I391" s="19" t="n">
        <v>1000000000</v>
      </c>
      <c r="J391" s="17" t="s">
        <v>41</v>
      </c>
      <c r="K391" s="20" t="s">
        <v>100</v>
      </c>
      <c r="L391" s="21" t="s">
        <v>477</v>
      </c>
    </row>
    <row r="392" customFormat="false" ht="26.25" hidden="false" customHeight="false" outlineLevel="0" collapsed="false">
      <c r="B392" s="16" t="n">
        <v>14111828</v>
      </c>
      <c r="C392" s="17" t="s">
        <v>480</v>
      </c>
      <c r="D392" s="18" t="s">
        <v>45</v>
      </c>
      <c r="E392" s="17" t="s">
        <v>450</v>
      </c>
      <c r="F392" s="17" t="s">
        <v>481</v>
      </c>
      <c r="G392" s="17" t="s">
        <v>40</v>
      </c>
      <c r="H392" s="19" t="n">
        <v>200000000</v>
      </c>
      <c r="I392" s="19" t="n">
        <v>200000000</v>
      </c>
      <c r="J392" s="17" t="s">
        <v>41</v>
      </c>
      <c r="K392" s="20" t="s">
        <v>100</v>
      </c>
      <c r="L392" s="21" t="s">
        <v>477</v>
      </c>
    </row>
    <row r="393" customFormat="false" ht="26.25" hidden="false" customHeight="false" outlineLevel="0" collapsed="false">
      <c r="B393" s="16" t="n">
        <v>11121617</v>
      </c>
      <c r="C393" s="17" t="s">
        <v>482</v>
      </c>
      <c r="D393" s="18" t="s">
        <v>45</v>
      </c>
      <c r="E393" s="17" t="s">
        <v>450</v>
      </c>
      <c r="F393" s="17" t="s">
        <v>156</v>
      </c>
      <c r="G393" s="17" t="s">
        <v>40</v>
      </c>
      <c r="H393" s="19" t="n">
        <v>54228840</v>
      </c>
      <c r="I393" s="19" t="n">
        <v>54228840</v>
      </c>
      <c r="J393" s="17" t="s">
        <v>41</v>
      </c>
      <c r="K393" s="20" t="s">
        <v>100</v>
      </c>
      <c r="L393" s="21" t="s">
        <v>477</v>
      </c>
    </row>
    <row r="394" customFormat="false" ht="26.25" hidden="false" customHeight="false" outlineLevel="0" collapsed="false">
      <c r="B394" s="16" t="n">
        <v>72153613</v>
      </c>
      <c r="C394" s="17" t="s">
        <v>483</v>
      </c>
      <c r="D394" s="18" t="s">
        <v>45</v>
      </c>
      <c r="E394" s="17" t="s">
        <v>450</v>
      </c>
      <c r="F394" s="17" t="s">
        <v>484</v>
      </c>
      <c r="G394" s="17" t="s">
        <v>40</v>
      </c>
      <c r="H394" s="19" t="n">
        <v>120000000</v>
      </c>
      <c r="I394" s="19" t="n">
        <v>120000000</v>
      </c>
      <c r="J394" s="17" t="s">
        <v>41</v>
      </c>
      <c r="K394" s="20" t="s">
        <v>100</v>
      </c>
      <c r="L394" s="21" t="s">
        <v>477</v>
      </c>
    </row>
    <row r="395" customFormat="false" ht="26.25" hidden="false" customHeight="false" outlineLevel="0" collapsed="false">
      <c r="B395" s="16" t="n">
        <v>71123001</v>
      </c>
      <c r="C395" s="17" t="s">
        <v>485</v>
      </c>
      <c r="D395" s="18" t="s">
        <v>37</v>
      </c>
      <c r="E395" s="17" t="s">
        <v>450</v>
      </c>
      <c r="F395" s="17" t="s">
        <v>156</v>
      </c>
      <c r="G395" s="17" t="s">
        <v>40</v>
      </c>
      <c r="H395" s="19" t="n">
        <v>22407333</v>
      </c>
      <c r="I395" s="19" t="n">
        <v>22407333</v>
      </c>
      <c r="J395" s="17" t="s">
        <v>41</v>
      </c>
      <c r="K395" s="20" t="s">
        <v>100</v>
      </c>
      <c r="L395" s="21" t="s">
        <v>477</v>
      </c>
    </row>
    <row r="396" customFormat="false" ht="26.25" hidden="false" customHeight="false" outlineLevel="0" collapsed="false">
      <c r="B396" s="16" t="n">
        <v>84111507</v>
      </c>
      <c r="C396" s="17" t="s">
        <v>486</v>
      </c>
      <c r="D396" s="18" t="s">
        <v>45</v>
      </c>
      <c r="E396" s="17" t="s">
        <v>450</v>
      </c>
      <c r="F396" s="17" t="s">
        <v>487</v>
      </c>
      <c r="G396" s="17" t="s">
        <v>40</v>
      </c>
      <c r="H396" s="19" t="n">
        <v>170000000</v>
      </c>
      <c r="I396" s="19" t="n">
        <v>170000000</v>
      </c>
      <c r="J396" s="17" t="s">
        <v>41</v>
      </c>
      <c r="K396" s="20" t="s">
        <v>100</v>
      </c>
      <c r="L396" s="21" t="s">
        <v>477</v>
      </c>
    </row>
    <row r="397" customFormat="false" ht="26.25" hidden="false" customHeight="false" outlineLevel="0" collapsed="false">
      <c r="B397" s="16" t="n">
        <v>84111507</v>
      </c>
      <c r="C397" s="17" t="s">
        <v>488</v>
      </c>
      <c r="D397" s="18" t="s">
        <v>45</v>
      </c>
      <c r="E397" s="17" t="s">
        <v>450</v>
      </c>
      <c r="F397" s="17" t="s">
        <v>489</v>
      </c>
      <c r="G397" s="17" t="s">
        <v>40</v>
      </c>
      <c r="H397" s="19" t="n">
        <v>1200000000</v>
      </c>
      <c r="I397" s="19" t="n">
        <v>1200000000</v>
      </c>
      <c r="J397" s="17" t="s">
        <v>41</v>
      </c>
      <c r="K397" s="20" t="s">
        <v>100</v>
      </c>
      <c r="L397" s="21" t="s">
        <v>477</v>
      </c>
    </row>
    <row r="398" customFormat="false" ht="26.25" hidden="false" customHeight="false" outlineLevel="0" collapsed="false">
      <c r="B398" s="16" t="n">
        <v>39121321</v>
      </c>
      <c r="C398" s="17" t="s">
        <v>490</v>
      </c>
      <c r="D398" s="18" t="s">
        <v>45</v>
      </c>
      <c r="E398" s="17" t="s">
        <v>450</v>
      </c>
      <c r="F398" s="17" t="s">
        <v>146</v>
      </c>
      <c r="G398" s="17" t="s">
        <v>40</v>
      </c>
      <c r="H398" s="19" t="n">
        <v>500000000</v>
      </c>
      <c r="I398" s="19" t="n">
        <v>500000000</v>
      </c>
      <c r="J398" s="17" t="s">
        <v>41</v>
      </c>
      <c r="K398" s="20" t="s">
        <v>100</v>
      </c>
      <c r="L398" s="21" t="s">
        <v>477</v>
      </c>
    </row>
    <row r="399" customFormat="false" ht="26.25" hidden="false" customHeight="false" outlineLevel="0" collapsed="false">
      <c r="B399" s="16" t="n">
        <v>14111828</v>
      </c>
      <c r="C399" s="17" t="s">
        <v>491</v>
      </c>
      <c r="D399" s="18" t="s">
        <v>45</v>
      </c>
      <c r="E399" s="17" t="s">
        <v>450</v>
      </c>
      <c r="F399" s="17" t="s">
        <v>146</v>
      </c>
      <c r="G399" s="17" t="s">
        <v>40</v>
      </c>
      <c r="H399" s="19" t="n">
        <v>650000000</v>
      </c>
      <c r="I399" s="19" t="n">
        <v>650000000</v>
      </c>
      <c r="J399" s="17" t="s">
        <v>41</v>
      </c>
      <c r="K399" s="20" t="s">
        <v>100</v>
      </c>
      <c r="L399" s="21" t="s">
        <v>477</v>
      </c>
    </row>
    <row r="400" customFormat="false" ht="26.25" hidden="false" customHeight="false" outlineLevel="0" collapsed="false">
      <c r="B400" s="16" t="n">
        <v>80131500</v>
      </c>
      <c r="C400" s="17" t="s">
        <v>492</v>
      </c>
      <c r="D400" s="18" t="s">
        <v>45</v>
      </c>
      <c r="E400" s="17" t="s">
        <v>450</v>
      </c>
      <c r="F400" s="17" t="s">
        <v>493</v>
      </c>
      <c r="G400" s="17" t="s">
        <v>40</v>
      </c>
      <c r="H400" s="19" t="n">
        <v>400000000</v>
      </c>
      <c r="I400" s="19" t="n">
        <v>400000000</v>
      </c>
      <c r="J400" s="17" t="s">
        <v>41</v>
      </c>
      <c r="K400" s="20" t="s">
        <v>100</v>
      </c>
      <c r="L400" s="21" t="s">
        <v>477</v>
      </c>
    </row>
    <row r="401" customFormat="false" ht="26.25" hidden="false" customHeight="false" outlineLevel="0" collapsed="false">
      <c r="B401" s="16" t="n">
        <v>92101501</v>
      </c>
      <c r="C401" s="17" t="s">
        <v>494</v>
      </c>
      <c r="D401" s="18" t="s">
        <v>45</v>
      </c>
      <c r="E401" s="17" t="s">
        <v>450</v>
      </c>
      <c r="F401" s="17" t="s">
        <v>479</v>
      </c>
      <c r="G401" s="17" t="s">
        <v>40</v>
      </c>
      <c r="H401" s="19" t="n">
        <v>9800000000</v>
      </c>
      <c r="I401" s="19" t="n">
        <v>9800000000</v>
      </c>
      <c r="J401" s="17" t="s">
        <v>41</v>
      </c>
      <c r="K401" s="20" t="s">
        <v>100</v>
      </c>
      <c r="L401" s="21" t="s">
        <v>477</v>
      </c>
    </row>
    <row r="402" customFormat="false" ht="26.25" hidden="false" customHeight="false" outlineLevel="0" collapsed="false">
      <c r="B402" s="16" t="n">
        <v>15101506</v>
      </c>
      <c r="C402" s="17" t="s">
        <v>495</v>
      </c>
      <c r="D402" s="18" t="s">
        <v>45</v>
      </c>
      <c r="E402" s="17" t="s">
        <v>450</v>
      </c>
      <c r="F402" s="17" t="s">
        <v>146</v>
      </c>
      <c r="G402" s="17" t="s">
        <v>40</v>
      </c>
      <c r="H402" s="19" t="n">
        <v>318000000</v>
      </c>
      <c r="I402" s="19" t="n">
        <v>318000000</v>
      </c>
      <c r="J402" s="17" t="s">
        <v>41</v>
      </c>
      <c r="K402" s="20" t="s">
        <v>100</v>
      </c>
      <c r="L402" s="21" t="s">
        <v>477</v>
      </c>
    </row>
    <row r="403" customFormat="false" ht="26.25" hidden="false" customHeight="false" outlineLevel="0" collapsed="false">
      <c r="B403" s="16" t="n">
        <v>80111601</v>
      </c>
      <c r="C403" s="17" t="s">
        <v>496</v>
      </c>
      <c r="D403" s="18" t="s">
        <v>45</v>
      </c>
      <c r="E403" s="17" t="s">
        <v>450</v>
      </c>
      <c r="F403" s="17" t="s">
        <v>493</v>
      </c>
      <c r="G403" s="17" t="s">
        <v>40</v>
      </c>
      <c r="H403" s="19" t="n">
        <v>15000000</v>
      </c>
      <c r="I403" s="19" t="n">
        <v>15000000</v>
      </c>
      <c r="J403" s="17" t="s">
        <v>41</v>
      </c>
      <c r="K403" s="20" t="s">
        <v>100</v>
      </c>
      <c r="L403" s="21" t="s">
        <v>477</v>
      </c>
    </row>
    <row r="404" customFormat="false" ht="26.25" hidden="false" customHeight="false" outlineLevel="0" collapsed="false">
      <c r="B404" s="16" t="n">
        <v>80111601</v>
      </c>
      <c r="C404" s="17" t="s">
        <v>497</v>
      </c>
      <c r="D404" s="18" t="s">
        <v>45</v>
      </c>
      <c r="E404" s="17" t="s">
        <v>450</v>
      </c>
      <c r="F404" s="17" t="s">
        <v>493</v>
      </c>
      <c r="G404" s="17" t="s">
        <v>40</v>
      </c>
      <c r="H404" s="19" t="n">
        <v>196000000</v>
      </c>
      <c r="I404" s="19" t="n">
        <v>196000000</v>
      </c>
      <c r="J404" s="17" t="s">
        <v>41</v>
      </c>
      <c r="K404" s="20" t="s">
        <v>100</v>
      </c>
      <c r="L404" s="21" t="s">
        <v>477</v>
      </c>
    </row>
    <row r="405" customFormat="false" ht="26.25" hidden="false" customHeight="false" outlineLevel="0" collapsed="false">
      <c r="B405" s="16" t="n">
        <v>80111601</v>
      </c>
      <c r="C405" s="17" t="s">
        <v>498</v>
      </c>
      <c r="D405" s="18" t="s">
        <v>45</v>
      </c>
      <c r="E405" s="17" t="s">
        <v>450</v>
      </c>
      <c r="F405" s="17" t="s">
        <v>493</v>
      </c>
      <c r="G405" s="17" t="s">
        <v>40</v>
      </c>
      <c r="H405" s="19" t="n">
        <v>145000000</v>
      </c>
      <c r="I405" s="19" t="n">
        <v>145000000</v>
      </c>
      <c r="J405" s="17" t="s">
        <v>41</v>
      </c>
      <c r="K405" s="20" t="s">
        <v>100</v>
      </c>
      <c r="L405" s="21" t="s">
        <v>477</v>
      </c>
    </row>
    <row r="406" customFormat="false" ht="26.25" hidden="false" customHeight="false" outlineLevel="0" collapsed="false">
      <c r="B406" s="16" t="n">
        <v>80111604</v>
      </c>
      <c r="C406" s="17" t="s">
        <v>499</v>
      </c>
      <c r="D406" s="18" t="s">
        <v>45</v>
      </c>
      <c r="E406" s="17" t="s">
        <v>450</v>
      </c>
      <c r="F406" s="17" t="s">
        <v>493</v>
      </c>
      <c r="G406" s="17" t="s">
        <v>40</v>
      </c>
      <c r="H406" s="19" t="n">
        <v>32000000</v>
      </c>
      <c r="I406" s="19" t="n">
        <v>32000000</v>
      </c>
      <c r="J406" s="17" t="s">
        <v>41</v>
      </c>
      <c r="K406" s="20" t="s">
        <v>100</v>
      </c>
      <c r="L406" s="21" t="s">
        <v>477</v>
      </c>
    </row>
    <row r="407" customFormat="false" ht="26.25" hidden="false" customHeight="false" outlineLevel="0" collapsed="false">
      <c r="B407" s="16" t="n">
        <v>80111614</v>
      </c>
      <c r="C407" s="17" t="s">
        <v>500</v>
      </c>
      <c r="D407" s="18" t="s">
        <v>45</v>
      </c>
      <c r="E407" s="17" t="s">
        <v>450</v>
      </c>
      <c r="F407" s="17" t="s">
        <v>493</v>
      </c>
      <c r="G407" s="17" t="s">
        <v>40</v>
      </c>
      <c r="H407" s="19" t="n">
        <v>33500000</v>
      </c>
      <c r="I407" s="19" t="n">
        <v>33500000</v>
      </c>
      <c r="J407" s="17" t="s">
        <v>41</v>
      </c>
      <c r="K407" s="20" t="s">
        <v>100</v>
      </c>
      <c r="L407" s="21" t="s">
        <v>477</v>
      </c>
    </row>
    <row r="408" customFormat="false" ht="26.25" hidden="false" customHeight="false" outlineLevel="0" collapsed="false">
      <c r="B408" s="16" t="n">
        <v>80111614</v>
      </c>
      <c r="C408" s="17" t="s">
        <v>501</v>
      </c>
      <c r="D408" s="18" t="s">
        <v>45</v>
      </c>
      <c r="E408" s="17" t="s">
        <v>450</v>
      </c>
      <c r="F408" s="17" t="s">
        <v>493</v>
      </c>
      <c r="G408" s="17" t="s">
        <v>40</v>
      </c>
      <c r="H408" s="19" t="n">
        <v>28000000</v>
      </c>
      <c r="I408" s="19" t="n">
        <v>28000000</v>
      </c>
      <c r="J408" s="17" t="s">
        <v>41</v>
      </c>
      <c r="K408" s="20" t="s">
        <v>100</v>
      </c>
      <c r="L408" s="21" t="s">
        <v>477</v>
      </c>
    </row>
    <row r="409" customFormat="false" ht="26.25" hidden="false" customHeight="false" outlineLevel="0" collapsed="false">
      <c r="B409" s="16" t="n">
        <v>80111620</v>
      </c>
      <c r="C409" s="17" t="s">
        <v>502</v>
      </c>
      <c r="D409" s="18" t="s">
        <v>45</v>
      </c>
      <c r="E409" s="17" t="s">
        <v>450</v>
      </c>
      <c r="F409" s="17" t="s">
        <v>493</v>
      </c>
      <c r="G409" s="17" t="s">
        <v>40</v>
      </c>
      <c r="H409" s="19" t="n">
        <v>132000000</v>
      </c>
      <c r="I409" s="19" t="n">
        <v>132000000</v>
      </c>
      <c r="J409" s="17" t="s">
        <v>41</v>
      </c>
      <c r="K409" s="20" t="s">
        <v>100</v>
      </c>
      <c r="L409" s="21" t="s">
        <v>477</v>
      </c>
    </row>
    <row r="410" customFormat="false" ht="26.25" hidden="false" customHeight="false" outlineLevel="0" collapsed="false">
      <c r="B410" s="16" t="n">
        <v>80111614</v>
      </c>
      <c r="C410" s="17" t="s">
        <v>503</v>
      </c>
      <c r="D410" s="18" t="s">
        <v>45</v>
      </c>
      <c r="E410" s="17" t="s">
        <v>450</v>
      </c>
      <c r="F410" s="17" t="s">
        <v>493</v>
      </c>
      <c r="G410" s="17" t="s">
        <v>40</v>
      </c>
      <c r="H410" s="19" t="n">
        <v>103900000</v>
      </c>
      <c r="I410" s="19" t="n">
        <v>103900000</v>
      </c>
      <c r="J410" s="17" t="s">
        <v>41</v>
      </c>
      <c r="K410" s="20" t="s">
        <v>100</v>
      </c>
      <c r="L410" s="21" t="s">
        <v>477</v>
      </c>
    </row>
    <row r="411" customFormat="false" ht="26.25" hidden="false" customHeight="false" outlineLevel="0" collapsed="false">
      <c r="B411" s="16" t="n">
        <v>80111601</v>
      </c>
      <c r="C411" s="17" t="s">
        <v>504</v>
      </c>
      <c r="D411" s="18" t="s">
        <v>45</v>
      </c>
      <c r="E411" s="17" t="s">
        <v>450</v>
      </c>
      <c r="F411" s="17" t="s">
        <v>493</v>
      </c>
      <c r="G411" s="17" t="s">
        <v>40</v>
      </c>
      <c r="H411" s="19" t="n">
        <v>9000000</v>
      </c>
      <c r="I411" s="19" t="n">
        <v>9000000</v>
      </c>
      <c r="J411" s="17" t="s">
        <v>41</v>
      </c>
      <c r="K411" s="20" t="s">
        <v>100</v>
      </c>
      <c r="L411" s="21" t="s">
        <v>477</v>
      </c>
    </row>
    <row r="412" customFormat="false" ht="26.25" hidden="false" customHeight="false" outlineLevel="0" collapsed="false">
      <c r="B412" s="16" t="n">
        <v>80111601</v>
      </c>
      <c r="C412" s="17" t="s">
        <v>505</v>
      </c>
      <c r="D412" s="18" t="s">
        <v>45</v>
      </c>
      <c r="E412" s="17" t="s">
        <v>450</v>
      </c>
      <c r="F412" s="17" t="s">
        <v>493</v>
      </c>
      <c r="G412" s="17" t="s">
        <v>40</v>
      </c>
      <c r="H412" s="19" t="n">
        <v>35000000</v>
      </c>
      <c r="I412" s="19" t="n">
        <v>35000000</v>
      </c>
      <c r="J412" s="17" t="s">
        <v>41</v>
      </c>
      <c r="K412" s="20" t="s">
        <v>100</v>
      </c>
      <c r="L412" s="21" t="s">
        <v>477</v>
      </c>
    </row>
    <row r="413" customFormat="false" ht="26.25" hidden="false" customHeight="false" outlineLevel="0" collapsed="false">
      <c r="B413" s="16" t="n">
        <v>80111614</v>
      </c>
      <c r="C413" s="17" t="s">
        <v>506</v>
      </c>
      <c r="D413" s="18" t="s">
        <v>45</v>
      </c>
      <c r="E413" s="17" t="s">
        <v>450</v>
      </c>
      <c r="F413" s="17" t="s">
        <v>493</v>
      </c>
      <c r="G413" s="17" t="s">
        <v>40</v>
      </c>
      <c r="H413" s="19" t="n">
        <v>5000000</v>
      </c>
      <c r="I413" s="19" t="n">
        <v>35000000</v>
      </c>
      <c r="J413" s="17" t="s">
        <v>41</v>
      </c>
      <c r="K413" s="20" t="s">
        <v>100</v>
      </c>
      <c r="L413" s="21" t="s">
        <v>477</v>
      </c>
    </row>
    <row r="414" customFormat="false" ht="26.25" hidden="false" customHeight="false" outlineLevel="0" collapsed="false">
      <c r="B414" s="16" t="n">
        <v>80111601</v>
      </c>
      <c r="C414" s="17" t="s">
        <v>507</v>
      </c>
      <c r="D414" s="18" t="s">
        <v>45</v>
      </c>
      <c r="E414" s="17" t="s">
        <v>450</v>
      </c>
      <c r="F414" s="17" t="s">
        <v>493</v>
      </c>
      <c r="G414" s="17" t="s">
        <v>40</v>
      </c>
      <c r="H414" s="19" t="n">
        <v>178700000</v>
      </c>
      <c r="I414" s="19" t="n">
        <v>178700000</v>
      </c>
      <c r="J414" s="17" t="s">
        <v>41</v>
      </c>
      <c r="K414" s="20" t="s">
        <v>100</v>
      </c>
      <c r="L414" s="21" t="s">
        <v>477</v>
      </c>
    </row>
    <row r="415" customFormat="false" ht="26.25" hidden="false" customHeight="false" outlineLevel="0" collapsed="false">
      <c r="B415" s="16" t="n">
        <v>80131502</v>
      </c>
      <c r="C415" s="17" t="s">
        <v>508</v>
      </c>
      <c r="D415" s="18" t="s">
        <v>45</v>
      </c>
      <c r="E415" s="17" t="s">
        <v>450</v>
      </c>
      <c r="F415" s="17" t="s">
        <v>156</v>
      </c>
      <c r="G415" s="17" t="s">
        <v>40</v>
      </c>
      <c r="H415" s="19" t="n">
        <v>15290000</v>
      </c>
      <c r="I415" s="19" t="n">
        <v>15290000</v>
      </c>
      <c r="J415" s="17" t="s">
        <v>41</v>
      </c>
      <c r="K415" s="20" t="s">
        <v>100</v>
      </c>
      <c r="L415" s="21" t="s">
        <v>477</v>
      </c>
    </row>
    <row r="416" customFormat="false" ht="26.25" hidden="false" customHeight="false" outlineLevel="0" collapsed="false">
      <c r="B416" s="16" t="n">
        <v>72103300</v>
      </c>
      <c r="C416" s="17" t="s">
        <v>509</v>
      </c>
      <c r="D416" s="18" t="s">
        <v>45</v>
      </c>
      <c r="E416" s="17" t="s">
        <v>450</v>
      </c>
      <c r="F416" s="17" t="s">
        <v>156</v>
      </c>
      <c r="G416" s="17" t="s">
        <v>40</v>
      </c>
      <c r="H416" s="19" t="n">
        <v>50000000</v>
      </c>
      <c r="I416" s="19" t="n">
        <v>50000000</v>
      </c>
      <c r="J416" s="17" t="s">
        <v>41</v>
      </c>
      <c r="K416" s="20" t="s">
        <v>100</v>
      </c>
      <c r="L416" s="21" t="s">
        <v>477</v>
      </c>
    </row>
    <row r="417" customFormat="false" ht="26.25" hidden="false" customHeight="false" outlineLevel="0" collapsed="false">
      <c r="B417" s="16" t="n">
        <v>95111602</v>
      </c>
      <c r="C417" s="17" t="s">
        <v>510</v>
      </c>
      <c r="D417" s="18" t="s">
        <v>45</v>
      </c>
      <c r="E417" s="17" t="s">
        <v>450</v>
      </c>
      <c r="F417" s="17" t="s">
        <v>493</v>
      </c>
      <c r="G417" s="17" t="s">
        <v>40</v>
      </c>
      <c r="H417" s="19" t="n">
        <v>10000000</v>
      </c>
      <c r="I417" s="19" t="n">
        <v>10000000</v>
      </c>
      <c r="J417" s="17" t="s">
        <v>41</v>
      </c>
      <c r="K417" s="20" t="s">
        <v>100</v>
      </c>
      <c r="L417" s="21" t="s">
        <v>477</v>
      </c>
    </row>
    <row r="418" customFormat="false" ht="26.25" hidden="false" customHeight="false" outlineLevel="0" collapsed="false">
      <c r="B418" s="16" t="n">
        <v>43233504</v>
      </c>
      <c r="C418" s="17" t="s">
        <v>511</v>
      </c>
      <c r="D418" s="18" t="s">
        <v>45</v>
      </c>
      <c r="E418" s="17" t="s">
        <v>450</v>
      </c>
      <c r="F418" s="17" t="s">
        <v>156</v>
      </c>
      <c r="G418" s="17" t="s">
        <v>40</v>
      </c>
      <c r="H418" s="19" t="n">
        <v>80000000</v>
      </c>
      <c r="I418" s="19" t="n">
        <v>80000000</v>
      </c>
      <c r="J418" s="17" t="s">
        <v>41</v>
      </c>
      <c r="K418" s="20" t="s">
        <v>100</v>
      </c>
      <c r="L418" s="21" t="s">
        <v>477</v>
      </c>
    </row>
    <row r="419" customFormat="false" ht="26.25" hidden="false" customHeight="false" outlineLevel="0" collapsed="false">
      <c r="B419" s="16" t="n">
        <v>14111507</v>
      </c>
      <c r="C419" s="17" t="s">
        <v>512</v>
      </c>
      <c r="D419" s="18" t="s">
        <v>45</v>
      </c>
      <c r="E419" s="17" t="s">
        <v>450</v>
      </c>
      <c r="F419" s="17" t="s">
        <v>156</v>
      </c>
      <c r="G419" s="17" t="s">
        <v>40</v>
      </c>
      <c r="H419" s="19" t="n">
        <v>43023874</v>
      </c>
      <c r="I419" s="19" t="n">
        <v>43023874</v>
      </c>
      <c r="J419" s="17" t="s">
        <v>41</v>
      </c>
      <c r="K419" s="20" t="s">
        <v>100</v>
      </c>
      <c r="L419" s="21" t="s">
        <v>477</v>
      </c>
    </row>
    <row r="420" customFormat="false" ht="26.25" hidden="false" customHeight="false" outlineLevel="0" collapsed="false">
      <c r="B420" s="16" t="n">
        <v>71123001</v>
      </c>
      <c r="C420" s="17" t="s">
        <v>513</v>
      </c>
      <c r="D420" s="18" t="s">
        <v>45</v>
      </c>
      <c r="E420" s="17" t="s">
        <v>450</v>
      </c>
      <c r="F420" s="17" t="s">
        <v>156</v>
      </c>
      <c r="G420" s="17" t="s">
        <v>40</v>
      </c>
      <c r="H420" s="19" t="n">
        <v>60000000</v>
      </c>
      <c r="I420" s="19" t="n">
        <v>60000000</v>
      </c>
      <c r="J420" s="17" t="s">
        <v>41</v>
      </c>
      <c r="K420" s="20" t="s">
        <v>100</v>
      </c>
      <c r="L420" s="21" t="s">
        <v>477</v>
      </c>
    </row>
    <row r="421" customFormat="false" ht="26.25" hidden="false" customHeight="false" outlineLevel="0" collapsed="false">
      <c r="B421" s="16" t="n">
        <v>80131500</v>
      </c>
      <c r="C421" s="17" t="s">
        <v>514</v>
      </c>
      <c r="D421" s="18" t="s">
        <v>45</v>
      </c>
      <c r="E421" s="17" t="s">
        <v>450</v>
      </c>
      <c r="F421" s="17" t="s">
        <v>156</v>
      </c>
      <c r="G421" s="17" t="s">
        <v>40</v>
      </c>
      <c r="H421" s="19" t="n">
        <v>697576127.82</v>
      </c>
      <c r="I421" s="19" t="n">
        <v>697576127.82</v>
      </c>
      <c r="J421" s="17" t="s">
        <v>41</v>
      </c>
      <c r="K421" s="20" t="s">
        <v>100</v>
      </c>
      <c r="L421" s="21" t="s">
        <v>477</v>
      </c>
    </row>
    <row r="422" customFormat="false" ht="26.25" hidden="false" customHeight="false" outlineLevel="0" collapsed="false">
      <c r="B422" s="16" t="n">
        <v>72101511</v>
      </c>
      <c r="C422" s="17" t="s">
        <v>515</v>
      </c>
      <c r="D422" s="18" t="s">
        <v>45</v>
      </c>
      <c r="E422" s="17" t="s">
        <v>450</v>
      </c>
      <c r="F422" s="17" t="s">
        <v>156</v>
      </c>
      <c r="G422" s="17" t="s">
        <v>40</v>
      </c>
      <c r="H422" s="19" t="n">
        <v>68000000</v>
      </c>
      <c r="I422" s="19" t="n">
        <v>68000000</v>
      </c>
      <c r="J422" s="17" t="s">
        <v>41</v>
      </c>
      <c r="K422" s="20" t="s">
        <v>100</v>
      </c>
      <c r="L422" s="21" t="s">
        <v>477</v>
      </c>
    </row>
    <row r="423" customFormat="false" ht="26.25" hidden="false" customHeight="false" outlineLevel="0" collapsed="false">
      <c r="B423" s="16" t="n">
        <v>25101500</v>
      </c>
      <c r="C423" s="17" t="s">
        <v>516</v>
      </c>
      <c r="D423" s="18" t="s">
        <v>45</v>
      </c>
      <c r="E423" s="17" t="s">
        <v>59</v>
      </c>
      <c r="F423" s="17" t="s">
        <v>156</v>
      </c>
      <c r="G423" s="17" t="s">
        <v>40</v>
      </c>
      <c r="H423" s="19" t="n">
        <v>15031754</v>
      </c>
      <c r="I423" s="19" t="n">
        <v>15031754</v>
      </c>
      <c r="J423" s="17" t="s">
        <v>41</v>
      </c>
      <c r="K423" s="20" t="s">
        <v>100</v>
      </c>
      <c r="L423" s="21" t="s">
        <v>477</v>
      </c>
    </row>
    <row r="424" customFormat="false" ht="26.25" hidden="false" customHeight="false" outlineLevel="0" collapsed="false">
      <c r="B424" s="16" t="n">
        <v>25101500</v>
      </c>
      <c r="C424" s="17" t="s">
        <v>517</v>
      </c>
      <c r="D424" s="18" t="s">
        <v>54</v>
      </c>
      <c r="E424" s="17" t="s">
        <v>59</v>
      </c>
      <c r="F424" s="17" t="s">
        <v>156</v>
      </c>
      <c r="G424" s="17" t="s">
        <v>40</v>
      </c>
      <c r="H424" s="19" t="n">
        <v>11217136</v>
      </c>
      <c r="I424" s="19" t="n">
        <v>11217136</v>
      </c>
      <c r="J424" s="17" t="s">
        <v>41</v>
      </c>
      <c r="K424" s="20" t="s">
        <v>100</v>
      </c>
      <c r="L424" s="21" t="s">
        <v>477</v>
      </c>
    </row>
    <row r="425" customFormat="false" ht="26.25" hidden="false" customHeight="false" outlineLevel="0" collapsed="false">
      <c r="B425" s="16" t="n">
        <v>25101500</v>
      </c>
      <c r="C425" s="17" t="s">
        <v>518</v>
      </c>
      <c r="D425" s="18" t="s">
        <v>54</v>
      </c>
      <c r="E425" s="17" t="s">
        <v>59</v>
      </c>
      <c r="F425" s="17" t="s">
        <v>156</v>
      </c>
      <c r="G425" s="17" t="s">
        <v>40</v>
      </c>
      <c r="H425" s="19" t="n">
        <v>15031754</v>
      </c>
      <c r="I425" s="19" t="n">
        <v>15031754</v>
      </c>
      <c r="J425" s="17" t="s">
        <v>41</v>
      </c>
      <c r="K425" s="20" t="s">
        <v>100</v>
      </c>
      <c r="L425" s="21" t="s">
        <v>477</v>
      </c>
    </row>
    <row r="426" customFormat="false" ht="26.25" hidden="false" customHeight="false" outlineLevel="0" collapsed="false">
      <c r="B426" s="16" t="n">
        <v>25101500</v>
      </c>
      <c r="C426" s="17" t="s">
        <v>519</v>
      </c>
      <c r="D426" s="18" t="s">
        <v>54</v>
      </c>
      <c r="E426" s="17" t="s">
        <v>520</v>
      </c>
      <c r="F426" s="17" t="s">
        <v>156</v>
      </c>
      <c r="G426" s="17" t="s">
        <v>40</v>
      </c>
      <c r="H426" s="19" t="n">
        <v>68900000</v>
      </c>
      <c r="I426" s="19" t="n">
        <v>68900000</v>
      </c>
      <c r="J426" s="17" t="s">
        <v>41</v>
      </c>
      <c r="K426" s="20" t="s">
        <v>100</v>
      </c>
      <c r="L426" s="21" t="s">
        <v>477</v>
      </c>
    </row>
    <row r="427" customFormat="false" ht="26.25" hidden="false" customHeight="false" outlineLevel="0" collapsed="false">
      <c r="B427" s="16" t="n">
        <v>25101500</v>
      </c>
      <c r="C427" s="17" t="s">
        <v>521</v>
      </c>
      <c r="D427" s="18" t="s">
        <v>54</v>
      </c>
      <c r="E427" s="17" t="s">
        <v>59</v>
      </c>
      <c r="F427" s="17" t="s">
        <v>156</v>
      </c>
      <c r="G427" s="17" t="s">
        <v>40</v>
      </c>
      <c r="H427" s="19" t="n">
        <v>22434272</v>
      </c>
      <c r="I427" s="19" t="n">
        <v>22434272</v>
      </c>
      <c r="J427" s="17" t="s">
        <v>41</v>
      </c>
      <c r="K427" s="20" t="s">
        <v>100</v>
      </c>
      <c r="L427" s="21" t="s">
        <v>477</v>
      </c>
    </row>
    <row r="428" customFormat="false" ht="26.25" hidden="false" customHeight="false" outlineLevel="0" collapsed="false">
      <c r="B428" s="16" t="n">
        <v>25101500</v>
      </c>
      <c r="C428" s="17" t="s">
        <v>522</v>
      </c>
      <c r="D428" s="18" t="s">
        <v>54</v>
      </c>
      <c r="E428" s="17" t="s">
        <v>59</v>
      </c>
      <c r="F428" s="17" t="s">
        <v>156</v>
      </c>
      <c r="G428" s="17" t="s">
        <v>40</v>
      </c>
      <c r="H428" s="19" t="n">
        <v>11217136</v>
      </c>
      <c r="I428" s="19" t="n">
        <v>11217136</v>
      </c>
      <c r="J428" s="17" t="s">
        <v>41</v>
      </c>
      <c r="K428" s="20" t="s">
        <v>100</v>
      </c>
      <c r="L428" s="21" t="s">
        <v>477</v>
      </c>
    </row>
    <row r="429" customFormat="false" ht="26.25" hidden="false" customHeight="false" outlineLevel="0" collapsed="false">
      <c r="B429" s="16" t="n">
        <v>25101500</v>
      </c>
      <c r="C429" s="17" t="s">
        <v>523</v>
      </c>
      <c r="D429" s="18" t="s">
        <v>54</v>
      </c>
      <c r="E429" s="17" t="s">
        <v>59</v>
      </c>
      <c r="F429" s="17" t="s">
        <v>156</v>
      </c>
      <c r="G429" s="17" t="s">
        <v>40</v>
      </c>
      <c r="H429" s="19" t="n">
        <v>11217136</v>
      </c>
      <c r="I429" s="19" t="n">
        <v>11217136</v>
      </c>
      <c r="J429" s="17" t="s">
        <v>41</v>
      </c>
      <c r="K429" s="20" t="s">
        <v>100</v>
      </c>
      <c r="L429" s="21" t="s">
        <v>477</v>
      </c>
    </row>
    <row r="430" customFormat="false" ht="26.25" hidden="false" customHeight="false" outlineLevel="0" collapsed="false">
      <c r="B430" s="16" t="n">
        <v>25101500</v>
      </c>
      <c r="C430" s="17" t="s">
        <v>524</v>
      </c>
      <c r="D430" s="18" t="s">
        <v>54</v>
      </c>
      <c r="E430" s="17" t="s">
        <v>55</v>
      </c>
      <c r="F430" s="17" t="s">
        <v>156</v>
      </c>
      <c r="G430" s="17" t="s">
        <v>40</v>
      </c>
      <c r="H430" s="19" t="n">
        <v>25995510</v>
      </c>
      <c r="I430" s="19" t="n">
        <v>25995510</v>
      </c>
      <c r="J430" s="17" t="s">
        <v>41</v>
      </c>
      <c r="K430" s="20" t="s">
        <v>100</v>
      </c>
      <c r="L430" s="21" t="s">
        <v>477</v>
      </c>
    </row>
    <row r="431" customFormat="false" ht="26.25" hidden="false" customHeight="false" outlineLevel="0" collapsed="false">
      <c r="B431" s="16" t="n">
        <v>26101500</v>
      </c>
      <c r="C431" s="17" t="s">
        <v>525</v>
      </c>
      <c r="D431" s="18" t="s">
        <v>54</v>
      </c>
      <c r="E431" s="17" t="s">
        <v>55</v>
      </c>
      <c r="F431" s="17" t="s">
        <v>156</v>
      </c>
      <c r="G431" s="17" t="s">
        <v>40</v>
      </c>
      <c r="H431" s="19" t="n">
        <v>22000000</v>
      </c>
      <c r="I431" s="19" t="n">
        <v>22000000</v>
      </c>
      <c r="J431" s="17" t="s">
        <v>41</v>
      </c>
      <c r="K431" s="20" t="s">
        <v>100</v>
      </c>
      <c r="L431" s="21" t="s">
        <v>477</v>
      </c>
    </row>
    <row r="432" customFormat="false" ht="26.25" hidden="false" customHeight="false" outlineLevel="0" collapsed="false">
      <c r="B432" s="16" t="n">
        <v>72153613</v>
      </c>
      <c r="C432" s="17" t="s">
        <v>526</v>
      </c>
      <c r="D432" s="18" t="s">
        <v>54</v>
      </c>
      <c r="E432" s="17" t="s">
        <v>209</v>
      </c>
      <c r="F432" s="17" t="s">
        <v>156</v>
      </c>
      <c r="G432" s="17" t="s">
        <v>40</v>
      </c>
      <c r="H432" s="19" t="n">
        <v>3800000</v>
      </c>
      <c r="I432" s="19" t="n">
        <v>3800000</v>
      </c>
      <c r="J432" s="17" t="s">
        <v>41</v>
      </c>
      <c r="K432" s="20" t="s">
        <v>100</v>
      </c>
      <c r="L432" s="21" t="s">
        <v>477</v>
      </c>
    </row>
    <row r="433" customFormat="false" ht="26.25" hidden="false" customHeight="false" outlineLevel="0" collapsed="false">
      <c r="B433" s="16" t="n">
        <v>72153613</v>
      </c>
      <c r="C433" s="17" t="s">
        <v>527</v>
      </c>
      <c r="D433" s="18" t="s">
        <v>54</v>
      </c>
      <c r="E433" s="17" t="s">
        <v>59</v>
      </c>
      <c r="F433" s="17" t="s">
        <v>156</v>
      </c>
      <c r="G433" s="17" t="s">
        <v>40</v>
      </c>
      <c r="H433" s="19" t="n">
        <v>30000000</v>
      </c>
      <c r="I433" s="19" t="n">
        <v>30000000</v>
      </c>
      <c r="J433" s="17" t="s">
        <v>41</v>
      </c>
      <c r="K433" s="20" t="s">
        <v>100</v>
      </c>
      <c r="L433" s="21" t="s">
        <v>477</v>
      </c>
    </row>
    <row r="434" customFormat="false" ht="26.25" hidden="false" customHeight="false" outlineLevel="0" collapsed="false">
      <c r="B434" s="16" t="n">
        <v>80131500</v>
      </c>
      <c r="C434" s="17" t="s">
        <v>514</v>
      </c>
      <c r="D434" s="18" t="s">
        <v>54</v>
      </c>
      <c r="E434" s="17" t="s">
        <v>520</v>
      </c>
      <c r="F434" s="17" t="s">
        <v>156</v>
      </c>
      <c r="G434" s="17" t="s">
        <v>40</v>
      </c>
      <c r="H434" s="19" t="n">
        <v>266336748</v>
      </c>
      <c r="I434" s="19" t="n">
        <v>266336748</v>
      </c>
      <c r="J434" s="17" t="s">
        <v>41</v>
      </c>
      <c r="K434" s="20" t="s">
        <v>100</v>
      </c>
      <c r="L434" s="21" t="s">
        <v>477</v>
      </c>
    </row>
    <row r="435" customFormat="false" ht="26.25" hidden="false" customHeight="false" outlineLevel="0" collapsed="false">
      <c r="B435" s="16" t="n">
        <v>25101500</v>
      </c>
      <c r="C435" s="17" t="s">
        <v>528</v>
      </c>
      <c r="D435" s="18" t="s">
        <v>54</v>
      </c>
      <c r="E435" s="17" t="s">
        <v>59</v>
      </c>
      <c r="F435" s="17" t="s">
        <v>156</v>
      </c>
      <c r="G435" s="17" t="s">
        <v>40</v>
      </c>
      <c r="H435" s="19" t="n">
        <v>14000000</v>
      </c>
      <c r="I435" s="19" t="n">
        <v>14000000</v>
      </c>
      <c r="J435" s="17" t="s">
        <v>41</v>
      </c>
      <c r="K435" s="20" t="s">
        <v>100</v>
      </c>
      <c r="L435" s="21" t="s">
        <v>477</v>
      </c>
    </row>
    <row r="436" customFormat="false" ht="26.25" hidden="false" customHeight="false" outlineLevel="0" collapsed="false">
      <c r="B436" s="16" t="n">
        <v>80131500</v>
      </c>
      <c r="C436" s="17" t="s">
        <v>529</v>
      </c>
      <c r="D436" s="18" t="s">
        <v>530</v>
      </c>
      <c r="E436" s="17" t="s">
        <v>531</v>
      </c>
      <c r="F436" s="17" t="s">
        <v>156</v>
      </c>
      <c r="G436" s="17" t="s">
        <v>40</v>
      </c>
      <c r="H436" s="19" t="n">
        <v>544954080</v>
      </c>
      <c r="I436" s="19" t="n">
        <v>544954080</v>
      </c>
      <c r="J436" s="17" t="s">
        <v>41</v>
      </c>
      <c r="K436" s="20" t="s">
        <v>100</v>
      </c>
      <c r="L436" s="21" t="s">
        <v>477</v>
      </c>
    </row>
    <row r="437" customFormat="false" ht="26.25" hidden="false" customHeight="false" outlineLevel="0" collapsed="false">
      <c r="B437" s="16" t="n">
        <v>84130000</v>
      </c>
      <c r="C437" s="17" t="s">
        <v>532</v>
      </c>
      <c r="D437" s="18" t="s">
        <v>530</v>
      </c>
      <c r="E437" s="17" t="s">
        <v>531</v>
      </c>
      <c r="F437" s="17" t="s">
        <v>156</v>
      </c>
      <c r="G437" s="17" t="s">
        <v>40</v>
      </c>
      <c r="H437" s="19" t="n">
        <v>4000000</v>
      </c>
      <c r="I437" s="19" t="n">
        <v>4000000</v>
      </c>
      <c r="J437" s="17" t="s">
        <v>41</v>
      </c>
      <c r="K437" s="20" t="s">
        <v>100</v>
      </c>
      <c r="L437" s="21" t="s">
        <v>477</v>
      </c>
    </row>
    <row r="438" customFormat="false" ht="26.25" hidden="false" customHeight="false" outlineLevel="0" collapsed="false">
      <c r="B438" s="16" t="n">
        <v>40101701</v>
      </c>
      <c r="C438" s="17" t="s">
        <v>533</v>
      </c>
      <c r="D438" s="18" t="s">
        <v>530</v>
      </c>
      <c r="E438" s="17" t="s">
        <v>531</v>
      </c>
      <c r="F438" s="17" t="s">
        <v>156</v>
      </c>
      <c r="G438" s="17" t="s">
        <v>40</v>
      </c>
      <c r="H438" s="19" t="n">
        <v>200000000</v>
      </c>
      <c r="I438" s="19" t="n">
        <v>200000000</v>
      </c>
      <c r="J438" s="17" t="s">
        <v>41</v>
      </c>
      <c r="K438" s="20" t="s">
        <v>100</v>
      </c>
      <c r="L438" s="21" t="s">
        <v>477</v>
      </c>
    </row>
    <row r="439" customFormat="false" ht="26.25" hidden="false" customHeight="false" outlineLevel="0" collapsed="false">
      <c r="B439" s="16" t="n">
        <v>72101511</v>
      </c>
      <c r="C439" s="17" t="s">
        <v>534</v>
      </c>
      <c r="D439" s="18" t="s">
        <v>530</v>
      </c>
      <c r="E439" s="17" t="s">
        <v>531</v>
      </c>
      <c r="F439" s="17" t="s">
        <v>156</v>
      </c>
      <c r="G439" s="17" t="s">
        <v>40</v>
      </c>
      <c r="H439" s="19" t="n">
        <v>280000000</v>
      </c>
      <c r="I439" s="19" t="n">
        <v>280000000</v>
      </c>
      <c r="J439" s="17" t="s">
        <v>41</v>
      </c>
      <c r="K439" s="20" t="s">
        <v>100</v>
      </c>
      <c r="L439" s="21" t="s">
        <v>477</v>
      </c>
    </row>
    <row r="440" customFormat="false" ht="26.25" hidden="false" customHeight="false" outlineLevel="0" collapsed="false">
      <c r="B440" s="16" t="n">
        <v>78111808</v>
      </c>
      <c r="C440" s="17" t="s">
        <v>535</v>
      </c>
      <c r="D440" s="18" t="s">
        <v>386</v>
      </c>
      <c r="E440" s="17" t="s">
        <v>536</v>
      </c>
      <c r="F440" s="17" t="s">
        <v>156</v>
      </c>
      <c r="G440" s="17" t="s">
        <v>40</v>
      </c>
      <c r="H440" s="19" t="n">
        <v>1033643333</v>
      </c>
      <c r="I440" s="19" t="n">
        <v>1033643333</v>
      </c>
      <c r="J440" s="17" t="s">
        <v>41</v>
      </c>
      <c r="K440" s="20" t="s">
        <v>100</v>
      </c>
      <c r="L440" s="21" t="s">
        <v>477</v>
      </c>
    </row>
    <row r="441" customFormat="false" ht="26.25" hidden="false" customHeight="false" outlineLevel="0" collapsed="false">
      <c r="B441" s="16" t="n">
        <v>80131502</v>
      </c>
      <c r="C441" s="17" t="s">
        <v>537</v>
      </c>
      <c r="D441" s="18" t="s">
        <v>386</v>
      </c>
      <c r="E441" s="17" t="s">
        <v>59</v>
      </c>
      <c r="F441" s="17" t="s">
        <v>156</v>
      </c>
      <c r="G441" s="17" t="s">
        <v>40</v>
      </c>
      <c r="H441" s="19" t="n">
        <v>61034444</v>
      </c>
      <c r="I441" s="19" t="n">
        <v>61034444</v>
      </c>
      <c r="J441" s="17" t="s">
        <v>41</v>
      </c>
      <c r="K441" s="20" t="s">
        <v>100</v>
      </c>
      <c r="L441" s="21" t="s">
        <v>477</v>
      </c>
    </row>
    <row r="442" customFormat="false" ht="26.25" hidden="false" customHeight="false" outlineLevel="0" collapsed="false">
      <c r="B442" s="16" t="n">
        <v>80131502</v>
      </c>
      <c r="C442" s="17" t="s">
        <v>538</v>
      </c>
      <c r="D442" s="18" t="s">
        <v>386</v>
      </c>
      <c r="E442" s="17" t="s">
        <v>59</v>
      </c>
      <c r="F442" s="17" t="s">
        <v>156</v>
      </c>
      <c r="G442" s="17" t="s">
        <v>40</v>
      </c>
      <c r="H442" s="19" t="n">
        <v>68000000</v>
      </c>
      <c r="I442" s="19" t="n">
        <v>68000000</v>
      </c>
      <c r="J442" s="17" t="s">
        <v>41</v>
      </c>
      <c r="K442" s="20" t="s">
        <v>100</v>
      </c>
      <c r="L442" s="21" t="s">
        <v>477</v>
      </c>
    </row>
    <row r="443" customFormat="false" ht="26.25" hidden="false" customHeight="false" outlineLevel="0" collapsed="false">
      <c r="B443" s="16" t="n">
        <v>72151900</v>
      </c>
      <c r="C443" s="17" t="s">
        <v>539</v>
      </c>
      <c r="D443" s="18" t="s">
        <v>386</v>
      </c>
      <c r="E443" s="17" t="s">
        <v>59</v>
      </c>
      <c r="F443" s="17" t="s">
        <v>156</v>
      </c>
      <c r="G443" s="17" t="s">
        <v>40</v>
      </c>
      <c r="H443" s="19" t="n">
        <v>68000000</v>
      </c>
      <c r="I443" s="19" t="n">
        <v>68000000</v>
      </c>
      <c r="J443" s="17" t="s">
        <v>41</v>
      </c>
      <c r="K443" s="20" t="s">
        <v>100</v>
      </c>
      <c r="L443" s="21" t="s">
        <v>477</v>
      </c>
    </row>
    <row r="444" customFormat="false" ht="26.25" hidden="false" customHeight="false" outlineLevel="0" collapsed="false">
      <c r="B444" s="16" t="n">
        <v>84130000</v>
      </c>
      <c r="C444" s="17" t="s">
        <v>540</v>
      </c>
      <c r="D444" s="18" t="s">
        <v>386</v>
      </c>
      <c r="E444" s="17" t="s">
        <v>536</v>
      </c>
      <c r="F444" s="17" t="s">
        <v>156</v>
      </c>
      <c r="G444" s="17" t="s">
        <v>40</v>
      </c>
      <c r="H444" s="19" t="n">
        <v>844673848</v>
      </c>
      <c r="I444" s="19" t="n">
        <v>844673848</v>
      </c>
      <c r="J444" s="17" t="s">
        <v>41</v>
      </c>
      <c r="K444" s="20" t="s">
        <v>100</v>
      </c>
      <c r="L444" s="21" t="s">
        <v>477</v>
      </c>
    </row>
    <row r="445" customFormat="false" ht="26.25" hidden="false" customHeight="false" outlineLevel="0" collapsed="false">
      <c r="B445" s="16" t="n">
        <v>80131500</v>
      </c>
      <c r="C445" s="17" t="s">
        <v>541</v>
      </c>
      <c r="D445" s="18" t="s">
        <v>386</v>
      </c>
      <c r="E445" s="17" t="s">
        <v>536</v>
      </c>
      <c r="F445" s="17" t="s">
        <v>156</v>
      </c>
      <c r="G445" s="17" t="s">
        <v>40</v>
      </c>
      <c r="H445" s="19" t="n">
        <v>1332168634</v>
      </c>
      <c r="I445" s="19" t="n">
        <v>1332168634</v>
      </c>
      <c r="J445" s="17" t="s">
        <v>41</v>
      </c>
      <c r="K445" s="20" t="s">
        <v>100</v>
      </c>
      <c r="L445" s="21" t="s">
        <v>477</v>
      </c>
    </row>
    <row r="446" customFormat="false" ht="26.25" hidden="false" customHeight="false" outlineLevel="0" collapsed="false">
      <c r="B446" s="16" t="n">
        <v>80131500</v>
      </c>
      <c r="C446" s="17" t="s">
        <v>542</v>
      </c>
      <c r="D446" s="18" t="s">
        <v>386</v>
      </c>
      <c r="E446" s="17" t="s">
        <v>536</v>
      </c>
      <c r="F446" s="17" t="s">
        <v>156</v>
      </c>
      <c r="G446" s="17" t="s">
        <v>40</v>
      </c>
      <c r="H446" s="19" t="n">
        <v>211193707.5</v>
      </c>
      <c r="I446" s="19" t="n">
        <v>211193707.5</v>
      </c>
      <c r="J446" s="17" t="s">
        <v>41</v>
      </c>
      <c r="K446" s="20" t="s">
        <v>100</v>
      </c>
      <c r="L446" s="21" t="s">
        <v>477</v>
      </c>
    </row>
    <row r="447" customFormat="false" ht="26.25" hidden="false" customHeight="false" outlineLevel="0" collapsed="false">
      <c r="B447" s="16" t="n">
        <v>80131502</v>
      </c>
      <c r="C447" s="17" t="s">
        <v>543</v>
      </c>
      <c r="D447" s="18" t="s">
        <v>386</v>
      </c>
      <c r="E447" s="17" t="s">
        <v>59</v>
      </c>
      <c r="F447" s="17" t="s">
        <v>156</v>
      </c>
      <c r="G447" s="17" t="s">
        <v>40</v>
      </c>
      <c r="H447" s="19" t="n">
        <v>311159054</v>
      </c>
      <c r="I447" s="19" t="n">
        <v>311159054</v>
      </c>
      <c r="J447" s="17" t="s">
        <v>41</v>
      </c>
      <c r="K447" s="20" t="s">
        <v>100</v>
      </c>
      <c r="L447" s="21" t="s">
        <v>477</v>
      </c>
    </row>
    <row r="448" customFormat="false" ht="26.25" hidden="false" customHeight="false" outlineLevel="0" collapsed="false">
      <c r="B448" s="16" t="n">
        <v>49101700</v>
      </c>
      <c r="C448" s="17" t="s">
        <v>544</v>
      </c>
      <c r="D448" s="18" t="s">
        <v>58</v>
      </c>
      <c r="E448" s="17" t="s">
        <v>59</v>
      </c>
      <c r="F448" s="17" t="s">
        <v>156</v>
      </c>
      <c r="G448" s="17" t="s">
        <v>40</v>
      </c>
      <c r="H448" s="19" t="n">
        <v>108336883</v>
      </c>
      <c r="I448" s="19" t="n">
        <v>108336883</v>
      </c>
      <c r="J448" s="17" t="s">
        <v>41</v>
      </c>
      <c r="K448" s="20" t="s">
        <v>100</v>
      </c>
      <c r="L448" s="21" t="s">
        <v>477</v>
      </c>
    </row>
    <row r="449" customFormat="false" ht="26.25" hidden="false" customHeight="false" outlineLevel="0" collapsed="false">
      <c r="B449" s="16" t="n">
        <v>25101500</v>
      </c>
      <c r="C449" s="17" t="s">
        <v>516</v>
      </c>
      <c r="D449" s="18" t="s">
        <v>386</v>
      </c>
      <c r="E449" s="17" t="s">
        <v>75</v>
      </c>
      <c r="F449" s="17" t="s">
        <v>156</v>
      </c>
      <c r="G449" s="17" t="s">
        <v>40</v>
      </c>
      <c r="H449" s="19" t="n">
        <v>6525000</v>
      </c>
      <c r="I449" s="19" t="n">
        <v>6525000</v>
      </c>
      <c r="J449" s="17" t="s">
        <v>41</v>
      </c>
      <c r="K449" s="20" t="s">
        <v>100</v>
      </c>
      <c r="L449" s="21" t="s">
        <v>477</v>
      </c>
    </row>
    <row r="450" customFormat="false" ht="26.25" hidden="false" customHeight="false" outlineLevel="0" collapsed="false">
      <c r="B450" s="16" t="n">
        <v>72153613</v>
      </c>
      <c r="C450" s="17" t="s">
        <v>545</v>
      </c>
      <c r="D450" s="18" t="s">
        <v>58</v>
      </c>
      <c r="E450" s="17" t="s">
        <v>55</v>
      </c>
      <c r="F450" s="17" t="s">
        <v>156</v>
      </c>
      <c r="G450" s="17" t="s">
        <v>40</v>
      </c>
      <c r="H450" s="19" t="n">
        <v>1000000000</v>
      </c>
      <c r="I450" s="19" t="n">
        <v>1000000000</v>
      </c>
      <c r="J450" s="17" t="s">
        <v>41</v>
      </c>
      <c r="K450" s="20" t="s">
        <v>100</v>
      </c>
      <c r="L450" s="21" t="s">
        <v>477</v>
      </c>
    </row>
    <row r="451" customFormat="false" ht="26.25" hidden="false" customHeight="false" outlineLevel="0" collapsed="false">
      <c r="B451" s="16" t="n">
        <v>25101500</v>
      </c>
      <c r="C451" s="17" t="s">
        <v>517</v>
      </c>
      <c r="D451" s="18" t="s">
        <v>97</v>
      </c>
      <c r="E451" s="17" t="s">
        <v>209</v>
      </c>
      <c r="F451" s="17" t="s">
        <v>156</v>
      </c>
      <c r="G451" s="17" t="s">
        <v>40</v>
      </c>
      <c r="H451" s="19" t="n">
        <v>5000000</v>
      </c>
      <c r="I451" s="19" t="n">
        <v>5000000</v>
      </c>
      <c r="J451" s="17" t="s">
        <v>41</v>
      </c>
      <c r="K451" s="20" t="s">
        <v>100</v>
      </c>
      <c r="L451" s="21" t="s">
        <v>477</v>
      </c>
    </row>
    <row r="452" customFormat="false" ht="26.25" hidden="false" customHeight="false" outlineLevel="0" collapsed="false">
      <c r="B452" s="16" t="n">
        <v>25101500</v>
      </c>
      <c r="C452" s="17" t="s">
        <v>522</v>
      </c>
      <c r="D452" s="18" t="s">
        <v>58</v>
      </c>
      <c r="E452" s="17" t="s">
        <v>209</v>
      </c>
      <c r="F452" s="17" t="s">
        <v>156</v>
      </c>
      <c r="G452" s="17" t="s">
        <v>40</v>
      </c>
      <c r="H452" s="19" t="n">
        <v>4750000</v>
      </c>
      <c r="I452" s="19" t="n">
        <v>4750000</v>
      </c>
      <c r="J452" s="17" t="s">
        <v>41</v>
      </c>
      <c r="K452" s="20" t="s">
        <v>100</v>
      </c>
      <c r="L452" s="21" t="s">
        <v>477</v>
      </c>
    </row>
    <row r="453" customFormat="false" ht="26.25" hidden="false" customHeight="false" outlineLevel="0" collapsed="false">
      <c r="B453" s="16" t="n">
        <v>25101500</v>
      </c>
      <c r="C453" s="17" t="s">
        <v>524</v>
      </c>
      <c r="D453" s="18" t="s">
        <v>58</v>
      </c>
      <c r="E453" s="17" t="s">
        <v>209</v>
      </c>
      <c r="F453" s="17" t="s">
        <v>156</v>
      </c>
      <c r="G453" s="17" t="s">
        <v>40</v>
      </c>
      <c r="H453" s="19" t="n">
        <v>9591000</v>
      </c>
      <c r="I453" s="19" t="n">
        <v>9591000</v>
      </c>
      <c r="J453" s="17" t="s">
        <v>41</v>
      </c>
      <c r="K453" s="20" t="s">
        <v>100</v>
      </c>
      <c r="L453" s="21" t="s">
        <v>477</v>
      </c>
    </row>
    <row r="454" customFormat="false" ht="26.25" hidden="false" customHeight="false" outlineLevel="0" collapsed="false">
      <c r="B454" s="16" t="n">
        <v>25101500</v>
      </c>
      <c r="C454" s="17" t="s">
        <v>521</v>
      </c>
      <c r="D454" s="18" t="s">
        <v>58</v>
      </c>
      <c r="E454" s="17" t="s">
        <v>209</v>
      </c>
      <c r="F454" s="17" t="s">
        <v>156</v>
      </c>
      <c r="G454" s="17" t="s">
        <v>40</v>
      </c>
      <c r="H454" s="19" t="n">
        <v>9400000</v>
      </c>
      <c r="I454" s="19" t="n">
        <v>9400000</v>
      </c>
      <c r="J454" s="17" t="s">
        <v>41</v>
      </c>
      <c r="K454" s="20" t="s">
        <v>100</v>
      </c>
      <c r="L454" s="21" t="s">
        <v>477</v>
      </c>
    </row>
    <row r="455" customFormat="false" ht="26.25" hidden="false" customHeight="false" outlineLevel="0" collapsed="false">
      <c r="B455" s="16" t="n">
        <v>25100000</v>
      </c>
      <c r="C455" s="17" t="s">
        <v>546</v>
      </c>
      <c r="D455" s="18" t="s">
        <v>58</v>
      </c>
      <c r="E455" s="17" t="s">
        <v>59</v>
      </c>
      <c r="F455" s="17" t="s">
        <v>156</v>
      </c>
      <c r="G455" s="17" t="s">
        <v>40</v>
      </c>
      <c r="H455" s="19" t="n">
        <v>257015000</v>
      </c>
      <c r="I455" s="19" t="n">
        <v>257015000</v>
      </c>
      <c r="J455" s="17" t="s">
        <v>41</v>
      </c>
      <c r="K455" s="20" t="s">
        <v>100</v>
      </c>
      <c r="L455" s="21" t="s">
        <v>477</v>
      </c>
    </row>
    <row r="456" customFormat="false" ht="26.25" hidden="false" customHeight="false" outlineLevel="0" collapsed="false">
      <c r="B456" s="16" t="n">
        <v>46150000</v>
      </c>
      <c r="C456" s="17" t="s">
        <v>547</v>
      </c>
      <c r="D456" s="18" t="s">
        <v>97</v>
      </c>
      <c r="E456" s="17" t="s">
        <v>59</v>
      </c>
      <c r="F456" s="17" t="s">
        <v>156</v>
      </c>
      <c r="G456" s="17" t="s">
        <v>40</v>
      </c>
      <c r="H456" s="19" t="n">
        <v>68000000</v>
      </c>
      <c r="I456" s="19" t="n">
        <v>68000000</v>
      </c>
      <c r="J456" s="17" t="s">
        <v>41</v>
      </c>
      <c r="K456" s="20" t="s">
        <v>100</v>
      </c>
      <c r="L456" s="21" t="s">
        <v>477</v>
      </c>
    </row>
    <row r="457" customFormat="false" ht="26.25" hidden="false" customHeight="false" outlineLevel="0" collapsed="false">
      <c r="B457" s="16" t="n">
        <v>80111601</v>
      </c>
      <c r="C457" s="17" t="s">
        <v>548</v>
      </c>
      <c r="D457" s="18" t="s">
        <v>45</v>
      </c>
      <c r="E457" s="17" t="s">
        <v>450</v>
      </c>
      <c r="F457" s="17" t="s">
        <v>493</v>
      </c>
      <c r="G457" s="17" t="s">
        <v>40</v>
      </c>
      <c r="H457" s="19" t="n">
        <v>537700000</v>
      </c>
      <c r="I457" s="19" t="n">
        <v>537700000</v>
      </c>
      <c r="J457" s="17" t="s">
        <v>41</v>
      </c>
      <c r="K457" s="20" t="s">
        <v>100</v>
      </c>
      <c r="L457" s="21" t="s">
        <v>477</v>
      </c>
    </row>
    <row r="458" customFormat="false" ht="26.25" hidden="false" customHeight="false" outlineLevel="0" collapsed="false">
      <c r="B458" s="16" t="n">
        <v>80111601</v>
      </c>
      <c r="C458" s="17" t="s">
        <v>549</v>
      </c>
      <c r="D458" s="18" t="s">
        <v>45</v>
      </c>
      <c r="E458" s="17" t="s">
        <v>450</v>
      </c>
      <c r="F458" s="17" t="s">
        <v>493</v>
      </c>
      <c r="G458" s="17" t="s">
        <v>40</v>
      </c>
      <c r="H458" s="19" t="n">
        <v>436500000</v>
      </c>
      <c r="I458" s="19" t="n">
        <v>436500000</v>
      </c>
      <c r="J458" s="17" t="s">
        <v>41</v>
      </c>
      <c r="K458" s="20" t="s">
        <v>100</v>
      </c>
      <c r="L458" s="21" t="s">
        <v>477</v>
      </c>
    </row>
    <row r="459" customFormat="false" ht="26.25" hidden="false" customHeight="false" outlineLevel="0" collapsed="false">
      <c r="B459" s="16" t="n">
        <v>80111601</v>
      </c>
      <c r="C459" s="17" t="s">
        <v>550</v>
      </c>
      <c r="D459" s="18" t="s">
        <v>45</v>
      </c>
      <c r="E459" s="17" t="s">
        <v>450</v>
      </c>
      <c r="F459" s="17" t="s">
        <v>493</v>
      </c>
      <c r="G459" s="17" t="s">
        <v>40</v>
      </c>
      <c r="H459" s="19" t="n">
        <v>212900000</v>
      </c>
      <c r="I459" s="19" t="n">
        <v>212900000</v>
      </c>
      <c r="J459" s="17" t="s">
        <v>41</v>
      </c>
      <c r="K459" s="20" t="s">
        <v>100</v>
      </c>
      <c r="L459" s="21" t="s">
        <v>477</v>
      </c>
    </row>
    <row r="460" customFormat="false" ht="26.25" hidden="false" customHeight="false" outlineLevel="0" collapsed="false">
      <c r="B460" s="16" t="n">
        <v>80111601</v>
      </c>
      <c r="C460" s="17" t="s">
        <v>551</v>
      </c>
      <c r="D460" s="18" t="s">
        <v>45</v>
      </c>
      <c r="E460" s="17" t="s">
        <v>450</v>
      </c>
      <c r="F460" s="17" t="s">
        <v>493</v>
      </c>
      <c r="G460" s="17" t="s">
        <v>40</v>
      </c>
      <c r="H460" s="19" t="n">
        <v>40400000</v>
      </c>
      <c r="I460" s="19" t="n">
        <v>40400000</v>
      </c>
      <c r="J460" s="17" t="s">
        <v>41</v>
      </c>
      <c r="K460" s="20" t="s">
        <v>100</v>
      </c>
      <c r="L460" s="21" t="s">
        <v>477</v>
      </c>
    </row>
    <row r="461" customFormat="false" ht="26.25" hidden="false" customHeight="false" outlineLevel="0" collapsed="false">
      <c r="B461" s="16" t="n">
        <v>80111604</v>
      </c>
      <c r="C461" s="17" t="s">
        <v>552</v>
      </c>
      <c r="D461" s="18" t="s">
        <v>45</v>
      </c>
      <c r="E461" s="17" t="s">
        <v>450</v>
      </c>
      <c r="F461" s="17" t="s">
        <v>493</v>
      </c>
      <c r="G461" s="17" t="s">
        <v>40</v>
      </c>
      <c r="H461" s="19" t="n">
        <v>52800000</v>
      </c>
      <c r="I461" s="19" t="n">
        <v>52800000</v>
      </c>
      <c r="J461" s="17" t="s">
        <v>41</v>
      </c>
      <c r="K461" s="20" t="s">
        <v>100</v>
      </c>
      <c r="L461" s="21" t="s">
        <v>477</v>
      </c>
    </row>
    <row r="462" customFormat="false" ht="26.25" hidden="false" customHeight="false" outlineLevel="0" collapsed="false">
      <c r="B462" s="16" t="n">
        <v>80111604</v>
      </c>
      <c r="C462" s="17" t="s">
        <v>553</v>
      </c>
      <c r="D462" s="18" t="s">
        <v>45</v>
      </c>
      <c r="E462" s="17" t="s">
        <v>450</v>
      </c>
      <c r="F462" s="17" t="s">
        <v>493</v>
      </c>
      <c r="G462" s="17" t="s">
        <v>40</v>
      </c>
      <c r="H462" s="19" t="n">
        <v>625350000</v>
      </c>
      <c r="I462" s="19" t="n">
        <v>625350000</v>
      </c>
      <c r="J462" s="17" t="s">
        <v>41</v>
      </c>
      <c r="K462" s="20" t="s">
        <v>100</v>
      </c>
      <c r="L462" s="21" t="s">
        <v>477</v>
      </c>
    </row>
    <row r="463" customFormat="false" ht="26.25" hidden="false" customHeight="false" outlineLevel="0" collapsed="false">
      <c r="B463" s="16" t="n">
        <v>80111604</v>
      </c>
      <c r="C463" s="17" t="s">
        <v>554</v>
      </c>
      <c r="D463" s="18" t="s">
        <v>45</v>
      </c>
      <c r="E463" s="17" t="s">
        <v>450</v>
      </c>
      <c r="F463" s="17" t="s">
        <v>493</v>
      </c>
      <c r="G463" s="17" t="s">
        <v>40</v>
      </c>
      <c r="H463" s="19" t="n">
        <v>14000000</v>
      </c>
      <c r="I463" s="19" t="n">
        <v>14000000</v>
      </c>
      <c r="J463" s="17" t="s">
        <v>41</v>
      </c>
      <c r="K463" s="20" t="s">
        <v>100</v>
      </c>
      <c r="L463" s="21" t="s">
        <v>477</v>
      </c>
    </row>
    <row r="464" customFormat="false" ht="26.25" hidden="false" customHeight="false" outlineLevel="0" collapsed="false">
      <c r="B464" s="16" t="n">
        <v>80111604</v>
      </c>
      <c r="C464" s="17" t="s">
        <v>555</v>
      </c>
      <c r="D464" s="18" t="s">
        <v>45</v>
      </c>
      <c r="E464" s="17" t="s">
        <v>450</v>
      </c>
      <c r="F464" s="17" t="s">
        <v>493</v>
      </c>
      <c r="G464" s="17" t="s">
        <v>40</v>
      </c>
      <c r="H464" s="19" t="n">
        <v>12000000</v>
      </c>
      <c r="I464" s="19" t="n">
        <v>12000000</v>
      </c>
      <c r="J464" s="17" t="s">
        <v>41</v>
      </c>
      <c r="K464" s="20" t="s">
        <v>100</v>
      </c>
      <c r="L464" s="21" t="s">
        <v>477</v>
      </c>
    </row>
    <row r="465" customFormat="false" ht="26.25" hidden="false" customHeight="false" outlineLevel="0" collapsed="false">
      <c r="B465" s="16" t="n">
        <v>80111605</v>
      </c>
      <c r="C465" s="17" t="s">
        <v>556</v>
      </c>
      <c r="D465" s="18" t="s">
        <v>45</v>
      </c>
      <c r="E465" s="17" t="s">
        <v>450</v>
      </c>
      <c r="F465" s="17" t="s">
        <v>493</v>
      </c>
      <c r="G465" s="17" t="s">
        <v>40</v>
      </c>
      <c r="H465" s="19" t="n">
        <v>41500000</v>
      </c>
      <c r="I465" s="19" t="n">
        <v>41500000</v>
      </c>
      <c r="J465" s="17" t="s">
        <v>41</v>
      </c>
      <c r="K465" s="20" t="s">
        <v>100</v>
      </c>
      <c r="L465" s="21" t="s">
        <v>477</v>
      </c>
    </row>
    <row r="466" customFormat="false" ht="26.25" hidden="false" customHeight="false" outlineLevel="0" collapsed="false">
      <c r="B466" s="16" t="n">
        <v>80111605</v>
      </c>
      <c r="C466" s="17" t="s">
        <v>557</v>
      </c>
      <c r="D466" s="18" t="s">
        <v>45</v>
      </c>
      <c r="E466" s="17" t="s">
        <v>450</v>
      </c>
      <c r="F466" s="17" t="s">
        <v>493</v>
      </c>
      <c r="G466" s="17" t="s">
        <v>40</v>
      </c>
      <c r="H466" s="19" t="n">
        <v>108000000</v>
      </c>
      <c r="I466" s="19" t="n">
        <v>108000000</v>
      </c>
      <c r="J466" s="17" t="s">
        <v>41</v>
      </c>
      <c r="K466" s="20" t="s">
        <v>100</v>
      </c>
      <c r="L466" s="21" t="s">
        <v>477</v>
      </c>
    </row>
    <row r="467" customFormat="false" ht="26.25" hidden="false" customHeight="false" outlineLevel="0" collapsed="false">
      <c r="B467" s="16" t="n">
        <v>80131502</v>
      </c>
      <c r="C467" s="17" t="s">
        <v>558</v>
      </c>
      <c r="D467" s="18" t="s">
        <v>114</v>
      </c>
      <c r="E467" s="17" t="s">
        <v>59</v>
      </c>
      <c r="F467" s="17" t="s">
        <v>156</v>
      </c>
      <c r="G467" s="17" t="s">
        <v>40</v>
      </c>
      <c r="H467" s="19" t="n">
        <v>15000000</v>
      </c>
      <c r="I467" s="19" t="n">
        <v>15000000</v>
      </c>
      <c r="J467" s="17" t="s">
        <v>41</v>
      </c>
      <c r="K467" s="20" t="s">
        <v>100</v>
      </c>
      <c r="L467" s="21" t="s">
        <v>477</v>
      </c>
    </row>
    <row r="468" customFormat="false" ht="26.25" hidden="false" customHeight="false" outlineLevel="0" collapsed="false">
      <c r="B468" s="16" t="n">
        <v>80101601</v>
      </c>
      <c r="C468" s="17" t="s">
        <v>559</v>
      </c>
      <c r="D468" s="18" t="s">
        <v>114</v>
      </c>
      <c r="E468" s="17" t="s">
        <v>59</v>
      </c>
      <c r="F468" s="17" t="s">
        <v>156</v>
      </c>
      <c r="G468" s="17" t="s">
        <v>40</v>
      </c>
      <c r="H468" s="19" t="n">
        <v>20000000</v>
      </c>
      <c r="I468" s="19" t="n">
        <v>20000000</v>
      </c>
      <c r="J468" s="17" t="s">
        <v>41</v>
      </c>
      <c r="K468" s="20" t="s">
        <v>100</v>
      </c>
      <c r="L468" s="21" t="s">
        <v>477</v>
      </c>
    </row>
    <row r="469" customFormat="false" ht="26.25" hidden="false" customHeight="false" outlineLevel="0" collapsed="false">
      <c r="B469" s="16" t="n">
        <v>55121715</v>
      </c>
      <c r="C469" s="17" t="s">
        <v>560</v>
      </c>
      <c r="D469" s="18" t="s">
        <v>114</v>
      </c>
      <c r="E469" s="17" t="s">
        <v>59</v>
      </c>
      <c r="F469" s="17" t="s">
        <v>156</v>
      </c>
      <c r="G469" s="17" t="s">
        <v>40</v>
      </c>
      <c r="H469" s="19" t="n">
        <v>20000000</v>
      </c>
      <c r="I469" s="19" t="n">
        <v>20000000</v>
      </c>
      <c r="J469" s="17" t="s">
        <v>41</v>
      </c>
      <c r="K469" s="20" t="s">
        <v>100</v>
      </c>
      <c r="L469" s="21" t="s">
        <v>477</v>
      </c>
    </row>
    <row r="470" customFormat="false" ht="26.25" hidden="false" customHeight="false" outlineLevel="0" collapsed="false">
      <c r="B470" s="16" t="n">
        <v>72153613</v>
      </c>
      <c r="C470" s="17" t="s">
        <v>561</v>
      </c>
      <c r="D470" s="18" t="s">
        <v>114</v>
      </c>
      <c r="E470" s="17" t="s">
        <v>59</v>
      </c>
      <c r="F470" s="17" t="s">
        <v>156</v>
      </c>
      <c r="G470" s="17" t="s">
        <v>40</v>
      </c>
      <c r="H470" s="19" t="n">
        <v>25000000</v>
      </c>
      <c r="I470" s="19" t="n">
        <v>25000000</v>
      </c>
      <c r="J470" s="17" t="s">
        <v>41</v>
      </c>
      <c r="K470" s="20" t="s">
        <v>100</v>
      </c>
      <c r="L470" s="21" t="s">
        <v>477</v>
      </c>
    </row>
    <row r="471" customFormat="false" ht="26.25" hidden="false" customHeight="false" outlineLevel="0" collapsed="false">
      <c r="B471" s="16" t="n">
        <v>72153613</v>
      </c>
      <c r="C471" s="17" t="s">
        <v>562</v>
      </c>
      <c r="D471" s="18" t="s">
        <v>114</v>
      </c>
      <c r="E471" s="17" t="s">
        <v>59</v>
      </c>
      <c r="F471" s="17" t="s">
        <v>156</v>
      </c>
      <c r="G471" s="17" t="s">
        <v>40</v>
      </c>
      <c r="H471" s="19" t="n">
        <v>1700000</v>
      </c>
      <c r="I471" s="19" t="n">
        <v>1700000</v>
      </c>
      <c r="J471" s="17" t="s">
        <v>41</v>
      </c>
      <c r="K471" s="20" t="s">
        <v>100</v>
      </c>
      <c r="L471" s="21" t="s">
        <v>477</v>
      </c>
    </row>
    <row r="472" customFormat="false" ht="26.25" hidden="false" customHeight="false" outlineLevel="0" collapsed="false">
      <c r="B472" s="16" t="n">
        <v>72153613</v>
      </c>
      <c r="C472" s="17" t="s">
        <v>563</v>
      </c>
      <c r="D472" s="18" t="s">
        <v>114</v>
      </c>
      <c r="E472" s="17" t="s">
        <v>59</v>
      </c>
      <c r="F472" s="17" t="s">
        <v>156</v>
      </c>
      <c r="G472" s="17" t="s">
        <v>40</v>
      </c>
      <c r="H472" s="19" t="n">
        <v>8000000</v>
      </c>
      <c r="I472" s="19" t="n">
        <v>8000000</v>
      </c>
      <c r="J472" s="17" t="s">
        <v>41</v>
      </c>
      <c r="K472" s="20" t="s">
        <v>100</v>
      </c>
      <c r="L472" s="21" t="s">
        <v>477</v>
      </c>
    </row>
    <row r="473" customFormat="false" ht="26.25" hidden="false" customHeight="false" outlineLevel="0" collapsed="false">
      <c r="B473" s="16" t="n">
        <v>39111600</v>
      </c>
      <c r="C473" s="17" t="s">
        <v>564</v>
      </c>
      <c r="D473" s="18" t="s">
        <v>114</v>
      </c>
      <c r="E473" s="17" t="s">
        <v>59</v>
      </c>
      <c r="F473" s="17" t="s">
        <v>156</v>
      </c>
      <c r="G473" s="17" t="s">
        <v>40</v>
      </c>
      <c r="H473" s="19" t="n">
        <v>68000000</v>
      </c>
      <c r="I473" s="19" t="n">
        <v>68000000</v>
      </c>
      <c r="J473" s="17" t="s">
        <v>41</v>
      </c>
      <c r="K473" s="20" t="s">
        <v>100</v>
      </c>
      <c r="L473" s="21" t="s">
        <v>477</v>
      </c>
    </row>
    <row r="474" customFormat="false" ht="26.25" hidden="false" customHeight="false" outlineLevel="0" collapsed="false">
      <c r="B474" s="16" t="n">
        <v>26101107</v>
      </c>
      <c r="C474" s="17" t="s">
        <v>565</v>
      </c>
      <c r="D474" s="18" t="s">
        <v>114</v>
      </c>
      <c r="E474" s="17" t="s">
        <v>59</v>
      </c>
      <c r="F474" s="17" t="s">
        <v>156</v>
      </c>
      <c r="G474" s="17" t="s">
        <v>40</v>
      </c>
      <c r="H474" s="19" t="n">
        <v>68000000</v>
      </c>
      <c r="I474" s="19" t="n">
        <v>68000000</v>
      </c>
      <c r="J474" s="17" t="s">
        <v>41</v>
      </c>
      <c r="K474" s="20" t="s">
        <v>100</v>
      </c>
      <c r="L474" s="21" t="s">
        <v>477</v>
      </c>
    </row>
    <row r="475" customFormat="false" ht="26.25" hidden="false" customHeight="false" outlineLevel="0" collapsed="false">
      <c r="B475" s="16" t="n">
        <v>72102900</v>
      </c>
      <c r="C475" s="17" t="s">
        <v>566</v>
      </c>
      <c r="D475" s="18" t="s">
        <v>114</v>
      </c>
      <c r="E475" s="17" t="s">
        <v>59</v>
      </c>
      <c r="F475" s="17" t="s">
        <v>156</v>
      </c>
      <c r="G475" s="17" t="s">
        <v>40</v>
      </c>
      <c r="H475" s="19" t="n">
        <v>20000000</v>
      </c>
      <c r="I475" s="19" t="n">
        <v>20000000</v>
      </c>
      <c r="J475" s="17" t="s">
        <v>41</v>
      </c>
      <c r="K475" s="20" t="s">
        <v>100</v>
      </c>
      <c r="L475" s="21" t="s">
        <v>477</v>
      </c>
    </row>
    <row r="476" customFormat="false" ht="64.5" hidden="false" customHeight="false" outlineLevel="0" collapsed="false">
      <c r="B476" s="16" t="s">
        <v>567</v>
      </c>
      <c r="C476" s="17" t="s">
        <v>568</v>
      </c>
      <c r="D476" s="18" t="s">
        <v>45</v>
      </c>
      <c r="E476" s="17" t="s">
        <v>252</v>
      </c>
      <c r="F476" s="17" t="s">
        <v>185</v>
      </c>
      <c r="G476" s="17" t="s">
        <v>569</v>
      </c>
      <c r="H476" s="19" t="n">
        <v>225000000</v>
      </c>
      <c r="I476" s="19" t="n">
        <v>225000000</v>
      </c>
      <c r="J476" s="17" t="s">
        <v>41</v>
      </c>
      <c r="K476" s="20" t="s">
        <v>42</v>
      </c>
      <c r="L476" s="21" t="s">
        <v>570</v>
      </c>
    </row>
    <row r="477" customFormat="false" ht="64.5" hidden="false" customHeight="false" outlineLevel="0" collapsed="false">
      <c r="B477" s="16" t="s">
        <v>567</v>
      </c>
      <c r="C477" s="17" t="s">
        <v>571</v>
      </c>
      <c r="D477" s="18" t="s">
        <v>45</v>
      </c>
      <c r="E477" s="17" t="s">
        <v>252</v>
      </c>
      <c r="F477" s="17" t="s">
        <v>185</v>
      </c>
      <c r="G477" s="17" t="s">
        <v>569</v>
      </c>
      <c r="H477" s="19" t="n">
        <v>195000000</v>
      </c>
      <c r="I477" s="19" t="n">
        <v>195000000</v>
      </c>
      <c r="J477" s="17" t="s">
        <v>41</v>
      </c>
      <c r="K477" s="20" t="s">
        <v>42</v>
      </c>
      <c r="L477" s="21" t="s">
        <v>572</v>
      </c>
    </row>
    <row r="478" customFormat="false" ht="64.5" hidden="false" customHeight="false" outlineLevel="0" collapsed="false">
      <c r="B478" s="16" t="s">
        <v>567</v>
      </c>
      <c r="C478" s="17" t="s">
        <v>573</v>
      </c>
      <c r="D478" s="18" t="s">
        <v>45</v>
      </c>
      <c r="E478" s="17" t="s">
        <v>252</v>
      </c>
      <c r="F478" s="17" t="s">
        <v>185</v>
      </c>
      <c r="G478" s="17" t="s">
        <v>569</v>
      </c>
      <c r="H478" s="19" t="n">
        <v>95000000</v>
      </c>
      <c r="I478" s="19" t="n">
        <v>95000000</v>
      </c>
      <c r="J478" s="17" t="s">
        <v>41</v>
      </c>
      <c r="K478" s="20" t="s">
        <v>42</v>
      </c>
      <c r="L478" s="21" t="s">
        <v>572</v>
      </c>
    </row>
    <row r="479" customFormat="false" ht="64.5" hidden="false" customHeight="false" outlineLevel="0" collapsed="false">
      <c r="B479" s="16" t="s">
        <v>567</v>
      </c>
      <c r="C479" s="17" t="s">
        <v>574</v>
      </c>
      <c r="D479" s="18" t="s">
        <v>45</v>
      </c>
      <c r="E479" s="17" t="s">
        <v>252</v>
      </c>
      <c r="F479" s="17" t="s">
        <v>185</v>
      </c>
      <c r="G479" s="17" t="s">
        <v>569</v>
      </c>
      <c r="H479" s="19" t="n">
        <v>92500000</v>
      </c>
      <c r="I479" s="19" t="n">
        <v>95000000</v>
      </c>
      <c r="J479" s="17" t="s">
        <v>41</v>
      </c>
      <c r="K479" s="20" t="s">
        <v>42</v>
      </c>
      <c r="L479" s="21" t="s">
        <v>572</v>
      </c>
    </row>
    <row r="480" customFormat="false" ht="64.5" hidden="false" customHeight="false" outlineLevel="0" collapsed="false">
      <c r="B480" s="16" t="s">
        <v>567</v>
      </c>
      <c r="C480" s="17" t="s">
        <v>575</v>
      </c>
      <c r="D480" s="18" t="s">
        <v>45</v>
      </c>
      <c r="E480" s="17" t="s">
        <v>252</v>
      </c>
      <c r="F480" s="17" t="s">
        <v>185</v>
      </c>
      <c r="G480" s="17" t="s">
        <v>569</v>
      </c>
      <c r="H480" s="19" t="n">
        <v>75000000</v>
      </c>
      <c r="I480" s="19" t="n">
        <v>75000000</v>
      </c>
      <c r="J480" s="17" t="s">
        <v>41</v>
      </c>
      <c r="K480" s="20" t="s">
        <v>42</v>
      </c>
      <c r="L480" s="21" t="s">
        <v>572</v>
      </c>
    </row>
    <row r="481" customFormat="false" ht="64.5" hidden="false" customHeight="false" outlineLevel="0" collapsed="false">
      <c r="B481" s="16" t="n">
        <v>86101705</v>
      </c>
      <c r="C481" s="17" t="s">
        <v>576</v>
      </c>
      <c r="D481" s="18" t="s">
        <v>45</v>
      </c>
      <c r="E481" s="17" t="s">
        <v>577</v>
      </c>
      <c r="F481" s="17" t="s">
        <v>185</v>
      </c>
      <c r="G481" s="17" t="s">
        <v>569</v>
      </c>
      <c r="H481" s="19" t="n">
        <v>50000000</v>
      </c>
      <c r="I481" s="19" t="n">
        <v>75000000</v>
      </c>
      <c r="J481" s="17" t="s">
        <v>41</v>
      </c>
      <c r="K481" s="20" t="s">
        <v>42</v>
      </c>
      <c r="L481" s="21" t="s">
        <v>578</v>
      </c>
    </row>
    <row r="482" customFormat="false" ht="77.25" hidden="false" customHeight="false" outlineLevel="0" collapsed="false">
      <c r="B482" s="16" t="n">
        <v>86101705</v>
      </c>
      <c r="C482" s="17" t="s">
        <v>579</v>
      </c>
      <c r="D482" s="18" t="s">
        <v>54</v>
      </c>
      <c r="E482" s="17" t="s">
        <v>222</v>
      </c>
      <c r="F482" s="17" t="s">
        <v>185</v>
      </c>
      <c r="G482" s="17" t="s">
        <v>569</v>
      </c>
      <c r="H482" s="19" t="n">
        <v>50000000</v>
      </c>
      <c r="I482" s="19" t="n">
        <v>50000000</v>
      </c>
      <c r="J482" s="17" t="s">
        <v>41</v>
      </c>
      <c r="K482" s="20" t="s">
        <v>42</v>
      </c>
      <c r="L482" s="21" t="s">
        <v>572</v>
      </c>
    </row>
    <row r="483" customFormat="false" ht="64.5" hidden="false" customHeight="false" outlineLevel="0" collapsed="false">
      <c r="B483" s="16" t="n">
        <v>86101705</v>
      </c>
      <c r="C483" s="17" t="s">
        <v>580</v>
      </c>
      <c r="D483" s="18" t="s">
        <v>530</v>
      </c>
      <c r="E483" s="17" t="s">
        <v>222</v>
      </c>
      <c r="F483" s="17" t="s">
        <v>185</v>
      </c>
      <c r="G483" s="17" t="s">
        <v>569</v>
      </c>
      <c r="H483" s="19" t="n">
        <v>60000000</v>
      </c>
      <c r="I483" s="19" t="n">
        <v>60000000</v>
      </c>
      <c r="J483" s="17" t="s">
        <v>41</v>
      </c>
      <c r="K483" s="20" t="s">
        <v>42</v>
      </c>
      <c r="L483" s="21" t="s">
        <v>572</v>
      </c>
    </row>
    <row r="484" customFormat="false" ht="51.75" hidden="false" customHeight="false" outlineLevel="0" collapsed="false">
      <c r="B484" s="16" t="n">
        <v>86101705</v>
      </c>
      <c r="C484" s="17" t="s">
        <v>581</v>
      </c>
      <c r="D484" s="18" t="s">
        <v>530</v>
      </c>
      <c r="E484" s="17" t="s">
        <v>222</v>
      </c>
      <c r="F484" s="17" t="s">
        <v>185</v>
      </c>
      <c r="G484" s="17" t="s">
        <v>569</v>
      </c>
      <c r="H484" s="19" t="n">
        <v>50000000</v>
      </c>
      <c r="I484" s="19" t="n">
        <v>75000000</v>
      </c>
      <c r="J484" s="17" t="s">
        <v>41</v>
      </c>
      <c r="K484" s="20" t="s">
        <v>42</v>
      </c>
      <c r="L484" s="21" t="s">
        <v>570</v>
      </c>
    </row>
    <row r="485" customFormat="false" ht="115.5" hidden="false" customHeight="false" outlineLevel="0" collapsed="false">
      <c r="B485" s="16" t="n">
        <v>55101509</v>
      </c>
      <c r="C485" s="17" t="s">
        <v>582</v>
      </c>
      <c r="D485" s="18" t="s">
        <v>54</v>
      </c>
      <c r="E485" s="17" t="s">
        <v>222</v>
      </c>
      <c r="F485" s="17" t="s">
        <v>583</v>
      </c>
      <c r="G485" s="17" t="s">
        <v>569</v>
      </c>
      <c r="H485" s="19" t="n">
        <v>30955000</v>
      </c>
      <c r="I485" s="19" t="n">
        <v>36955000</v>
      </c>
      <c r="J485" s="17" t="s">
        <v>41</v>
      </c>
      <c r="K485" s="20" t="s">
        <v>42</v>
      </c>
      <c r="L485" s="21" t="s">
        <v>572</v>
      </c>
    </row>
    <row r="486" customFormat="false" ht="51.75" hidden="false" customHeight="false" outlineLevel="0" collapsed="false">
      <c r="B486" s="16" t="s">
        <v>584</v>
      </c>
      <c r="C486" s="17" t="s">
        <v>585</v>
      </c>
      <c r="D486" s="18" t="s">
        <v>114</v>
      </c>
      <c r="E486" s="17" t="s">
        <v>72</v>
      </c>
      <c r="F486" s="17" t="s">
        <v>586</v>
      </c>
      <c r="G486" s="17" t="s">
        <v>587</v>
      </c>
      <c r="H486" s="19" t="n">
        <v>150000000</v>
      </c>
      <c r="I486" s="19" t="n">
        <v>150000000</v>
      </c>
      <c r="J486" s="17" t="s">
        <v>41</v>
      </c>
      <c r="K486" s="20" t="s">
        <v>42</v>
      </c>
      <c r="L486" s="21" t="s">
        <v>572</v>
      </c>
    </row>
    <row r="487" customFormat="false" ht="51.75" hidden="false" customHeight="false" outlineLevel="0" collapsed="false">
      <c r="B487" s="16" t="n">
        <v>86101705</v>
      </c>
      <c r="C487" s="17" t="s">
        <v>588</v>
      </c>
      <c r="D487" s="18" t="s">
        <v>114</v>
      </c>
      <c r="E487" s="17" t="s">
        <v>222</v>
      </c>
      <c r="F487" s="17" t="s">
        <v>589</v>
      </c>
      <c r="G487" s="17" t="s">
        <v>587</v>
      </c>
      <c r="H487" s="19" t="n">
        <v>60000000</v>
      </c>
      <c r="I487" s="19" t="n">
        <v>60000000</v>
      </c>
      <c r="J487" s="17" t="s">
        <v>41</v>
      </c>
      <c r="K487" s="20" t="s">
        <v>42</v>
      </c>
      <c r="L487" s="21" t="s">
        <v>572</v>
      </c>
    </row>
    <row r="488" customFormat="false" ht="51.75" hidden="false" customHeight="false" outlineLevel="0" collapsed="false">
      <c r="B488" s="16" t="n">
        <v>80141607</v>
      </c>
      <c r="C488" s="17" t="s">
        <v>590</v>
      </c>
      <c r="D488" s="18" t="s">
        <v>114</v>
      </c>
      <c r="E488" s="17" t="s">
        <v>577</v>
      </c>
      <c r="F488" s="17" t="s">
        <v>583</v>
      </c>
      <c r="G488" s="17" t="s">
        <v>587</v>
      </c>
      <c r="H488" s="19" t="n">
        <v>60000000</v>
      </c>
      <c r="I488" s="19" t="n">
        <v>60000000</v>
      </c>
      <c r="J488" s="17" t="s">
        <v>41</v>
      </c>
      <c r="K488" s="20" t="s">
        <v>42</v>
      </c>
      <c r="L488" s="21" t="s">
        <v>572</v>
      </c>
    </row>
    <row r="489" customFormat="false" ht="51.75" hidden="false" customHeight="false" outlineLevel="0" collapsed="false">
      <c r="B489" s="16" t="n">
        <v>80141607</v>
      </c>
      <c r="C489" s="17" t="s">
        <v>591</v>
      </c>
      <c r="D489" s="18" t="s">
        <v>592</v>
      </c>
      <c r="E489" s="17" t="s">
        <v>577</v>
      </c>
      <c r="F489" s="17" t="s">
        <v>583</v>
      </c>
      <c r="G489" s="17" t="s">
        <v>587</v>
      </c>
      <c r="H489" s="19" t="n">
        <v>60000000</v>
      </c>
      <c r="I489" s="19" t="n">
        <v>60000000</v>
      </c>
      <c r="J489" s="17" t="s">
        <v>41</v>
      </c>
      <c r="K489" s="20" t="s">
        <v>42</v>
      </c>
      <c r="L489" s="21" t="s">
        <v>572</v>
      </c>
    </row>
    <row r="490" customFormat="false" ht="51.75" hidden="false" customHeight="false" outlineLevel="0" collapsed="false">
      <c r="B490" s="16" t="s">
        <v>593</v>
      </c>
      <c r="C490" s="17" t="s">
        <v>594</v>
      </c>
      <c r="D490" s="18" t="s">
        <v>114</v>
      </c>
      <c r="E490" s="17" t="s">
        <v>222</v>
      </c>
      <c r="F490" s="17" t="s">
        <v>583</v>
      </c>
      <c r="G490" s="17" t="s">
        <v>587</v>
      </c>
      <c r="H490" s="19" t="n">
        <v>30000000</v>
      </c>
      <c r="I490" s="19" t="n">
        <v>30000000</v>
      </c>
      <c r="J490" s="17" t="s">
        <v>41</v>
      </c>
      <c r="K490" s="20" t="s">
        <v>42</v>
      </c>
      <c r="L490" s="21" t="s">
        <v>572</v>
      </c>
    </row>
    <row r="491" customFormat="false" ht="51.75" hidden="false" customHeight="false" outlineLevel="0" collapsed="false">
      <c r="B491" s="16" t="s">
        <v>593</v>
      </c>
      <c r="C491" s="17" t="s">
        <v>595</v>
      </c>
      <c r="D491" s="18" t="s">
        <v>114</v>
      </c>
      <c r="E491" s="17" t="s">
        <v>222</v>
      </c>
      <c r="F491" s="17" t="s">
        <v>583</v>
      </c>
      <c r="G491" s="17" t="s">
        <v>587</v>
      </c>
      <c r="H491" s="19" t="n">
        <v>30000000</v>
      </c>
      <c r="I491" s="19" t="n">
        <v>30000000</v>
      </c>
      <c r="J491" s="17" t="s">
        <v>41</v>
      </c>
      <c r="K491" s="20" t="s">
        <v>42</v>
      </c>
      <c r="L491" s="21" t="s">
        <v>572</v>
      </c>
    </row>
    <row r="492" customFormat="false" ht="51.75" hidden="false" customHeight="false" outlineLevel="0" collapsed="false">
      <c r="B492" s="16" t="s">
        <v>593</v>
      </c>
      <c r="C492" s="17" t="s">
        <v>596</v>
      </c>
      <c r="D492" s="18" t="s">
        <v>114</v>
      </c>
      <c r="E492" s="17" t="s">
        <v>222</v>
      </c>
      <c r="F492" s="17" t="s">
        <v>583</v>
      </c>
      <c r="G492" s="17" t="s">
        <v>587</v>
      </c>
      <c r="H492" s="19" t="n">
        <v>30000000</v>
      </c>
      <c r="I492" s="19" t="n">
        <v>30000000</v>
      </c>
      <c r="J492" s="17" t="s">
        <v>41</v>
      </c>
      <c r="K492" s="20" t="s">
        <v>42</v>
      </c>
      <c r="L492" s="21" t="s">
        <v>572</v>
      </c>
    </row>
    <row r="493" customFormat="false" ht="64.5" hidden="false" customHeight="false" outlineLevel="0" collapsed="false">
      <c r="B493" s="16" t="s">
        <v>567</v>
      </c>
      <c r="C493" s="17" t="s">
        <v>597</v>
      </c>
      <c r="D493" s="18" t="s">
        <v>592</v>
      </c>
      <c r="E493" s="17" t="s">
        <v>329</v>
      </c>
      <c r="F493" s="17" t="s">
        <v>583</v>
      </c>
      <c r="G493" s="17" t="s">
        <v>587</v>
      </c>
      <c r="H493" s="19" t="n">
        <v>750000000</v>
      </c>
      <c r="I493" s="19" t="n">
        <v>750000000</v>
      </c>
      <c r="J493" s="17" t="s">
        <v>41</v>
      </c>
      <c r="K493" s="20" t="s">
        <v>42</v>
      </c>
      <c r="L493" s="21" t="s">
        <v>572</v>
      </c>
    </row>
    <row r="494" customFormat="false" ht="51.75" hidden="false" customHeight="false" outlineLevel="0" collapsed="false">
      <c r="B494" s="16" t="n">
        <v>80141607</v>
      </c>
      <c r="C494" s="17" t="s">
        <v>598</v>
      </c>
      <c r="D494" s="18" t="s">
        <v>155</v>
      </c>
      <c r="E494" s="17" t="s">
        <v>577</v>
      </c>
      <c r="F494" s="17" t="s">
        <v>583</v>
      </c>
      <c r="G494" s="17" t="s">
        <v>587</v>
      </c>
      <c r="H494" s="19" t="n">
        <v>60000000</v>
      </c>
      <c r="I494" s="19" t="n">
        <v>60000000</v>
      </c>
      <c r="J494" s="17" t="s">
        <v>41</v>
      </c>
      <c r="K494" s="20" t="s">
        <v>42</v>
      </c>
      <c r="L494" s="21" t="s">
        <v>572</v>
      </c>
    </row>
    <row r="495" customFormat="false" ht="39" hidden="false" customHeight="false" outlineLevel="0" collapsed="false">
      <c r="B495" s="16" t="n">
        <v>80111600</v>
      </c>
      <c r="C495" s="17" t="s">
        <v>599</v>
      </c>
      <c r="D495" s="18" t="s">
        <v>37</v>
      </c>
      <c r="E495" s="17" t="s">
        <v>450</v>
      </c>
      <c r="F495" s="17" t="s">
        <v>600</v>
      </c>
      <c r="G495" s="17" t="s">
        <v>40</v>
      </c>
      <c r="H495" s="19" t="n">
        <v>231000000</v>
      </c>
      <c r="I495" s="19" t="n">
        <v>231000000</v>
      </c>
      <c r="J495" s="17" t="s">
        <v>41</v>
      </c>
      <c r="K495" s="20" t="s">
        <v>100</v>
      </c>
      <c r="L495" s="21" t="s">
        <v>601</v>
      </c>
    </row>
    <row r="496" customFormat="false" ht="26.25" hidden="false" customHeight="false" outlineLevel="0" collapsed="false">
      <c r="B496" s="16" t="n">
        <v>80111600</v>
      </c>
      <c r="C496" s="17" t="s">
        <v>602</v>
      </c>
      <c r="D496" s="18" t="s">
        <v>37</v>
      </c>
      <c r="E496" s="17" t="s">
        <v>450</v>
      </c>
      <c r="F496" s="17" t="s">
        <v>600</v>
      </c>
      <c r="G496" s="17" t="s">
        <v>40</v>
      </c>
      <c r="H496" s="19" t="n">
        <v>82500000</v>
      </c>
      <c r="I496" s="19" t="n">
        <v>82500000</v>
      </c>
      <c r="J496" s="17" t="s">
        <v>41</v>
      </c>
      <c r="K496" s="20" t="s">
        <v>100</v>
      </c>
      <c r="L496" s="21" t="s">
        <v>601</v>
      </c>
    </row>
    <row r="497" customFormat="false" ht="26.25" hidden="false" customHeight="false" outlineLevel="0" collapsed="false">
      <c r="B497" s="16" t="n">
        <v>80111600</v>
      </c>
      <c r="C497" s="17" t="s">
        <v>603</v>
      </c>
      <c r="D497" s="18" t="s">
        <v>37</v>
      </c>
      <c r="E497" s="17" t="s">
        <v>450</v>
      </c>
      <c r="F497" s="17" t="s">
        <v>600</v>
      </c>
      <c r="G497" s="17" t="s">
        <v>40</v>
      </c>
      <c r="H497" s="19" t="n">
        <v>44000000</v>
      </c>
      <c r="I497" s="19" t="n">
        <v>44000000</v>
      </c>
      <c r="J497" s="17" t="s">
        <v>41</v>
      </c>
      <c r="K497" s="20" t="s">
        <v>100</v>
      </c>
      <c r="L497" s="21" t="s">
        <v>601</v>
      </c>
    </row>
    <row r="498" customFormat="false" ht="26.25" hidden="false" customHeight="false" outlineLevel="0" collapsed="false">
      <c r="B498" s="16" t="n">
        <v>80111600</v>
      </c>
      <c r="C498" s="17" t="s">
        <v>604</v>
      </c>
      <c r="D498" s="18" t="s">
        <v>37</v>
      </c>
      <c r="E498" s="17" t="s">
        <v>38</v>
      </c>
      <c r="F498" s="17" t="s">
        <v>600</v>
      </c>
      <c r="G498" s="17" t="s">
        <v>40</v>
      </c>
      <c r="H498" s="19" t="n">
        <v>28600000</v>
      </c>
      <c r="I498" s="19" t="n">
        <v>28600000</v>
      </c>
      <c r="J498" s="17" t="s">
        <v>41</v>
      </c>
      <c r="K498" s="20" t="s">
        <v>100</v>
      </c>
      <c r="L498" s="21" t="s">
        <v>601</v>
      </c>
    </row>
    <row r="499" customFormat="false" ht="26.25" hidden="false" customHeight="false" outlineLevel="0" collapsed="false">
      <c r="B499" s="16" t="n">
        <v>80111600</v>
      </c>
      <c r="C499" s="17" t="s">
        <v>605</v>
      </c>
      <c r="D499" s="18" t="s">
        <v>37</v>
      </c>
      <c r="E499" s="17" t="s">
        <v>38</v>
      </c>
      <c r="F499" s="17" t="s">
        <v>600</v>
      </c>
      <c r="G499" s="17" t="s">
        <v>40</v>
      </c>
      <c r="H499" s="19" t="n">
        <v>22000000</v>
      </c>
      <c r="I499" s="19" t="n">
        <v>22000000</v>
      </c>
      <c r="J499" s="17" t="s">
        <v>41</v>
      </c>
      <c r="K499" s="20" t="s">
        <v>100</v>
      </c>
      <c r="L499" s="21" t="s">
        <v>601</v>
      </c>
    </row>
    <row r="500" customFormat="false" ht="26.25" hidden="false" customHeight="false" outlineLevel="0" collapsed="false">
      <c r="B500" s="16" t="n">
        <v>80111600</v>
      </c>
      <c r="C500" s="17" t="s">
        <v>606</v>
      </c>
      <c r="D500" s="18" t="s">
        <v>37</v>
      </c>
      <c r="E500" s="17" t="s">
        <v>38</v>
      </c>
      <c r="F500" s="17" t="s">
        <v>600</v>
      </c>
      <c r="G500" s="17" t="s">
        <v>40</v>
      </c>
      <c r="H500" s="19" t="n">
        <v>27500000</v>
      </c>
      <c r="I500" s="19" t="n">
        <v>27500000</v>
      </c>
      <c r="J500" s="17" t="s">
        <v>41</v>
      </c>
      <c r="K500" s="20" t="s">
        <v>100</v>
      </c>
      <c r="L500" s="21" t="s">
        <v>601</v>
      </c>
    </row>
    <row r="501" customFormat="false" ht="26.25" hidden="false" customHeight="false" outlineLevel="0" collapsed="false">
      <c r="B501" s="16"/>
      <c r="C501" s="17" t="s">
        <v>607</v>
      </c>
      <c r="D501" s="18" t="s">
        <v>37</v>
      </c>
      <c r="E501" s="17" t="s">
        <v>38</v>
      </c>
      <c r="F501" s="17" t="s">
        <v>600</v>
      </c>
      <c r="G501" s="17" t="s">
        <v>40</v>
      </c>
      <c r="H501" s="19" t="n">
        <v>27500000</v>
      </c>
      <c r="I501" s="19" t="n">
        <v>27500000</v>
      </c>
      <c r="J501" s="17" t="s">
        <v>41</v>
      </c>
      <c r="K501" s="20" t="s">
        <v>100</v>
      </c>
      <c r="L501" s="21" t="s">
        <v>601</v>
      </c>
    </row>
    <row r="502" customFormat="false" ht="26.25" hidden="false" customHeight="false" outlineLevel="0" collapsed="false">
      <c r="B502" s="16" t="n">
        <v>80111600</v>
      </c>
      <c r="C502" s="17" t="s">
        <v>608</v>
      </c>
      <c r="D502" s="18" t="s">
        <v>37</v>
      </c>
      <c r="E502" s="17" t="s">
        <v>450</v>
      </c>
      <c r="F502" s="17" t="s">
        <v>600</v>
      </c>
      <c r="G502" s="17" t="s">
        <v>40</v>
      </c>
      <c r="H502" s="19" t="n">
        <v>27500000</v>
      </c>
      <c r="I502" s="19" t="n">
        <v>27500000</v>
      </c>
      <c r="J502" s="17" t="s">
        <v>41</v>
      </c>
      <c r="K502" s="20" t="s">
        <v>100</v>
      </c>
      <c r="L502" s="21" t="s">
        <v>601</v>
      </c>
    </row>
    <row r="503" customFormat="false" ht="26.25" hidden="false" customHeight="false" outlineLevel="0" collapsed="false">
      <c r="B503" s="16" t="n">
        <v>80111600</v>
      </c>
      <c r="C503" s="17" t="s">
        <v>609</v>
      </c>
      <c r="D503" s="18" t="s">
        <v>37</v>
      </c>
      <c r="E503" s="17" t="s">
        <v>450</v>
      </c>
      <c r="F503" s="17" t="s">
        <v>600</v>
      </c>
      <c r="G503" s="17" t="s">
        <v>40</v>
      </c>
      <c r="H503" s="19" t="n">
        <v>66000000</v>
      </c>
      <c r="I503" s="19" t="n">
        <v>66000000</v>
      </c>
      <c r="J503" s="17" t="s">
        <v>41</v>
      </c>
      <c r="K503" s="20" t="s">
        <v>100</v>
      </c>
      <c r="L503" s="21" t="s">
        <v>601</v>
      </c>
    </row>
    <row r="504" customFormat="false" ht="26.25" hidden="false" customHeight="false" outlineLevel="0" collapsed="false">
      <c r="B504" s="16" t="n">
        <v>80111600</v>
      </c>
      <c r="C504" s="17" t="s">
        <v>610</v>
      </c>
      <c r="D504" s="18" t="s">
        <v>37</v>
      </c>
      <c r="E504" s="17" t="s">
        <v>450</v>
      </c>
      <c r="F504" s="17" t="s">
        <v>600</v>
      </c>
      <c r="G504" s="17" t="s">
        <v>40</v>
      </c>
      <c r="H504" s="19" t="n">
        <v>176000000</v>
      </c>
      <c r="I504" s="19" t="n">
        <v>176000000</v>
      </c>
      <c r="J504" s="17" t="s">
        <v>41</v>
      </c>
      <c r="K504" s="20" t="s">
        <v>100</v>
      </c>
      <c r="L504" s="21" t="s">
        <v>601</v>
      </c>
    </row>
    <row r="505" customFormat="false" ht="26.25" hidden="false" customHeight="false" outlineLevel="0" collapsed="false">
      <c r="B505" s="16" t="n">
        <v>80111600</v>
      </c>
      <c r="C505" s="17" t="s">
        <v>611</v>
      </c>
      <c r="D505" s="18" t="s">
        <v>37</v>
      </c>
      <c r="E505" s="17" t="s">
        <v>450</v>
      </c>
      <c r="F505" s="17" t="s">
        <v>600</v>
      </c>
      <c r="G505" s="17" t="s">
        <v>40</v>
      </c>
      <c r="H505" s="19" t="n">
        <v>115500000</v>
      </c>
      <c r="I505" s="19" t="n">
        <v>115500000</v>
      </c>
      <c r="J505" s="17" t="s">
        <v>41</v>
      </c>
      <c r="K505" s="20" t="s">
        <v>100</v>
      </c>
      <c r="L505" s="21" t="s">
        <v>601</v>
      </c>
    </row>
    <row r="506" customFormat="false" ht="26.25" hidden="false" customHeight="false" outlineLevel="0" collapsed="false">
      <c r="B506" s="16" t="n">
        <v>55101504</v>
      </c>
      <c r="C506" s="17" t="s">
        <v>612</v>
      </c>
      <c r="D506" s="18" t="s">
        <v>37</v>
      </c>
      <c r="E506" s="17" t="s">
        <v>450</v>
      </c>
      <c r="F506" s="17" t="s">
        <v>600</v>
      </c>
      <c r="G506" s="17" t="s">
        <v>40</v>
      </c>
      <c r="H506" s="19" t="n">
        <v>150000000</v>
      </c>
      <c r="I506" s="19" t="n">
        <v>150000000</v>
      </c>
      <c r="J506" s="17" t="s">
        <v>41</v>
      </c>
      <c r="K506" s="20" t="s">
        <v>100</v>
      </c>
      <c r="L506" s="21" t="s">
        <v>601</v>
      </c>
    </row>
    <row r="507" customFormat="false" ht="26.25" hidden="false" customHeight="false" outlineLevel="0" collapsed="false">
      <c r="B507" s="16" t="n">
        <v>82101504</v>
      </c>
      <c r="C507" s="17" t="s">
        <v>613</v>
      </c>
      <c r="D507" s="18" t="s">
        <v>37</v>
      </c>
      <c r="E507" s="17" t="s">
        <v>450</v>
      </c>
      <c r="F507" s="17" t="s">
        <v>600</v>
      </c>
      <c r="G507" s="17" t="s">
        <v>40</v>
      </c>
      <c r="H507" s="19" t="n">
        <v>50000000</v>
      </c>
      <c r="I507" s="19" t="n">
        <v>50000000</v>
      </c>
      <c r="J507" s="17" t="s">
        <v>41</v>
      </c>
      <c r="K507" s="20" t="s">
        <v>100</v>
      </c>
      <c r="L507" s="21" t="s">
        <v>601</v>
      </c>
    </row>
    <row r="508" customFormat="false" ht="26.25" hidden="false" customHeight="false" outlineLevel="0" collapsed="false">
      <c r="B508" s="16" t="n">
        <v>52161505</v>
      </c>
      <c r="C508" s="17" t="s">
        <v>614</v>
      </c>
      <c r="D508" s="18" t="s">
        <v>37</v>
      </c>
      <c r="E508" s="17" t="s">
        <v>450</v>
      </c>
      <c r="F508" s="17" t="s">
        <v>600</v>
      </c>
      <c r="G508" s="17" t="s">
        <v>40</v>
      </c>
      <c r="H508" s="19" t="n">
        <v>8000000</v>
      </c>
      <c r="I508" s="19" t="n">
        <v>8000000</v>
      </c>
      <c r="J508" s="17" t="s">
        <v>41</v>
      </c>
      <c r="K508" s="20" t="s">
        <v>100</v>
      </c>
      <c r="L508" s="21" t="s">
        <v>601</v>
      </c>
    </row>
    <row r="509" customFormat="false" ht="26.25" hidden="false" customHeight="false" outlineLevel="0" collapsed="false">
      <c r="B509" s="16" t="n">
        <v>82121506</v>
      </c>
      <c r="C509" s="17" t="s">
        <v>615</v>
      </c>
      <c r="D509" s="18" t="s">
        <v>37</v>
      </c>
      <c r="E509" s="17" t="s">
        <v>450</v>
      </c>
      <c r="F509" s="17" t="s">
        <v>600</v>
      </c>
      <c r="G509" s="17" t="s">
        <v>40</v>
      </c>
      <c r="H509" s="19" t="n">
        <v>36000000</v>
      </c>
      <c r="I509" s="19" t="n">
        <v>36000000</v>
      </c>
      <c r="J509" s="17" t="s">
        <v>41</v>
      </c>
      <c r="K509" s="20" t="s">
        <v>100</v>
      </c>
      <c r="L509" s="21" t="s">
        <v>601</v>
      </c>
    </row>
    <row r="510" customFormat="false" ht="26.25" hidden="false" customHeight="false" outlineLevel="0" collapsed="false">
      <c r="B510" s="16" t="n">
        <v>82101601</v>
      </c>
      <c r="C510" s="17" t="s">
        <v>616</v>
      </c>
      <c r="D510" s="18" t="s">
        <v>37</v>
      </c>
      <c r="E510" s="17" t="s">
        <v>450</v>
      </c>
      <c r="F510" s="17" t="s">
        <v>600</v>
      </c>
      <c r="G510" s="17" t="s">
        <v>40</v>
      </c>
      <c r="H510" s="19" t="n">
        <v>30000000</v>
      </c>
      <c r="I510" s="19" t="n">
        <v>30000000</v>
      </c>
      <c r="J510" s="17" t="s">
        <v>41</v>
      </c>
      <c r="K510" s="20" t="s">
        <v>100</v>
      </c>
      <c r="L510" s="21" t="s">
        <v>601</v>
      </c>
    </row>
    <row r="511" customFormat="false" ht="26.25" hidden="false" customHeight="false" outlineLevel="0" collapsed="false">
      <c r="B511" s="16" t="n">
        <v>82101602</v>
      </c>
      <c r="C511" s="17" t="s">
        <v>617</v>
      </c>
      <c r="D511" s="18" t="s">
        <v>37</v>
      </c>
      <c r="E511" s="17" t="s">
        <v>450</v>
      </c>
      <c r="F511" s="17" t="s">
        <v>600</v>
      </c>
      <c r="G511" s="17" t="s">
        <v>40</v>
      </c>
      <c r="H511" s="19" t="n">
        <v>30000000</v>
      </c>
      <c r="I511" s="19" t="n">
        <v>30000000</v>
      </c>
      <c r="J511" s="17" t="s">
        <v>41</v>
      </c>
      <c r="K511" s="20" t="s">
        <v>100</v>
      </c>
      <c r="L511" s="21" t="s">
        <v>601</v>
      </c>
    </row>
    <row r="512" customFormat="false" ht="26.25" hidden="false" customHeight="false" outlineLevel="0" collapsed="false">
      <c r="B512" s="16" t="n">
        <v>43211508</v>
      </c>
      <c r="C512" s="17" t="s">
        <v>618</v>
      </c>
      <c r="D512" s="18" t="s">
        <v>54</v>
      </c>
      <c r="E512" s="17" t="s">
        <v>59</v>
      </c>
      <c r="F512" s="17" t="s">
        <v>156</v>
      </c>
      <c r="G512" s="17" t="s">
        <v>40</v>
      </c>
      <c r="H512" s="19" t="n">
        <v>8508999</v>
      </c>
      <c r="I512" s="19" t="n">
        <v>8508999</v>
      </c>
      <c r="J512" s="17" t="s">
        <v>41</v>
      </c>
      <c r="K512" s="20" t="s">
        <v>42</v>
      </c>
      <c r="L512" s="21" t="s">
        <v>601</v>
      </c>
    </row>
    <row r="513" customFormat="false" ht="39" hidden="false" customHeight="false" outlineLevel="0" collapsed="false">
      <c r="B513" s="16" t="n">
        <v>78101604</v>
      </c>
      <c r="C513" s="17" t="s">
        <v>619</v>
      </c>
      <c r="D513" s="18" t="s">
        <v>45</v>
      </c>
      <c r="E513" s="17" t="s">
        <v>620</v>
      </c>
      <c r="F513" s="17" t="s">
        <v>442</v>
      </c>
      <c r="G513" s="17" t="s">
        <v>40</v>
      </c>
      <c r="H513" s="19" t="n">
        <v>252000000</v>
      </c>
      <c r="I513" s="19" t="n">
        <v>252000000</v>
      </c>
      <c r="J513" s="17" t="s">
        <v>41</v>
      </c>
      <c r="K513" s="20" t="s">
        <v>100</v>
      </c>
      <c r="L513" s="21" t="s">
        <v>621</v>
      </c>
    </row>
    <row r="514" customFormat="false" ht="77.25" hidden="false" customHeight="false" outlineLevel="0" collapsed="false">
      <c r="B514" s="16" t="n">
        <v>93141501</v>
      </c>
      <c r="C514" s="17" t="s">
        <v>622</v>
      </c>
      <c r="D514" s="18" t="s">
        <v>45</v>
      </c>
      <c r="E514" s="17" t="s">
        <v>322</v>
      </c>
      <c r="F514" s="17" t="s">
        <v>623</v>
      </c>
      <c r="G514" s="17" t="s">
        <v>40</v>
      </c>
      <c r="H514" s="19" t="n">
        <v>850000000</v>
      </c>
      <c r="I514" s="19" t="n">
        <v>850000000</v>
      </c>
      <c r="J514" s="17" t="s">
        <v>41</v>
      </c>
      <c r="K514" s="20" t="s">
        <v>100</v>
      </c>
      <c r="L514" s="21" t="s">
        <v>621</v>
      </c>
    </row>
    <row r="515" customFormat="false" ht="39" hidden="false" customHeight="false" outlineLevel="0" collapsed="false">
      <c r="B515" s="16" t="n">
        <v>76120000</v>
      </c>
      <c r="C515" s="17" t="s">
        <v>624</v>
      </c>
      <c r="D515" s="18" t="s">
        <v>114</v>
      </c>
      <c r="E515" s="17" t="s">
        <v>340</v>
      </c>
      <c r="F515" s="17" t="s">
        <v>625</v>
      </c>
      <c r="G515" s="17" t="s">
        <v>40</v>
      </c>
      <c r="H515" s="19" t="n">
        <v>67382674</v>
      </c>
      <c r="I515" s="19" t="n">
        <v>67382674</v>
      </c>
      <c r="J515" s="17" t="s">
        <v>41</v>
      </c>
      <c r="K515" s="20" t="s">
        <v>100</v>
      </c>
      <c r="L515" s="21" t="s">
        <v>621</v>
      </c>
    </row>
    <row r="516" customFormat="false" ht="15" hidden="false" customHeight="false" outlineLevel="0" collapsed="false">
      <c r="B516" s="16" t="n">
        <v>72121400</v>
      </c>
      <c r="C516" s="17" t="s">
        <v>626</v>
      </c>
      <c r="D516" s="18" t="s">
        <v>45</v>
      </c>
      <c r="E516" s="17" t="s">
        <v>222</v>
      </c>
      <c r="F516" s="17" t="s">
        <v>627</v>
      </c>
      <c r="G516" s="17" t="s">
        <v>40</v>
      </c>
      <c r="H516" s="19" t="n">
        <v>68000000</v>
      </c>
      <c r="I516" s="19" t="n">
        <v>68000000</v>
      </c>
      <c r="J516" s="17" t="s">
        <v>41</v>
      </c>
      <c r="K516" s="20" t="s">
        <v>100</v>
      </c>
      <c r="L516" s="21" t="s">
        <v>621</v>
      </c>
    </row>
    <row r="517" customFormat="false" ht="51.75" hidden="false" customHeight="false" outlineLevel="0" collapsed="false">
      <c r="B517" s="16" t="n">
        <v>56101532</v>
      </c>
      <c r="C517" s="17" t="s">
        <v>628</v>
      </c>
      <c r="D517" s="18" t="s">
        <v>45</v>
      </c>
      <c r="E517" s="17" t="s">
        <v>222</v>
      </c>
      <c r="F517" s="17" t="s">
        <v>627</v>
      </c>
      <c r="G517" s="17" t="s">
        <v>40</v>
      </c>
      <c r="H517" s="19" t="n">
        <v>68000000</v>
      </c>
      <c r="I517" s="19" t="n">
        <v>68000000</v>
      </c>
      <c r="J517" s="17" t="s">
        <v>41</v>
      </c>
      <c r="K517" s="20" t="s">
        <v>100</v>
      </c>
      <c r="L517" s="21" t="s">
        <v>621</v>
      </c>
    </row>
    <row r="518" customFormat="false" ht="64.5" hidden="false" customHeight="false" outlineLevel="0" collapsed="false">
      <c r="B518" s="16" t="n">
        <v>93141501</v>
      </c>
      <c r="C518" s="17" t="s">
        <v>629</v>
      </c>
      <c r="D518" s="18" t="s">
        <v>45</v>
      </c>
      <c r="E518" s="17" t="s">
        <v>322</v>
      </c>
      <c r="F518" s="17" t="s">
        <v>623</v>
      </c>
      <c r="G518" s="17" t="s">
        <v>40</v>
      </c>
      <c r="H518" s="19" t="n">
        <v>500000000</v>
      </c>
      <c r="I518" s="19" t="n">
        <v>500000000</v>
      </c>
      <c r="J518" s="17" t="s">
        <v>41</v>
      </c>
      <c r="K518" s="20" t="s">
        <v>100</v>
      </c>
      <c r="L518" s="21" t="s">
        <v>621</v>
      </c>
    </row>
    <row r="519" customFormat="false" ht="51.75" hidden="false" customHeight="false" outlineLevel="0" collapsed="false">
      <c r="B519" s="16" t="n">
        <v>93141501</v>
      </c>
      <c r="C519" s="17" t="s">
        <v>630</v>
      </c>
      <c r="D519" s="18" t="s">
        <v>246</v>
      </c>
      <c r="E519" s="17" t="s">
        <v>340</v>
      </c>
      <c r="F519" s="17" t="s">
        <v>631</v>
      </c>
      <c r="G519" s="17" t="s">
        <v>40</v>
      </c>
      <c r="H519" s="19" t="n">
        <v>300000000</v>
      </c>
      <c r="I519" s="19" t="n">
        <v>300000000</v>
      </c>
      <c r="J519" s="17" t="s">
        <v>41</v>
      </c>
      <c r="K519" s="20" t="s">
        <v>100</v>
      </c>
      <c r="L519" s="21" t="s">
        <v>621</v>
      </c>
    </row>
    <row r="520" customFormat="false" ht="90" hidden="false" customHeight="false" outlineLevel="0" collapsed="false">
      <c r="B520" s="16" t="n">
        <v>93141501</v>
      </c>
      <c r="C520" s="17" t="s">
        <v>632</v>
      </c>
      <c r="D520" s="18" t="s">
        <v>114</v>
      </c>
      <c r="E520" s="17" t="s">
        <v>329</v>
      </c>
      <c r="F520" s="17" t="s">
        <v>442</v>
      </c>
      <c r="G520" s="17" t="s">
        <v>40</v>
      </c>
      <c r="H520" s="19" t="n">
        <v>500000000</v>
      </c>
      <c r="I520" s="19" t="n">
        <v>500000000</v>
      </c>
      <c r="J520" s="17" t="s">
        <v>41</v>
      </c>
      <c r="K520" s="20" t="s">
        <v>100</v>
      </c>
      <c r="L520" s="21" t="s">
        <v>621</v>
      </c>
    </row>
    <row r="521" customFormat="false" ht="39" hidden="false" customHeight="false" outlineLevel="0" collapsed="false">
      <c r="B521" s="16" t="n">
        <v>90101601</v>
      </c>
      <c r="C521" s="17" t="s">
        <v>633</v>
      </c>
      <c r="D521" s="18" t="s">
        <v>45</v>
      </c>
      <c r="E521" s="17" t="s">
        <v>322</v>
      </c>
      <c r="F521" s="17" t="s">
        <v>623</v>
      </c>
      <c r="G521" s="17" t="s">
        <v>40</v>
      </c>
      <c r="H521" s="19" t="n">
        <v>850000000</v>
      </c>
      <c r="I521" s="19" t="n">
        <v>850000000</v>
      </c>
      <c r="J521" s="17" t="s">
        <v>41</v>
      </c>
      <c r="K521" s="20" t="s">
        <v>100</v>
      </c>
      <c r="L521" s="21" t="s">
        <v>621</v>
      </c>
    </row>
    <row r="522" customFormat="false" ht="39" hidden="false" customHeight="false" outlineLevel="0" collapsed="false">
      <c r="B522" s="16" t="n">
        <v>93141501</v>
      </c>
      <c r="C522" s="17" t="s">
        <v>634</v>
      </c>
      <c r="D522" s="18" t="s">
        <v>114</v>
      </c>
      <c r="E522" s="17" t="s">
        <v>635</v>
      </c>
      <c r="F522" s="17" t="s">
        <v>627</v>
      </c>
      <c r="G522" s="17" t="s">
        <v>40</v>
      </c>
      <c r="H522" s="19" t="n">
        <v>250000000</v>
      </c>
      <c r="I522" s="19" t="n">
        <v>250000000</v>
      </c>
      <c r="J522" s="17" t="s">
        <v>41</v>
      </c>
      <c r="K522" s="20" t="s">
        <v>100</v>
      </c>
      <c r="L522" s="21" t="s">
        <v>621</v>
      </c>
    </row>
    <row r="523" customFormat="false" ht="39" hidden="false" customHeight="false" outlineLevel="0" collapsed="false">
      <c r="B523" s="16" t="n">
        <v>93141501</v>
      </c>
      <c r="C523" s="17" t="s">
        <v>636</v>
      </c>
      <c r="D523" s="18" t="s">
        <v>114</v>
      </c>
      <c r="E523" s="17" t="s">
        <v>635</v>
      </c>
      <c r="F523" s="17" t="s">
        <v>623</v>
      </c>
      <c r="G523" s="17" t="s">
        <v>40</v>
      </c>
      <c r="H523" s="19" t="n">
        <v>652725000</v>
      </c>
      <c r="I523" s="19" t="n">
        <v>652725000</v>
      </c>
      <c r="J523" s="17" t="s">
        <v>41</v>
      </c>
      <c r="K523" s="20" t="s">
        <v>100</v>
      </c>
      <c r="L523" s="21" t="s">
        <v>621</v>
      </c>
    </row>
    <row r="524" customFormat="false" ht="77.25" hidden="false" customHeight="false" outlineLevel="0" collapsed="false">
      <c r="B524" s="16" t="n">
        <v>93141501</v>
      </c>
      <c r="C524" s="17" t="s">
        <v>637</v>
      </c>
      <c r="D524" s="18" t="s">
        <v>114</v>
      </c>
      <c r="E524" s="17" t="s">
        <v>635</v>
      </c>
      <c r="F524" s="17" t="s">
        <v>623</v>
      </c>
      <c r="G524" s="17" t="s">
        <v>40</v>
      </c>
      <c r="H524" s="19" t="n">
        <v>400000000</v>
      </c>
      <c r="I524" s="19" t="n">
        <v>400000000</v>
      </c>
      <c r="J524" s="17" t="s">
        <v>41</v>
      </c>
      <c r="K524" s="20" t="s">
        <v>100</v>
      </c>
      <c r="L524" s="21" t="s">
        <v>621</v>
      </c>
    </row>
    <row r="525" customFormat="false" ht="51.75" hidden="false" customHeight="false" outlineLevel="0" collapsed="false">
      <c r="B525" s="16" t="n">
        <v>93141501</v>
      </c>
      <c r="C525" s="17" t="s">
        <v>638</v>
      </c>
      <c r="D525" s="18" t="s">
        <v>114</v>
      </c>
      <c r="E525" s="17" t="s">
        <v>635</v>
      </c>
      <c r="F525" s="17" t="s">
        <v>623</v>
      </c>
      <c r="G525" s="17" t="s">
        <v>40</v>
      </c>
      <c r="H525" s="19" t="n">
        <v>228008000</v>
      </c>
      <c r="I525" s="19" t="n">
        <v>228008000</v>
      </c>
      <c r="J525" s="17" t="s">
        <v>41</v>
      </c>
      <c r="K525" s="20" t="s">
        <v>100</v>
      </c>
      <c r="L525" s="21" t="s">
        <v>621</v>
      </c>
    </row>
    <row r="526" customFormat="false" ht="39" hidden="false" customHeight="false" outlineLevel="0" collapsed="false">
      <c r="B526" s="16" t="n">
        <v>93141501</v>
      </c>
      <c r="C526" s="17" t="s">
        <v>639</v>
      </c>
      <c r="D526" s="18" t="s">
        <v>114</v>
      </c>
      <c r="E526" s="17" t="s">
        <v>635</v>
      </c>
      <c r="F526" s="17" t="s">
        <v>623</v>
      </c>
      <c r="G526" s="17" t="s">
        <v>40</v>
      </c>
      <c r="H526" s="19" t="n">
        <v>348068160</v>
      </c>
      <c r="I526" s="19" t="n">
        <v>348068160</v>
      </c>
      <c r="J526" s="17" t="s">
        <v>41</v>
      </c>
      <c r="K526" s="20" t="s">
        <v>100</v>
      </c>
      <c r="L526" s="21" t="s">
        <v>621</v>
      </c>
    </row>
    <row r="527" customFormat="false" ht="77.25" hidden="false" customHeight="false" outlineLevel="0" collapsed="false">
      <c r="B527" s="16" t="n">
        <v>93141501</v>
      </c>
      <c r="C527" s="17" t="s">
        <v>640</v>
      </c>
      <c r="D527" s="18" t="s">
        <v>114</v>
      </c>
      <c r="E527" s="17" t="s">
        <v>635</v>
      </c>
      <c r="F527" s="17" t="s">
        <v>623</v>
      </c>
      <c r="G527" s="17" t="s">
        <v>40</v>
      </c>
      <c r="H527" s="19" t="n">
        <v>698852000</v>
      </c>
      <c r="I527" s="19" t="n">
        <v>698852000</v>
      </c>
      <c r="J527" s="17" t="s">
        <v>41</v>
      </c>
      <c r="K527" s="20" t="s">
        <v>100</v>
      </c>
      <c r="L527" s="21" t="s">
        <v>621</v>
      </c>
    </row>
    <row r="528" customFormat="false" ht="408.75" hidden="false" customHeight="false" outlineLevel="0" collapsed="false">
      <c r="B528" s="16" t="s">
        <v>641</v>
      </c>
      <c r="C528" s="17" t="s">
        <v>642</v>
      </c>
      <c r="D528" s="18" t="s">
        <v>155</v>
      </c>
      <c r="E528" s="17" t="s">
        <v>536</v>
      </c>
      <c r="F528" s="17" t="s">
        <v>156</v>
      </c>
      <c r="G528" s="17" t="s">
        <v>40</v>
      </c>
      <c r="H528" s="19" t="n">
        <v>74029364</v>
      </c>
      <c r="I528" s="19" t="n">
        <v>74029364</v>
      </c>
      <c r="J528" s="17" t="s">
        <v>41</v>
      </c>
      <c r="K528" s="20" t="s">
        <v>100</v>
      </c>
      <c r="L528" s="21" t="s">
        <v>643</v>
      </c>
    </row>
    <row r="529" customFormat="false" ht="64.5" hidden="false" customHeight="false" outlineLevel="0" collapsed="false">
      <c r="B529" s="16" t="s">
        <v>644</v>
      </c>
      <c r="C529" s="17" t="s">
        <v>645</v>
      </c>
      <c r="D529" s="18" t="s">
        <v>646</v>
      </c>
      <c r="E529" s="17" t="s">
        <v>647</v>
      </c>
      <c r="F529" s="17" t="s">
        <v>156</v>
      </c>
      <c r="G529" s="17" t="s">
        <v>40</v>
      </c>
      <c r="H529" s="19" t="n">
        <v>31199000</v>
      </c>
      <c r="I529" s="19" t="n">
        <v>31199000</v>
      </c>
      <c r="J529" s="17" t="s">
        <v>41</v>
      </c>
      <c r="K529" s="20" t="s">
        <v>100</v>
      </c>
      <c r="L529" s="21" t="s">
        <v>648</v>
      </c>
    </row>
    <row r="530" customFormat="false" ht="51.75" hidden="false" customHeight="false" outlineLevel="0" collapsed="false">
      <c r="B530" s="16" t="s">
        <v>195</v>
      </c>
      <c r="C530" s="17" t="s">
        <v>649</v>
      </c>
      <c r="D530" s="18" t="s">
        <v>592</v>
      </c>
      <c r="E530" s="17" t="s">
        <v>55</v>
      </c>
      <c r="F530" s="17" t="s">
        <v>315</v>
      </c>
      <c r="G530" s="17" t="s">
        <v>650</v>
      </c>
      <c r="H530" s="19" t="n">
        <v>12500000000</v>
      </c>
      <c r="I530" s="19" t="n">
        <v>12500000000</v>
      </c>
      <c r="J530" s="17" t="s">
        <v>41</v>
      </c>
      <c r="K530" s="20" t="s">
        <v>100</v>
      </c>
      <c r="L530" s="21" t="s">
        <v>648</v>
      </c>
    </row>
    <row r="531" customFormat="false" ht="51.75" hidden="false" customHeight="false" outlineLevel="0" collapsed="false">
      <c r="B531" s="16" t="n">
        <v>56101700</v>
      </c>
      <c r="C531" s="17" t="s">
        <v>651</v>
      </c>
      <c r="D531" s="18" t="s">
        <v>58</v>
      </c>
      <c r="E531" s="17" t="s">
        <v>647</v>
      </c>
      <c r="F531" s="17" t="s">
        <v>156</v>
      </c>
      <c r="G531" s="17" t="s">
        <v>40</v>
      </c>
      <c r="H531" s="19" t="n">
        <v>20000000</v>
      </c>
      <c r="I531" s="19" t="n">
        <v>20000000</v>
      </c>
      <c r="J531" s="17" t="s">
        <v>41</v>
      </c>
      <c r="K531" s="20" t="s">
        <v>100</v>
      </c>
      <c r="L531" s="21" t="s">
        <v>643</v>
      </c>
    </row>
    <row r="532" customFormat="false" ht="51.75" hidden="false" customHeight="false" outlineLevel="0" collapsed="false">
      <c r="B532" s="16" t="n">
        <v>78102200</v>
      </c>
      <c r="C532" s="17" t="s">
        <v>652</v>
      </c>
      <c r="D532" s="18" t="s">
        <v>58</v>
      </c>
      <c r="E532" s="17" t="s">
        <v>647</v>
      </c>
      <c r="F532" s="17" t="s">
        <v>156</v>
      </c>
      <c r="G532" s="17" t="s">
        <v>653</v>
      </c>
      <c r="H532" s="19" t="n">
        <v>1000000</v>
      </c>
      <c r="I532" s="19" t="n">
        <v>10000000</v>
      </c>
      <c r="J532" s="17" t="s">
        <v>41</v>
      </c>
      <c r="K532" s="20" t="s">
        <v>100</v>
      </c>
      <c r="L532" s="21" t="s">
        <v>643</v>
      </c>
    </row>
    <row r="533" customFormat="false" ht="51.75" hidden="false" customHeight="false" outlineLevel="0" collapsed="false">
      <c r="B533" s="16" t="n">
        <v>80131502</v>
      </c>
      <c r="C533" s="17" t="s">
        <v>654</v>
      </c>
      <c r="D533" s="18" t="s">
        <v>58</v>
      </c>
      <c r="E533" s="17" t="s">
        <v>655</v>
      </c>
      <c r="F533" s="17" t="s">
        <v>380</v>
      </c>
      <c r="G533" s="17" t="s">
        <v>653</v>
      </c>
      <c r="H533" s="19" t="n">
        <v>74479225</v>
      </c>
      <c r="I533" s="19" t="n">
        <v>74479225</v>
      </c>
      <c r="J533" s="17" t="s">
        <v>41</v>
      </c>
      <c r="K533" s="20" t="s">
        <v>100</v>
      </c>
      <c r="L533" s="21" t="s">
        <v>656</v>
      </c>
    </row>
    <row r="534" customFormat="false" ht="39" hidden="false" customHeight="false" outlineLevel="0" collapsed="false">
      <c r="B534" s="16" t="n">
        <v>78111808</v>
      </c>
      <c r="C534" s="17" t="s">
        <v>657</v>
      </c>
      <c r="D534" s="18" t="s">
        <v>58</v>
      </c>
      <c r="E534" s="17" t="s">
        <v>658</v>
      </c>
      <c r="F534" s="17" t="s">
        <v>156</v>
      </c>
      <c r="G534" s="17" t="s">
        <v>659</v>
      </c>
      <c r="H534" s="19" t="n">
        <v>117740004</v>
      </c>
      <c r="I534" s="19" t="n">
        <v>117740004</v>
      </c>
      <c r="J534" s="17" t="s">
        <v>41</v>
      </c>
      <c r="K534" s="20" t="s">
        <v>100</v>
      </c>
      <c r="L534" s="21" t="s">
        <v>643</v>
      </c>
    </row>
    <row r="535" customFormat="false" ht="39" hidden="false" customHeight="false" outlineLevel="0" collapsed="false">
      <c r="B535" s="16" t="s">
        <v>660</v>
      </c>
      <c r="C535" s="17" t="s">
        <v>661</v>
      </c>
      <c r="D535" s="18" t="s">
        <v>646</v>
      </c>
      <c r="E535" s="17" t="s">
        <v>88</v>
      </c>
      <c r="F535" s="17" t="s">
        <v>380</v>
      </c>
      <c r="G535" s="17" t="s">
        <v>40</v>
      </c>
      <c r="H535" s="19" t="n">
        <v>386500000</v>
      </c>
      <c r="I535" s="19" t="n">
        <v>386500000</v>
      </c>
      <c r="J535" s="17" t="s">
        <v>41</v>
      </c>
      <c r="K535" s="20" t="s">
        <v>100</v>
      </c>
      <c r="L535" s="21" t="s">
        <v>656</v>
      </c>
    </row>
    <row r="536" customFormat="false" ht="51.75" hidden="false" customHeight="false" outlineLevel="0" collapsed="false">
      <c r="B536" s="16" t="s">
        <v>660</v>
      </c>
      <c r="C536" s="17" t="s">
        <v>662</v>
      </c>
      <c r="D536" s="18" t="s">
        <v>646</v>
      </c>
      <c r="E536" s="17" t="s">
        <v>88</v>
      </c>
      <c r="F536" s="17" t="s">
        <v>380</v>
      </c>
      <c r="G536" s="17" t="s">
        <v>40</v>
      </c>
      <c r="H536" s="19" t="n">
        <v>246000000</v>
      </c>
      <c r="I536" s="19" t="n">
        <v>246000000</v>
      </c>
      <c r="J536" s="17" t="s">
        <v>41</v>
      </c>
      <c r="K536" s="20" t="s">
        <v>100</v>
      </c>
      <c r="L536" s="21" t="s">
        <v>656</v>
      </c>
    </row>
    <row r="537" customFormat="false" ht="51.75" hidden="false" customHeight="false" outlineLevel="0" collapsed="false">
      <c r="B537" s="16" t="s">
        <v>663</v>
      </c>
      <c r="C537" s="17" t="s">
        <v>664</v>
      </c>
      <c r="D537" s="18" t="s">
        <v>646</v>
      </c>
      <c r="E537" s="17" t="s">
        <v>647</v>
      </c>
      <c r="F537" s="17" t="s">
        <v>156</v>
      </c>
      <c r="G537" s="17" t="s">
        <v>40</v>
      </c>
      <c r="H537" s="19" t="n">
        <v>25000000</v>
      </c>
      <c r="I537" s="19" t="n">
        <v>25000000</v>
      </c>
      <c r="J537" s="17" t="s">
        <v>41</v>
      </c>
      <c r="K537" s="20" t="s">
        <v>100</v>
      </c>
      <c r="L537" s="21" t="s">
        <v>643</v>
      </c>
    </row>
    <row r="538" customFormat="false" ht="39" hidden="false" customHeight="false" outlineLevel="0" collapsed="false">
      <c r="B538" s="16" t="n">
        <v>8013800</v>
      </c>
      <c r="C538" s="17" t="s">
        <v>665</v>
      </c>
      <c r="D538" s="18" t="s">
        <v>666</v>
      </c>
      <c r="E538" s="17" t="s">
        <v>329</v>
      </c>
      <c r="F538" s="17" t="s">
        <v>156</v>
      </c>
      <c r="G538" s="17" t="s">
        <v>40</v>
      </c>
      <c r="H538" s="19" t="n">
        <v>22000000</v>
      </c>
      <c r="I538" s="19" t="n">
        <v>22000000</v>
      </c>
      <c r="J538" s="17" t="s">
        <v>41</v>
      </c>
      <c r="K538" s="20" t="s">
        <v>100</v>
      </c>
      <c r="L538" s="21" t="s">
        <v>656</v>
      </c>
    </row>
    <row r="539" customFormat="false" ht="39" hidden="false" customHeight="false" outlineLevel="0" collapsed="false">
      <c r="B539" s="16" t="n">
        <v>81101500</v>
      </c>
      <c r="C539" s="17" t="s">
        <v>667</v>
      </c>
      <c r="D539" s="18" t="s">
        <v>666</v>
      </c>
      <c r="E539" s="17" t="s">
        <v>329</v>
      </c>
      <c r="F539" s="17" t="s">
        <v>156</v>
      </c>
      <c r="G539" s="17" t="s">
        <v>668</v>
      </c>
      <c r="H539" s="19" t="n">
        <v>16000000</v>
      </c>
      <c r="I539" s="19" t="n">
        <v>16000000</v>
      </c>
      <c r="J539" s="17" t="s">
        <v>41</v>
      </c>
      <c r="K539" s="20" t="s">
        <v>100</v>
      </c>
      <c r="L539" s="21" t="s">
        <v>656</v>
      </c>
    </row>
    <row r="540" customFormat="false" ht="51.75" hidden="false" customHeight="false" outlineLevel="0" collapsed="false">
      <c r="B540" s="16" t="n">
        <v>81101500</v>
      </c>
      <c r="C540" s="17" t="s">
        <v>669</v>
      </c>
      <c r="D540" s="18" t="s">
        <v>114</v>
      </c>
      <c r="E540" s="17" t="s">
        <v>329</v>
      </c>
      <c r="F540" s="17" t="s">
        <v>156</v>
      </c>
      <c r="G540" s="17" t="s">
        <v>668</v>
      </c>
      <c r="H540" s="19" t="n">
        <v>191850707</v>
      </c>
      <c r="I540" s="19" t="n">
        <v>191850707</v>
      </c>
      <c r="J540" s="17" t="s">
        <v>41</v>
      </c>
      <c r="K540" s="20" t="s">
        <v>100</v>
      </c>
      <c r="L540" s="21" t="s">
        <v>656</v>
      </c>
    </row>
    <row r="541" customFormat="false" ht="39" hidden="false" customHeight="false" outlineLevel="0" collapsed="false">
      <c r="B541" s="16" t="s">
        <v>660</v>
      </c>
      <c r="C541" s="17" t="s">
        <v>670</v>
      </c>
      <c r="D541" s="18" t="s">
        <v>671</v>
      </c>
      <c r="E541" s="17" t="s">
        <v>329</v>
      </c>
      <c r="F541" s="17" t="s">
        <v>380</v>
      </c>
      <c r="G541" s="17" t="s">
        <v>40</v>
      </c>
      <c r="H541" s="19" t="n">
        <v>126900000</v>
      </c>
      <c r="I541" s="19" t="n">
        <v>126900000</v>
      </c>
      <c r="J541" s="17" t="s">
        <v>41</v>
      </c>
      <c r="K541" s="20" t="s">
        <v>100</v>
      </c>
      <c r="L541" s="21" t="s">
        <v>656</v>
      </c>
    </row>
    <row r="542" customFormat="false" ht="51.75" hidden="false" customHeight="false" outlineLevel="0" collapsed="false">
      <c r="B542" s="16" t="s">
        <v>660</v>
      </c>
      <c r="C542" s="17" t="s">
        <v>672</v>
      </c>
      <c r="D542" s="18" t="s">
        <v>671</v>
      </c>
      <c r="E542" s="17" t="s">
        <v>329</v>
      </c>
      <c r="F542" s="17" t="s">
        <v>380</v>
      </c>
      <c r="G542" s="17" t="s">
        <v>40</v>
      </c>
      <c r="H542" s="19" t="n">
        <v>311700000</v>
      </c>
      <c r="I542" s="19" t="n">
        <v>311700000</v>
      </c>
      <c r="J542" s="17" t="s">
        <v>41</v>
      </c>
      <c r="K542" s="20" t="s">
        <v>100</v>
      </c>
      <c r="L542" s="21" t="s">
        <v>656</v>
      </c>
    </row>
    <row r="543" customFormat="false" ht="39" hidden="false" customHeight="false" outlineLevel="0" collapsed="false">
      <c r="B543" s="16" t="n">
        <v>72141120</v>
      </c>
      <c r="C543" s="17" t="s">
        <v>673</v>
      </c>
      <c r="D543" s="18" t="s">
        <v>674</v>
      </c>
      <c r="E543" s="17" t="s">
        <v>675</v>
      </c>
      <c r="F543" s="17" t="s">
        <v>239</v>
      </c>
      <c r="G543" s="17" t="s">
        <v>668</v>
      </c>
      <c r="H543" s="19" t="n">
        <v>2000000000</v>
      </c>
      <c r="I543" s="19" t="n">
        <v>2000000000</v>
      </c>
      <c r="J543" s="17" t="s">
        <v>41</v>
      </c>
      <c r="K543" s="20" t="s">
        <v>100</v>
      </c>
      <c r="L543" s="21" t="s">
        <v>656</v>
      </c>
    </row>
    <row r="544" customFormat="false" ht="26.25" hidden="false" customHeight="false" outlineLevel="0" collapsed="false">
      <c r="B544" s="16" t="n">
        <v>85131700</v>
      </c>
      <c r="C544" s="17" t="s">
        <v>676</v>
      </c>
      <c r="D544" s="18" t="s">
        <v>114</v>
      </c>
      <c r="E544" s="17" t="s">
        <v>177</v>
      </c>
      <c r="F544" s="17" t="s">
        <v>677</v>
      </c>
      <c r="G544" s="17" t="s">
        <v>678</v>
      </c>
      <c r="H544" s="19" t="n">
        <v>77200000</v>
      </c>
      <c r="I544" s="19" t="n">
        <v>77200000</v>
      </c>
      <c r="J544" s="17" t="s">
        <v>41</v>
      </c>
      <c r="K544" s="20" t="s">
        <v>100</v>
      </c>
      <c r="L544" s="21" t="s">
        <v>679</v>
      </c>
    </row>
    <row r="545" customFormat="false" ht="26.25" hidden="false" customHeight="false" outlineLevel="0" collapsed="false">
      <c r="B545" s="16" t="n">
        <v>95121503</v>
      </c>
      <c r="C545" s="17" t="s">
        <v>680</v>
      </c>
      <c r="D545" s="18" t="s">
        <v>97</v>
      </c>
      <c r="E545" s="17" t="s">
        <v>329</v>
      </c>
      <c r="F545" s="17" t="s">
        <v>442</v>
      </c>
      <c r="G545" s="17" t="s">
        <v>678</v>
      </c>
      <c r="H545" s="19" t="n">
        <v>88744873</v>
      </c>
      <c r="I545" s="19" t="n">
        <v>88744873</v>
      </c>
      <c r="J545" s="17" t="s">
        <v>41</v>
      </c>
      <c r="K545" s="20" t="s">
        <v>100</v>
      </c>
      <c r="L545" s="21" t="s">
        <v>679</v>
      </c>
    </row>
    <row r="546" customFormat="false" ht="26.25" hidden="false" customHeight="false" outlineLevel="0" collapsed="false">
      <c r="B546" s="16" t="n">
        <v>95121503</v>
      </c>
      <c r="C546" s="17" t="s">
        <v>681</v>
      </c>
      <c r="D546" s="18" t="s">
        <v>58</v>
      </c>
      <c r="E546" s="17" t="s">
        <v>340</v>
      </c>
      <c r="F546" s="17" t="s">
        <v>103</v>
      </c>
      <c r="G546" s="17" t="s">
        <v>67</v>
      </c>
      <c r="H546" s="19" t="n">
        <v>21000000</v>
      </c>
      <c r="I546" s="19" t="n">
        <v>21000000</v>
      </c>
      <c r="J546" s="17" t="s">
        <v>41</v>
      </c>
      <c r="K546" s="20" t="s">
        <v>100</v>
      </c>
      <c r="L546" s="21" t="s">
        <v>679</v>
      </c>
    </row>
    <row r="547" customFormat="false" ht="39" hidden="false" customHeight="false" outlineLevel="0" collapsed="false">
      <c r="B547" s="16" t="n">
        <v>85111600</v>
      </c>
      <c r="C547" s="17" t="s">
        <v>682</v>
      </c>
      <c r="D547" s="18" t="s">
        <v>592</v>
      </c>
      <c r="E547" s="17" t="s">
        <v>222</v>
      </c>
      <c r="F547" s="17" t="s">
        <v>103</v>
      </c>
      <c r="G547" s="17" t="s">
        <v>67</v>
      </c>
      <c r="H547" s="19" t="n">
        <v>51000000</v>
      </c>
      <c r="I547" s="19" t="n">
        <v>51000000</v>
      </c>
      <c r="J547" s="17" t="s">
        <v>41</v>
      </c>
      <c r="K547" s="20" t="s">
        <v>100</v>
      </c>
      <c r="L547" s="21" t="s">
        <v>679</v>
      </c>
    </row>
    <row r="548" customFormat="false" ht="26.25" hidden="false" customHeight="false" outlineLevel="0" collapsed="false">
      <c r="B548" s="16" t="n">
        <v>70122007</v>
      </c>
      <c r="C548" s="17" t="s">
        <v>683</v>
      </c>
      <c r="D548" s="18" t="s">
        <v>97</v>
      </c>
      <c r="E548" s="17" t="s">
        <v>177</v>
      </c>
      <c r="F548" s="17" t="s">
        <v>99</v>
      </c>
      <c r="G548" s="17" t="s">
        <v>67</v>
      </c>
      <c r="H548" s="19" t="n">
        <v>40000000</v>
      </c>
      <c r="I548" s="19" t="n">
        <v>40000000</v>
      </c>
      <c r="J548" s="17" t="s">
        <v>41</v>
      </c>
      <c r="K548" s="20" t="s">
        <v>100</v>
      </c>
      <c r="L548" s="21" t="s">
        <v>679</v>
      </c>
    </row>
    <row r="549" customFormat="false" ht="26.25" hidden="false" customHeight="false" outlineLevel="0" collapsed="false">
      <c r="B549" s="16" t="n">
        <v>85131700</v>
      </c>
      <c r="C549" s="17" t="s">
        <v>684</v>
      </c>
      <c r="D549" s="18" t="s">
        <v>58</v>
      </c>
      <c r="E549" s="17" t="s">
        <v>261</v>
      </c>
      <c r="F549" s="17" t="s">
        <v>103</v>
      </c>
      <c r="G549" s="17" t="s">
        <v>685</v>
      </c>
      <c r="H549" s="19" t="n">
        <v>17000000</v>
      </c>
      <c r="I549" s="19" t="n">
        <v>17000000</v>
      </c>
      <c r="J549" s="17" t="s">
        <v>41</v>
      </c>
      <c r="K549" s="20" t="s">
        <v>100</v>
      </c>
      <c r="L549" s="21" t="s">
        <v>679</v>
      </c>
    </row>
    <row r="550" customFormat="false" ht="39" hidden="false" customHeight="false" outlineLevel="0" collapsed="false">
      <c r="B550" s="16" t="n">
        <v>80111600</v>
      </c>
      <c r="C550" s="17" t="s">
        <v>686</v>
      </c>
      <c r="D550" s="18" t="s">
        <v>58</v>
      </c>
      <c r="E550" s="17" t="s">
        <v>177</v>
      </c>
      <c r="F550" s="17" t="s">
        <v>99</v>
      </c>
      <c r="G550" s="17" t="s">
        <v>685</v>
      </c>
      <c r="H550" s="19" t="n">
        <v>24000000</v>
      </c>
      <c r="I550" s="19" t="n">
        <v>24000000</v>
      </c>
      <c r="J550" s="17" t="s">
        <v>41</v>
      </c>
      <c r="K550" s="20" t="s">
        <v>100</v>
      </c>
      <c r="L550" s="21" t="s">
        <v>679</v>
      </c>
    </row>
    <row r="551" customFormat="false" ht="26.25" hidden="false" customHeight="false" outlineLevel="0" collapsed="false">
      <c r="B551" s="16" t="n">
        <v>60105600</v>
      </c>
      <c r="C551" s="17" t="s">
        <v>687</v>
      </c>
      <c r="D551" s="18" t="s">
        <v>114</v>
      </c>
      <c r="E551" s="17" t="s">
        <v>222</v>
      </c>
      <c r="F551" s="17" t="s">
        <v>103</v>
      </c>
      <c r="G551" s="17" t="s">
        <v>67</v>
      </c>
      <c r="H551" s="19" t="n">
        <v>20000000</v>
      </c>
      <c r="I551" s="19" t="n">
        <v>20000000</v>
      </c>
      <c r="J551" s="17" t="s">
        <v>41</v>
      </c>
      <c r="K551" s="20" t="s">
        <v>100</v>
      </c>
      <c r="L551" s="21" t="s">
        <v>679</v>
      </c>
    </row>
    <row r="552" customFormat="false" ht="15.75" hidden="false" customHeight="false" outlineLevel="0" collapsed="false">
      <c r="B552" s="11" t="n">
        <v>43191500</v>
      </c>
      <c r="C552" s="22" t="s">
        <v>688</v>
      </c>
      <c r="D552" s="22" t="s">
        <v>58</v>
      </c>
      <c r="E552" s="22" t="s">
        <v>222</v>
      </c>
      <c r="F552" s="22" t="s">
        <v>103</v>
      </c>
      <c r="G552" s="22" t="s">
        <v>40</v>
      </c>
      <c r="H552" s="22" t="n">
        <v>40000000</v>
      </c>
      <c r="I552" s="22" t="n">
        <v>40000000</v>
      </c>
      <c r="J552" s="22" t="s">
        <v>41</v>
      </c>
      <c r="K552" s="22" t="s">
        <v>100</v>
      </c>
      <c r="L552" s="23" t="s">
        <v>689</v>
      </c>
    </row>
    <row r="554" customFormat="false" ht="30.75" hidden="false" customHeight="false" outlineLevel="0" collapsed="false">
      <c r="B554" s="24" t="s">
        <v>690</v>
      </c>
      <c r="C554" s="0"/>
      <c r="D554" s="0"/>
    </row>
    <row r="555" customFormat="false" ht="45" hidden="false" customHeight="false" outlineLevel="0" collapsed="false">
      <c r="B555" s="25" t="s">
        <v>25</v>
      </c>
      <c r="C555" s="26" t="s">
        <v>691</v>
      </c>
      <c r="D555" s="15" t="s">
        <v>34</v>
      </c>
    </row>
    <row r="556" customFormat="false" ht="105" hidden="false" customHeight="false" outlineLevel="0" collapsed="false">
      <c r="B556" s="6" t="s">
        <v>692</v>
      </c>
      <c r="C556" s="27" t="n">
        <v>80111604</v>
      </c>
      <c r="D556" s="7" t="s">
        <v>693</v>
      </c>
    </row>
    <row r="557" customFormat="false" ht="105" hidden="false" customHeight="false" outlineLevel="0" collapsed="false">
      <c r="B557" s="6" t="s">
        <v>694</v>
      </c>
      <c r="C557" s="27" t="n">
        <v>80111605</v>
      </c>
      <c r="D557" s="7" t="s">
        <v>693</v>
      </c>
    </row>
    <row r="558" customFormat="false" ht="105" hidden="false" customHeight="false" outlineLevel="0" collapsed="false">
      <c r="B558" s="6" t="s">
        <v>694</v>
      </c>
      <c r="C558" s="27" t="n">
        <v>80111606</v>
      </c>
      <c r="D558" s="7" t="s">
        <v>693</v>
      </c>
    </row>
    <row r="559" customFormat="false" ht="105" hidden="false" customHeight="false" outlineLevel="0" collapsed="false">
      <c r="B559" s="6" t="s">
        <v>694</v>
      </c>
      <c r="C559" s="27" t="n">
        <v>80111607</v>
      </c>
      <c r="D559" s="7" t="s">
        <v>693</v>
      </c>
    </row>
    <row r="560" customFormat="false" ht="105" hidden="false" customHeight="false" outlineLevel="0" collapsed="false">
      <c r="B560" s="6" t="s">
        <v>694</v>
      </c>
      <c r="C560" s="27" t="n">
        <v>80111608</v>
      </c>
      <c r="D560" s="7" t="s">
        <v>693</v>
      </c>
    </row>
    <row r="561" customFormat="false" ht="105" hidden="false" customHeight="false" outlineLevel="0" collapsed="false">
      <c r="B561" s="6" t="s">
        <v>694</v>
      </c>
      <c r="C561" s="27" t="n">
        <v>80111609</v>
      </c>
      <c r="D561" s="7" t="s">
        <v>693</v>
      </c>
    </row>
    <row r="562" customFormat="false" ht="105" hidden="false" customHeight="false" outlineLevel="0" collapsed="false">
      <c r="B562" s="6" t="s">
        <v>694</v>
      </c>
      <c r="C562" s="27" t="n">
        <v>80111610</v>
      </c>
      <c r="D562" s="7" t="s">
        <v>693</v>
      </c>
    </row>
    <row r="563" customFormat="false" ht="105" hidden="false" customHeight="false" outlineLevel="0" collapsed="false">
      <c r="B563" s="6" t="s">
        <v>694</v>
      </c>
      <c r="C563" s="27" t="n">
        <v>80111611</v>
      </c>
      <c r="D563" s="7" t="s">
        <v>693</v>
      </c>
    </row>
    <row r="564" customFormat="false" ht="105" hidden="false" customHeight="false" outlineLevel="0" collapsed="false">
      <c r="B564" s="6" t="s">
        <v>694</v>
      </c>
      <c r="C564" s="27" t="n">
        <v>80111612</v>
      </c>
      <c r="D564" s="7" t="s">
        <v>693</v>
      </c>
    </row>
    <row r="565" customFormat="false" ht="105" hidden="false" customHeight="false" outlineLevel="0" collapsed="false">
      <c r="B565" s="6" t="s">
        <v>694</v>
      </c>
      <c r="C565" s="27" t="n">
        <v>80111613</v>
      </c>
      <c r="D565" s="7" t="s">
        <v>693</v>
      </c>
    </row>
    <row r="566" customFormat="false" ht="105" hidden="false" customHeight="false" outlineLevel="0" collapsed="false">
      <c r="B566" s="6" t="s">
        <v>694</v>
      </c>
      <c r="C566" s="27" t="n">
        <v>80111614</v>
      </c>
      <c r="D566" s="7" t="s">
        <v>693</v>
      </c>
    </row>
    <row r="567" customFormat="false" ht="105" hidden="false" customHeight="false" outlineLevel="0" collapsed="false">
      <c r="B567" s="6" t="s">
        <v>694</v>
      </c>
      <c r="C567" s="27" t="n">
        <v>80111615</v>
      </c>
      <c r="D567" s="7" t="s">
        <v>693</v>
      </c>
    </row>
    <row r="568" customFormat="false" ht="105" hidden="false" customHeight="false" outlineLevel="0" collapsed="false">
      <c r="B568" s="6" t="s">
        <v>694</v>
      </c>
      <c r="C568" s="27" t="n">
        <v>80111616</v>
      </c>
      <c r="D568" s="7" t="s">
        <v>693</v>
      </c>
    </row>
    <row r="569" customFormat="false" ht="105" hidden="false" customHeight="false" outlineLevel="0" collapsed="false">
      <c r="B569" s="6" t="s">
        <v>694</v>
      </c>
      <c r="C569" s="27" t="n">
        <v>80111617</v>
      </c>
      <c r="D569" s="7" t="s">
        <v>693</v>
      </c>
    </row>
    <row r="570" customFormat="false" ht="105" hidden="false" customHeight="false" outlineLevel="0" collapsed="false">
      <c r="B570" s="6" t="s">
        <v>50</v>
      </c>
      <c r="C570" s="28" t="s">
        <v>35</v>
      </c>
      <c r="D570" s="7" t="s">
        <v>693</v>
      </c>
    </row>
    <row r="571" customFormat="false" ht="105" hidden="false" customHeight="false" outlineLevel="0" collapsed="false">
      <c r="B571" s="6" t="s">
        <v>131</v>
      </c>
      <c r="C571" s="27" t="n">
        <v>93131608</v>
      </c>
      <c r="D571" s="7" t="s">
        <v>693</v>
      </c>
    </row>
    <row r="572" customFormat="false" ht="105" hidden="false" customHeight="false" outlineLevel="0" collapsed="false">
      <c r="B572" s="6" t="s">
        <v>695</v>
      </c>
      <c r="C572" s="27" t="n">
        <v>80111607</v>
      </c>
      <c r="D572" s="7" t="s">
        <v>693</v>
      </c>
    </row>
    <row r="573" customFormat="false" ht="105" hidden="false" customHeight="false" outlineLevel="0" collapsed="false">
      <c r="B573" s="6" t="s">
        <v>695</v>
      </c>
      <c r="C573" s="27" t="n">
        <v>80111607</v>
      </c>
      <c r="D573" s="7" t="s">
        <v>693</v>
      </c>
    </row>
    <row r="574" customFormat="false" ht="105" hidden="false" customHeight="false" outlineLevel="0" collapsed="false">
      <c r="B574" s="6" t="s">
        <v>695</v>
      </c>
      <c r="C574" s="27" t="n">
        <v>80111607</v>
      </c>
      <c r="D574" s="7" t="s">
        <v>693</v>
      </c>
    </row>
    <row r="575" customFormat="false" ht="105" hidden="false" customHeight="false" outlineLevel="0" collapsed="false">
      <c r="B575" s="6" t="s">
        <v>695</v>
      </c>
      <c r="C575" s="27" t="n">
        <v>80111607</v>
      </c>
      <c r="D575" s="7" t="s">
        <v>693</v>
      </c>
    </row>
    <row r="576" customFormat="false" ht="105" hidden="false" customHeight="false" outlineLevel="0" collapsed="false">
      <c r="B576" s="6" t="s">
        <v>695</v>
      </c>
      <c r="C576" s="27" t="n">
        <v>80111607</v>
      </c>
      <c r="D576" s="7" t="s">
        <v>693</v>
      </c>
    </row>
    <row r="577" customFormat="false" ht="105" hidden="false" customHeight="false" outlineLevel="0" collapsed="false">
      <c r="B577" s="6" t="s">
        <v>696</v>
      </c>
      <c r="C577" s="27" t="n">
        <v>80161501</v>
      </c>
      <c r="D577" s="7" t="s">
        <v>693</v>
      </c>
    </row>
    <row r="578" customFormat="false" ht="105" hidden="false" customHeight="false" outlineLevel="0" collapsed="false">
      <c r="B578" s="6" t="s">
        <v>696</v>
      </c>
      <c r="C578" s="27" t="n">
        <v>80161501</v>
      </c>
      <c r="D578" s="7" t="s">
        <v>693</v>
      </c>
    </row>
    <row r="579" customFormat="false" ht="105" hidden="false" customHeight="false" outlineLevel="0" collapsed="false">
      <c r="B579" s="6" t="s">
        <v>696</v>
      </c>
      <c r="C579" s="27" t="n">
        <v>80111604</v>
      </c>
      <c r="D579" s="7" t="s">
        <v>693</v>
      </c>
    </row>
    <row r="580" customFormat="false" ht="105" hidden="false" customHeight="false" outlineLevel="0" collapsed="false">
      <c r="B580" s="6" t="s">
        <v>696</v>
      </c>
      <c r="C580" s="27" t="n">
        <v>80111604</v>
      </c>
      <c r="D580" s="7" t="s">
        <v>693</v>
      </c>
    </row>
    <row r="581" customFormat="false" ht="105" hidden="false" customHeight="false" outlineLevel="0" collapsed="false">
      <c r="B581" s="6" t="s">
        <v>696</v>
      </c>
      <c r="C581" s="27" t="n">
        <v>80111604</v>
      </c>
      <c r="D581" s="7" t="s">
        <v>693</v>
      </c>
    </row>
    <row r="582" customFormat="false" ht="105" hidden="false" customHeight="false" outlineLevel="0" collapsed="false">
      <c r="B582" s="6" t="s">
        <v>696</v>
      </c>
      <c r="C582" s="27" t="n">
        <v>80111604</v>
      </c>
      <c r="D582" s="7" t="s">
        <v>693</v>
      </c>
    </row>
    <row r="583" customFormat="false" ht="105" hidden="false" customHeight="false" outlineLevel="0" collapsed="false">
      <c r="B583" s="6" t="s">
        <v>696</v>
      </c>
      <c r="C583" s="27" t="n">
        <v>80111604</v>
      </c>
      <c r="D583" s="7" t="s">
        <v>693</v>
      </c>
    </row>
    <row r="584" customFormat="false" ht="105" hidden="false" customHeight="false" outlineLevel="0" collapsed="false">
      <c r="B584" s="6" t="s">
        <v>696</v>
      </c>
      <c r="C584" s="27" t="n">
        <v>80111604</v>
      </c>
      <c r="D584" s="7" t="s">
        <v>693</v>
      </c>
    </row>
    <row r="585" customFormat="false" ht="105" hidden="false" customHeight="false" outlineLevel="0" collapsed="false">
      <c r="B585" s="6" t="s">
        <v>696</v>
      </c>
      <c r="C585" s="27" t="n">
        <v>80111604</v>
      </c>
      <c r="D585" s="7" t="s">
        <v>693</v>
      </c>
    </row>
    <row r="586" customFormat="false" ht="105" hidden="false" customHeight="false" outlineLevel="0" collapsed="false">
      <c r="B586" s="6" t="s">
        <v>696</v>
      </c>
      <c r="C586" s="27" t="n">
        <v>80111604</v>
      </c>
      <c r="D586" s="7" t="s">
        <v>693</v>
      </c>
    </row>
    <row r="587" customFormat="false" ht="105" hidden="false" customHeight="false" outlineLevel="0" collapsed="false">
      <c r="B587" s="6" t="s">
        <v>696</v>
      </c>
      <c r="C587" s="27" t="n">
        <v>80111604</v>
      </c>
      <c r="D587" s="7" t="s">
        <v>693</v>
      </c>
    </row>
    <row r="588" customFormat="false" ht="105" hidden="false" customHeight="false" outlineLevel="0" collapsed="false">
      <c r="B588" s="6" t="s">
        <v>696</v>
      </c>
      <c r="C588" s="27" t="n">
        <v>80111604</v>
      </c>
      <c r="D588" s="7" t="s">
        <v>693</v>
      </c>
    </row>
    <row r="589" customFormat="false" ht="105" hidden="false" customHeight="false" outlineLevel="0" collapsed="false">
      <c r="B589" s="6" t="s">
        <v>696</v>
      </c>
      <c r="C589" s="27" t="n">
        <v>80111604</v>
      </c>
      <c r="D589" s="7" t="s">
        <v>693</v>
      </c>
    </row>
    <row r="590" customFormat="false" ht="105" hidden="false" customHeight="false" outlineLevel="0" collapsed="false">
      <c r="B590" s="6" t="s">
        <v>696</v>
      </c>
      <c r="C590" s="27" t="n">
        <v>80111604</v>
      </c>
      <c r="D590" s="7" t="s">
        <v>693</v>
      </c>
    </row>
    <row r="591" customFormat="false" ht="105" hidden="false" customHeight="false" outlineLevel="0" collapsed="false">
      <c r="B591" s="6" t="s">
        <v>129</v>
      </c>
      <c r="C591" s="27" t="n">
        <v>80111601</v>
      </c>
      <c r="D591" s="7" t="s">
        <v>693</v>
      </c>
    </row>
    <row r="592" customFormat="false" ht="105" hidden="false" customHeight="false" outlineLevel="0" collapsed="false">
      <c r="B592" s="6" t="s">
        <v>129</v>
      </c>
      <c r="C592" s="27" t="n">
        <v>80111601</v>
      </c>
      <c r="D592" s="7" t="s">
        <v>693</v>
      </c>
    </row>
    <row r="593" customFormat="false" ht="105" hidden="false" customHeight="false" outlineLevel="0" collapsed="false">
      <c r="B593" s="6" t="s">
        <v>129</v>
      </c>
      <c r="C593" s="27" t="n">
        <v>80111601</v>
      </c>
      <c r="D593" s="7" t="s">
        <v>693</v>
      </c>
    </row>
    <row r="594" customFormat="false" ht="105" hidden="false" customHeight="false" outlineLevel="0" collapsed="false">
      <c r="B594" s="6" t="s">
        <v>129</v>
      </c>
      <c r="C594" s="27" t="n">
        <v>80111601</v>
      </c>
      <c r="D594" s="7" t="s">
        <v>693</v>
      </c>
    </row>
    <row r="595" customFormat="false" ht="105" hidden="false" customHeight="false" outlineLevel="0" collapsed="false">
      <c r="B595" s="6" t="s">
        <v>129</v>
      </c>
      <c r="C595" s="27" t="n">
        <v>80111601</v>
      </c>
      <c r="D595" s="7" t="s">
        <v>693</v>
      </c>
    </row>
    <row r="596" customFormat="false" ht="15" hidden="false" customHeight="false" outlineLevel="0" collapsed="false">
      <c r="B596" s="6"/>
      <c r="C596" s="27"/>
      <c r="D596" s="7"/>
    </row>
    <row r="597" customFormat="false" ht="15" hidden="false" customHeight="false" outlineLevel="0" collapsed="false">
      <c r="B597" s="6"/>
      <c r="C597" s="27"/>
      <c r="D597" s="7"/>
    </row>
    <row r="598" customFormat="false" ht="15" hidden="false" customHeight="false" outlineLevel="0" collapsed="false">
      <c r="B598" s="6"/>
      <c r="C598" s="27"/>
      <c r="D598" s="7"/>
    </row>
    <row r="599" customFormat="false" ht="15" hidden="false" customHeight="false" outlineLevel="0" collapsed="false">
      <c r="B599" s="6"/>
      <c r="C599" s="27"/>
      <c r="D599" s="7"/>
    </row>
    <row r="600" customFormat="false" ht="15" hidden="false" customHeight="false" outlineLevel="0" collapsed="false">
      <c r="B600" s="6"/>
      <c r="C600" s="27"/>
      <c r="D600" s="7"/>
    </row>
    <row r="601" customFormat="false" ht="15" hidden="false" customHeight="false" outlineLevel="0" collapsed="false">
      <c r="B601" s="6"/>
      <c r="C601" s="27"/>
      <c r="D601" s="7"/>
    </row>
    <row r="602" customFormat="false" ht="15" hidden="false" customHeight="false" outlineLevel="0" collapsed="false">
      <c r="B602" s="6"/>
      <c r="C602" s="27"/>
      <c r="D602" s="7"/>
    </row>
    <row r="603" customFormat="false" ht="15" hidden="false" customHeight="false" outlineLevel="0" collapsed="false">
      <c r="B603" s="6"/>
      <c r="C603" s="27"/>
      <c r="D603" s="7"/>
    </row>
    <row r="604" customFormat="false" ht="15" hidden="false" customHeight="false" outlineLevel="0" collapsed="false">
      <c r="B604" s="6"/>
      <c r="C604" s="27"/>
      <c r="D604" s="7"/>
    </row>
    <row r="605" customFormat="false" ht="15" hidden="false" customHeight="false" outlineLevel="0" collapsed="false">
      <c r="B605" s="6"/>
      <c r="C605" s="27"/>
      <c r="D605" s="7"/>
    </row>
    <row r="606" customFormat="false" ht="15" hidden="false" customHeight="false" outlineLevel="0" collapsed="false">
      <c r="B606" s="6"/>
      <c r="C606" s="27"/>
      <c r="D606" s="7"/>
    </row>
    <row r="607" customFormat="false" ht="15" hidden="false" customHeight="false" outlineLevel="0" collapsed="false">
      <c r="B607" s="6"/>
      <c r="C607" s="27"/>
      <c r="D607" s="7"/>
    </row>
    <row r="608" customFormat="false" ht="15" hidden="false" customHeight="false" outlineLevel="0" collapsed="false">
      <c r="B608" s="6"/>
      <c r="C608" s="27"/>
      <c r="D608" s="7"/>
    </row>
    <row r="609" customFormat="false" ht="15" hidden="false" customHeight="false" outlineLevel="0" collapsed="false">
      <c r="B609" s="6"/>
      <c r="C609" s="27"/>
      <c r="D609" s="7"/>
    </row>
    <row r="610" customFormat="false" ht="15" hidden="false" customHeight="false" outlineLevel="0" collapsed="false">
      <c r="B610" s="6"/>
      <c r="C610" s="27"/>
      <c r="D610" s="7"/>
    </row>
    <row r="611" customFormat="false" ht="15" hidden="false" customHeight="false" outlineLevel="0" collapsed="false">
      <c r="B611" s="6"/>
      <c r="C611" s="27"/>
      <c r="D611" s="7"/>
    </row>
    <row r="612" customFormat="false" ht="15" hidden="false" customHeight="false" outlineLevel="0" collapsed="false">
      <c r="B612" s="6"/>
      <c r="C612" s="27"/>
      <c r="D612" s="7"/>
    </row>
    <row r="613" customFormat="false" ht="15" hidden="false" customHeight="false" outlineLevel="0" collapsed="false">
      <c r="B613" s="6"/>
      <c r="C613" s="27"/>
      <c r="D613" s="7"/>
    </row>
    <row r="614" customFormat="false" ht="15" hidden="false" customHeight="false" outlineLevel="0" collapsed="false">
      <c r="B614" s="6"/>
      <c r="C614" s="27"/>
      <c r="D614" s="7"/>
    </row>
    <row r="615" customFormat="false" ht="15" hidden="false" customHeight="false" outlineLevel="0" collapsed="false">
      <c r="B615" s="6"/>
      <c r="C615" s="27"/>
      <c r="D615" s="7"/>
    </row>
    <row r="616" customFormat="false" ht="15" hidden="false" customHeight="false" outlineLevel="0" collapsed="false">
      <c r="B616" s="6"/>
      <c r="C616" s="27"/>
      <c r="D616" s="7"/>
    </row>
    <row r="617" customFormat="false" ht="15" hidden="false" customHeight="false" outlineLevel="0" collapsed="false">
      <c r="B617" s="6"/>
      <c r="C617" s="27"/>
      <c r="D617" s="7"/>
    </row>
    <row r="618" customFormat="false" ht="15" hidden="false" customHeight="false" outlineLevel="0" collapsed="false">
      <c r="B618" s="6"/>
      <c r="C618" s="27"/>
      <c r="D618" s="7"/>
    </row>
    <row r="619" customFormat="false" ht="15" hidden="false" customHeight="false" outlineLevel="0" collapsed="false">
      <c r="B619" s="6"/>
      <c r="C619" s="27"/>
      <c r="D619" s="7"/>
    </row>
    <row r="620" customFormat="false" ht="15" hidden="false" customHeight="false" outlineLevel="0" collapsed="false">
      <c r="B620" s="6"/>
      <c r="C620" s="27"/>
      <c r="D620" s="7"/>
    </row>
    <row r="621" customFormat="false" ht="15" hidden="false" customHeight="false" outlineLevel="0" collapsed="false">
      <c r="B621" s="6"/>
      <c r="C621" s="27"/>
      <c r="D621" s="7"/>
    </row>
    <row r="622" customFormat="false" ht="15" hidden="false" customHeight="false" outlineLevel="0" collapsed="false">
      <c r="B622" s="6"/>
      <c r="C622" s="27"/>
      <c r="D622" s="7"/>
    </row>
    <row r="623" customFormat="false" ht="15" hidden="false" customHeight="false" outlineLevel="0" collapsed="false">
      <c r="B623" s="6"/>
      <c r="C623" s="27"/>
      <c r="D623" s="7"/>
    </row>
    <row r="624" customFormat="false" ht="15" hidden="false" customHeight="false" outlineLevel="0" collapsed="false">
      <c r="B624" s="6"/>
      <c r="C624" s="27"/>
      <c r="D624" s="7"/>
    </row>
    <row r="625" customFormat="false" ht="15" hidden="false" customHeight="false" outlineLevel="0" collapsed="false">
      <c r="B625" s="6"/>
      <c r="C625" s="27"/>
      <c r="D625" s="7"/>
    </row>
    <row r="626" customFormat="false" ht="15" hidden="false" customHeight="false" outlineLevel="0" collapsed="false">
      <c r="B626" s="6"/>
      <c r="C626" s="27"/>
      <c r="D626" s="7"/>
    </row>
    <row r="627" customFormat="false" ht="15" hidden="false" customHeight="false" outlineLevel="0" collapsed="false">
      <c r="B627" s="6"/>
      <c r="C627" s="27"/>
      <c r="D627" s="7"/>
    </row>
    <row r="628" customFormat="false" ht="15" hidden="false" customHeight="false" outlineLevel="0" collapsed="false">
      <c r="B628" s="6"/>
      <c r="C628" s="27"/>
      <c r="D628" s="7"/>
    </row>
    <row r="629" customFormat="false" ht="15.75" hidden="false" customHeight="false" outlineLevel="0" collapsed="false">
      <c r="B629" s="11"/>
      <c r="C629" s="22"/>
      <c r="D629" s="23"/>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na Maria Beltran Milanes</cp:lastModifiedBy>
  <dcterms:modified xsi:type="dcterms:W3CDTF">2016-09-07T21:10:12Z</dcterms:modified>
  <cp:revision>0</cp:revision>
  <dc:subject/>
  <dc:title/>
</cp:coreProperties>
</file>